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21年县一般公共预算收入" sheetId="1" state="visible" r:id="rId2"/>
    <sheet name="2021财力收入" sheetId="2" state="visible" r:id="rId3"/>
    <sheet name="2021年渑池县一般公共预算支出执行表" sheetId="3" state="visible" r:id="rId4"/>
    <sheet name="2021年县本级一般公共支出执行表" sheetId="4" state="visible" r:id="rId5"/>
    <sheet name="基金收入2021年执行情况" sheetId="5" state="visible" r:id="rId6"/>
    <sheet name="基金收支结余表" sheetId="6" state="visible" r:id="rId7"/>
    <sheet name="基金支出执行2021年" sheetId="7" state="visible" r:id="rId8"/>
    <sheet name="社会保险基金执行2021" sheetId="8" state="visible" r:id="rId9"/>
    <sheet name="2021年债务限额及余额" sheetId="9" state="visible" r:id="rId10"/>
    <sheet name="2021债券发行和还本付息情况" sheetId="10" state="visible" r:id="rId11"/>
    <sheet name="2022年债券还本付息预算数" sheetId="11" state="visible" r:id="rId12"/>
    <sheet name="2022年预计债务限额及新增债券安排情况" sheetId="12" state="visible" r:id="rId13"/>
    <sheet name="2022年一般公共预算收入预算(新)" sheetId="13" state="visible" r:id="rId14"/>
    <sheet name="2022年一般公共预算收入预算(县本级) " sheetId="14" state="visible" r:id="rId15"/>
    <sheet name="财力2022表五" sheetId="15" state="visible" r:id="rId16"/>
    <sheet name="2022年一般公共支出（县本级） " sheetId="16" state="visible" r:id="rId17"/>
    <sheet name="2022年县本级一般公共预算支出明细表" sheetId="17" state="visible" r:id="rId18"/>
    <sheet name="基金收入2022年" sheetId="18" state="visible" r:id="rId19"/>
    <sheet name="基金支出2022年" sheetId="19" state="visible" r:id="rId20"/>
    <sheet name="社会保险基金收入表" sheetId="20" state="visible" r:id="rId21"/>
    <sheet name="2022年渑池县本级一般公共预算三公经费支出预算表" sheetId="21" state="visible" r:id="rId22"/>
    <sheet name="Sheet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Titles" vbProcedure="false">2021财力收入!$1:$3</definedName>
    <definedName function="false" hidden="true" localSheetId="1" name="_xlnm._FilterDatabase" vbProcedure="false">2021财力收入!$A$3:$C$25</definedName>
    <definedName function="false" hidden="false" localSheetId="16" name="_xlnm.Print_Titles" vbProcedure="false">2022年县本级一般公共预算支出明细表!$1:$5</definedName>
    <definedName function="false" hidden="true" localSheetId="16" name="_xlnm._FilterDatabase" vbProcedure="false">2022年县本级一般公共预算支出明细表!$A$5:$D$196</definedName>
    <definedName function="false" hidden="false" localSheetId="14" name="_xlnm.Print_Titles" vbProcedure="false">财力2022表五!$1:$3</definedName>
    <definedName function="false" hidden="true" localSheetId="14" name="_xlnm._FilterDatabase" vbProcedure="false">财力2022表五!$A$3:$C$31</definedName>
    <definedName function="false" hidden="false" name="A" vbProcedure="false">#N/A</definedName>
    <definedName function="false" hidden="false" name="aaaaaaa" vbProcedure="false">#REF!</definedName>
    <definedName function="false" hidden="false" name="B" vbProcedure="false">#N/A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hide1" vbProcedure="false">[6]构成!$W$1:$Y$65536,[6]构成!$T$1:$T$65536,[6]构成!$P$1:$P$65536,[6]构成!$K$1:$K$65536,[6]构成!$F$1:$F$65536,[6]构成!$C$1:$C$65536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#N/A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#N/A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nm.Print_Area" vbProcedure="false">#REF!</definedName>
    <definedName function="false" hidden="false" name="_xlnm.Print_Titles" vbProcedure="false">#N/A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#N/A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县本级支出预算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执收执罚收入" vbProcedure="false">[9]月!$B$4</definedName>
    <definedName function="false" hidden="false" name="收入表" vbProcedure="false">#N/A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月份" vbProcedure="false">#REF!</definedName>
    <definedName function="false" hidden="false" name="本月收支表" vbProcedure="false">[7]月!$B$4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河南1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#N/A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#N/A</definedName>
    <definedName function="false" hidden="false" name="西藏" vbProcedure="false">#REF!</definedName>
    <definedName function="false" hidden="false" name="财力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Database" vbProcedure="false">#REF!</definedName>
    <definedName function="false" hidden="false" localSheetId="1" name="hhh" vbProcedure="false">'[2]mp-team 1'!#ref!</definedName>
    <definedName function="false" hidden="false" localSheetId="1" name="hide1" vbProcedure="false">[3]构成!$W$1:$Y$65536,[3]构成!$T$1:$T$65536,[3]构成!$P$1:$P$65536,[3]构成!$K$1:$K$65536,[3]构成!$F$1:$F$65536,[3]构成!$C$1:$C$65536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上海" vbProcedure="false">#REF!</definedName>
    <definedName function="false" hidden="false" localSheetId="1" name="云南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新疆" vbProcedure="false">#REF!</definedName>
    <definedName function="false" hidden="false" localSheetId="1" name="月份" vbProcedure="false">#REF!</definedName>
    <definedName function="false" hidden="false" localSheetId="1" name="本月收支表" vbProcedure="false">[7]月!$B$4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河南1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期5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Database" vbProcedure="false">#REF!</definedName>
    <definedName function="false" hidden="false" localSheetId="2" name="hhh" vbProcedure="false">'[2]mp-team 1'!#ref!</definedName>
    <definedName function="false" hidden="false" localSheetId="2" name="hide1" vbProcedure="false">[4]构成!$W$1:$Y$65536,[4]构成!$T$1:$T$65536,[4]构成!$P$1:$P$65536,[4]构成!$K$1:$K$65536,[4]构成!$F$1:$F$65536,[4]构成!$C$1:$C$65536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_xlnm.Print_Area" vbProcedure="false">#REF!</definedName>
    <definedName function="false" hidden="false" localSheetId="2" name="上海" vbProcedure="false">#REF!</definedName>
    <definedName function="false" hidden="false" localSheetId="2" name="云南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县本级支出预算表" vbProcedure="false">#REF!</definedName>
    <definedName function="false" hidden="false" localSheetId="2" name="吉林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新疆" vbProcedure="false">#REF!</definedName>
    <definedName function="false" hidden="false" localSheetId="2" name="月份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河南1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财力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Database" vbProcedure="false">#REF!</definedName>
    <definedName function="false" hidden="false" localSheetId="3" name="hhh" vbProcedure="false">'[2]mp-team 1'!#ref!</definedName>
    <definedName function="false" hidden="false" localSheetId="3" name="hide1" vbProcedure="false">[4]构成!$W$1:$Y$65536,[4]构成!$T$1:$T$65536,[4]构成!$P$1:$P$65536,[4]构成!$K$1:$K$65536,[4]构成!$F$1:$F$65536,[4]构成!$C$1:$C$65536</definedName>
    <definedName function="false" hidden="false" localSheetId="3" name="\d" vbProcedure="false">#REF!</definedName>
    <definedName function="false" hidden="false" localSheetId="3" name="\P" vbProcedure="false">#REF!</definedName>
    <definedName function="false" hidden="false" localSheetId="3" name="\x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上海" vbProcedure="false">#REF!</definedName>
    <definedName function="false" hidden="false" localSheetId="3" name="云南" vbProcedure="false">#REF!</definedName>
    <definedName function="false" hidden="false" localSheetId="3" name="内蒙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县本级支出预算表" vbProcedure="false">#REF!</definedName>
    <definedName function="false" hidden="false" localSheetId="3" name="吉林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新疆" vbProcedure="false">#REF!</definedName>
    <definedName function="false" hidden="false" localSheetId="3" name="月份" vbProcedure="false">#REF!</definedName>
    <definedName function="false" hidden="false" localSheetId="3" name="汇率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河南1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西藏" vbProcedure="false">#REF!</definedName>
    <definedName function="false" hidden="false" localSheetId="3" name="财力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重庆" vbProcedure="false">#REF!</definedName>
    <definedName function="false" hidden="false" localSheetId="3" name="附表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4" name="hhh" vbProcedure="false">'[2]mp-team 1'!#ref!</definedName>
    <definedName function="false" hidden="false" localSheetId="4" name="hide1" vbProcedure="false">[4]构成!$W$1:$Y$65536,[4]构成!$T$1:$T$65536,[4]构成!$P$1:$P$65536,[4]构成!$K$1:$K$65536,[4]构成!$F$1:$F$65536,[4]构成!$C$1:$C$65536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上海" vbProcedure="false">#REF!</definedName>
    <definedName function="false" hidden="false" localSheetId="4" name="云南" vbProcedure="false">#REF!</definedName>
    <definedName function="false" hidden="false" localSheetId="4" name="内蒙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西" vbProcedure="false">#REF!</definedName>
    <definedName function="false" hidden="false" localSheetId="4" name="新疆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期5" vbProcedure="false">#REF!</definedName>
    <definedName function="false" hidden="false" localSheetId="4" name="福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Database" vbProcedure="false">#REF!</definedName>
    <definedName function="false" hidden="false" localSheetId="5" name="hhh" vbProcedure="false">'[2]mp-team 1'!#ref!</definedName>
    <definedName function="false" hidden="false" localSheetId="5" name="hide1" vbProcedure="false">[4]构成!$W$1:$Y$65536,[4]构成!$T$1:$T$65536,[4]构成!$P$1:$P$65536,[4]构成!$K$1:$K$65536,[4]构成!$F$1:$F$65536,[4]构成!$C$1:$C$65536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_xlnm.Print_Area" vbProcedure="false">#REF!</definedName>
    <definedName function="false" hidden="false" localSheetId="5" name="上海" vbProcedure="false">#REF!</definedName>
    <definedName function="false" hidden="false" localSheetId="5" name="云南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县本级支出预算表" vbProcedure="false">#REF!</definedName>
    <definedName function="false" hidden="false" localSheetId="5" name="吉林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新疆" vbProcedure="false">#REF!</definedName>
    <definedName function="false" hidden="false" localSheetId="5" name="月份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河南1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财力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hhh" vbProcedure="false">'[2]mp-team 1'!#ref!</definedName>
    <definedName function="false" hidden="false" localSheetId="6" name="hide1" vbProcedure="false">[4]构成!$W$1:$Y$65536,[4]构成!$T$1:$T$65536,[4]构成!$P$1:$P$65536,[4]构成!$K$1:$K$65536,[4]构成!$F$1:$F$65536,[4]构成!$C$1:$C$65536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上海" vbProcedure="false">#REF!</definedName>
    <definedName function="false" hidden="false" localSheetId="6" name="云南" vbProcedure="false">#REF!</definedName>
    <definedName function="false" hidden="false" localSheetId="6" name="内蒙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西" vbProcedure="false">#REF!</definedName>
    <definedName function="false" hidden="false" localSheetId="6" name="新疆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期5" vbProcedure="false">#REF!</definedName>
    <definedName function="false" hidden="false" localSheetId="6" name="福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Database" vbProcedure="false">#REF!</definedName>
    <definedName function="false" hidden="false" localSheetId="7" name="hhh" vbProcedure="false">'[2]mp-team 1'!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上海" vbProcedure="false">#REF!</definedName>
    <definedName function="false" hidden="false" localSheetId="7" name="云南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县本级支出预算表" vbProcedure="false">#REF!</definedName>
    <definedName function="false" hidden="false" localSheetId="7" name="吉林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新疆" vbProcedure="false">#REF!</definedName>
    <definedName function="false" hidden="false" localSheetId="7" name="月份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河南1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财力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aaaaaaa" vbProcedure="false">#REF!</definedName>
    <definedName function="false" hidden="false" localSheetId="8" name="Database" vbProcedure="false">#REF!</definedName>
    <definedName function="false" hidden="false" localSheetId="8" name="dddddd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" vbProcedure="false">'[2]mp-team 1'!#ref!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hide1" vbProcedure="false">[5]构成!$W$1:$Y$65536,[5]构成!$T$1:$T$65536,[5]构成!$P$1:$P$65536,[5]构成!$K$1:$K$65536,[5]构成!$F$1:$F$65536,[5]构成!$C$1:$C$65536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x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_xlnm.Print_Area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厦门" vbProcedure="false">#REF!</definedName>
    <definedName function="false" hidden="false" localSheetId="8" name="县本级支出预算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月份" vbProcedure="false">#REF!</definedName>
    <definedName function="false" hidden="false" localSheetId="8" name="本月收支表" vbProcedure="false">[8]月!$B$4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河南1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西藏" vbProcedure="false">#REF!</definedName>
    <definedName function="false" hidden="false" localSheetId="8" name="财力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9" name="Database" vbProcedure="false">#REF!</definedName>
    <definedName function="false" hidden="false" localSheetId="9" name="hide1" vbProcedure="false">[5]构成!$W$1:$Y$65536,[5]构成!$T$1:$T$65536,[5]构成!$P$1:$P$65536,[5]构成!$K$1:$K$65536,[5]构成!$F$1:$F$65536,[5]构成!$C$1:$C$65536</definedName>
    <definedName function="false" hidden="false" localSheetId="9" name="\d" vbProcedure="false">#REF!</definedName>
    <definedName function="false" hidden="false" localSheetId="9" name="\P" vbProcedure="false">#REF!</definedName>
    <definedName function="false" hidden="false" localSheetId="9" name="\x" vbProcedure="false">#REF!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9" name="_xlnm.Print_Area" vbProcedure="false">#REF!</definedName>
    <definedName function="false" hidden="false" localSheetId="9" name="上海" vbProcedure="false">#REF!</definedName>
    <definedName function="false" hidden="false" localSheetId="9" name="云南" vbProcedure="false">#REF!</definedName>
    <definedName function="false" hidden="false" localSheetId="9" name="内蒙" vbProcedure="false">#REF!</definedName>
    <definedName function="false" hidden="false" localSheetId="9" name="北京" vbProcedure="false">#REF!</definedName>
    <definedName function="false" hidden="false" localSheetId="9" name="厦门" vbProcedure="false">#REF!</definedName>
    <definedName function="false" hidden="false" localSheetId="9" name="县本级支出预算表" vbProcedure="false">#REF!</definedName>
    <definedName function="false" hidden="false" localSheetId="9" name="吉林" vbProcedure="false">#REF!</definedName>
    <definedName function="false" hidden="false" localSheetId="9" name="四川" vbProcedure="false">#REF!</definedName>
    <definedName function="false" hidden="false" localSheetId="9" name="大连" vbProcedure="false">#REF!</definedName>
    <definedName function="false" hidden="false" localSheetId="9" name="天津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东地区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东地区" vbProcedure="false">#REF!</definedName>
    <definedName function="false" hidden="false" localSheetId="9" name="广西" vbProcedure="false">#REF!</definedName>
    <definedName function="false" hidden="false" localSheetId="9" name="新疆" vbProcedure="false">#REF!</definedName>
    <definedName function="false" hidden="false" localSheetId="9" name="月份" vbProcedure="false">#REF!</definedName>
    <definedName function="false" hidden="false" localSheetId="9" name="本月收支表" vbProcedure="false">[8]月!$B$4</definedName>
    <definedName function="false" hidden="false" localSheetId="9" name="汇率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河南1" vbProcedure="false">#REF!</definedName>
    <definedName function="false" hidden="false" localSheetId="9" name="浙江" vbProcedure="false">#REF!</definedName>
    <definedName function="false" hidden="false" localSheetId="9" name="浙江地区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建" vbProcedure="false">#REF!</definedName>
    <definedName function="false" hidden="false" localSheetId="9" name="福建地区" vbProcedure="false">#REF!</definedName>
    <definedName function="false" hidden="false" localSheetId="9" name="西藏" vbProcedure="false">#REF!</definedName>
    <definedName function="false" hidden="false" localSheetId="9" name="财力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辽宁地区" vbProcedure="false">#REF!</definedName>
    <definedName function="false" hidden="false" localSheetId="9" name="重庆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  <definedName function="false" hidden="false" localSheetId="10" name="Database" vbProcedure="false">#REF!</definedName>
    <definedName function="false" hidden="false" localSheetId="10" name="hide1" vbProcedure="false">[5]构成!$W$1:$Y$65536,[5]构成!$T$1:$T$65536,[5]构成!$P$1:$P$65536,[5]构成!$K$1:$K$65536,[5]构成!$F$1:$F$65536,[5]构成!$C$1:$C$65536</definedName>
    <definedName function="false" hidden="false" localSheetId="10" name="\d" vbProcedure="false">#REF!</definedName>
    <definedName function="false" hidden="false" localSheetId="10" name="\P" vbProcedure="false">#REF!</definedName>
    <definedName function="false" hidden="false" localSheetId="10" name="\x" vbProcedure="false">#REF!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_xlnm.Print_Area" vbProcedure="false">#REF!</definedName>
    <definedName function="false" hidden="false" localSheetId="10" name="上海" vbProcedure="false">#REF!</definedName>
    <definedName function="false" hidden="false" localSheetId="10" name="云南" vbProcedure="false">#REF!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厦门" vbProcedure="false">#REF!</definedName>
    <definedName function="false" hidden="false" localSheetId="10" name="县本级支出预算表" vbProcedure="false">#REF!</definedName>
    <definedName function="false" hidden="false" localSheetId="10" name="吉林" vbProcedure="false">#REF!</definedName>
    <definedName function="false" hidden="false" localSheetId="10" name="四川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新疆" vbProcedure="false">#REF!</definedName>
    <definedName function="false" hidden="false" localSheetId="10" name="月份" vbProcedure="false">#REF!</definedName>
    <definedName function="false" hidden="false" localSheetId="10" name="本月收支表" vbProcedure="false">[8]月!$B$4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河南1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西藏" vbProcedure="false">#REF!</definedName>
    <definedName function="false" hidden="false" localSheetId="10" name="财力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重庆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1" name="Database" vbProcedure="false">#REF!</definedName>
    <definedName function="false" hidden="false" localSheetId="11" name="hide1" vbProcedure="false">[5]构成!$W$1:$Y$65536,[5]构成!$T$1:$T$65536,[5]构成!$P$1:$P$65536,[5]构成!$K$1:$K$65536,[5]构成!$F$1:$F$65536,[5]构成!$C$1:$C$65536</definedName>
    <definedName function="false" hidden="false" localSheetId="11" name="\d" vbProcedure="false">#REF!</definedName>
    <definedName function="false" hidden="false" localSheetId="11" name="\P" vbProcedure="false">#REF!</definedName>
    <definedName function="false" hidden="false" localSheetId="11" name="\x" vbProcedure="false">#REF!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_xlnm.Print_Area" vbProcedure="false">#REF!</definedName>
    <definedName function="false" hidden="false" localSheetId="11" name="上海" vbProcedure="false">#REF!</definedName>
    <definedName function="false" hidden="false" localSheetId="11" name="云南" vbProcedure="false">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厦门" vbProcedure="false">#REF!</definedName>
    <definedName function="false" hidden="false" localSheetId="11" name="县本级支出预算表" vbProcedure="false">#REF!</definedName>
    <definedName function="false" hidden="false" localSheetId="11" name="吉林" vbProcedure="false">#REF!</definedName>
    <definedName function="false" hidden="false" localSheetId="11" name="四川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新疆" vbProcedure="false">#REF!</definedName>
    <definedName function="false" hidden="false" localSheetId="11" name="月份" vbProcedure="false">#REF!</definedName>
    <definedName function="false" hidden="false" localSheetId="11" name="本月收支表" vbProcedure="false">[8]月!$B$4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河南1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西藏" vbProcedure="false">#REF!</definedName>
    <definedName function="false" hidden="false" localSheetId="11" name="财力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重庆" vbProcedure="false">#REF!</definedName>
    <definedName function="false" hidden="false" localSheetId="11" name="附表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3" name="Database" vbProcedure="false">#REF!</definedName>
    <definedName function="false" hidden="false" localSheetId="13" name="hhh" vbProcedure="false">'[2]mp-team 1'!#ref!</definedName>
    <definedName function="false" hidden="false" localSheetId="13" name="\d" vbProcedure="false">#REF!</definedName>
    <definedName function="false" hidden="false" localSheetId="13" name="\P" vbProcedure="false">#REF!</definedName>
    <definedName function="false" hidden="false" localSheetId="13" name="\x" vbProcedure="false">#REF!</definedName>
    <definedName function="false" hidden="false" localSheetId="13" name="_Key1" vbProcedure="false">#REF!</definedName>
    <definedName function="false" hidden="false" localSheetId="13" name="_Sort" vbProcedure="false">#REF!</definedName>
    <definedName function="false" hidden="false" localSheetId="13" name="_xlnm.Print_Area" vbProcedure="false">#REF!</definedName>
    <definedName function="false" hidden="false" localSheetId="13" name="上海" vbProcedure="false">#REF!</definedName>
    <definedName function="false" hidden="false" localSheetId="13" name="云南" vbProcedure="false">#REF!</definedName>
    <definedName function="false" hidden="false" localSheetId="13" name="内蒙" vbProcedure="false">#REF!</definedName>
    <definedName function="false" hidden="false" localSheetId="13" name="北京" vbProcedure="false">#REF!</definedName>
    <definedName function="false" hidden="false" localSheetId="13" name="厦门" vbProcedure="false">#REF!</definedName>
    <definedName function="false" hidden="false" localSheetId="13" name="县本级支出预算表" vbProcedure="false">#REF!</definedName>
    <definedName function="false" hidden="false" localSheetId="13" name="吉林" vbProcedure="false">#REF!</definedName>
    <definedName function="false" hidden="false" localSheetId="13" name="四川" vbProcedure="false">#REF!</definedName>
    <definedName function="false" hidden="false" localSheetId="13" name="大连" vbProcedure="false">#REF!</definedName>
    <definedName function="false" hidden="false" localSheetId="13" name="天津" vbProcedure="false">#REF!</definedName>
    <definedName function="false" hidden="false" localSheetId="13" name="宁夏" vbProcedure="false">#REF!</definedName>
    <definedName function="false" hidden="false" localSheetId="13" name="宁波" vbProcedure="false">#REF!</definedName>
    <definedName function="false" hidden="false" localSheetId="13" name="安徽" vbProcedure="false">#REF!</definedName>
    <definedName function="false" hidden="false" localSheetId="13" name="山东" vbProcedure="false">#REF!</definedName>
    <definedName function="false" hidden="false" localSheetId="13" name="山东地区" vbProcedure="false">#REF!</definedName>
    <definedName function="false" hidden="false" localSheetId="13" name="山西" vbProcedure="false">#REF!</definedName>
    <definedName function="false" hidden="false" localSheetId="13" name="广东" vbProcedure="false">#REF!</definedName>
    <definedName function="false" hidden="false" localSheetId="13" name="广东地区" vbProcedure="false">#REF!</definedName>
    <definedName function="false" hidden="false" localSheetId="13" name="广西" vbProcedure="false">#REF!</definedName>
    <definedName function="false" hidden="false" localSheetId="13" name="新疆" vbProcedure="false">#REF!</definedName>
    <definedName function="false" hidden="false" localSheetId="13" name="月份" vbProcedure="false">#REF!</definedName>
    <definedName function="false" hidden="false" localSheetId="13" name="汇率" vbProcedure="false">#REF!</definedName>
    <definedName function="false" hidden="false" localSheetId="13" name="江苏" vbProcedure="false">#REF!</definedName>
    <definedName function="false" hidden="false" localSheetId="13" name="江西" vbProcedure="false">#REF!</definedName>
    <definedName function="false" hidden="false" localSheetId="13" name="河北" vbProcedure="false">#REF!</definedName>
    <definedName function="false" hidden="false" localSheetId="13" name="河南" vbProcedure="false">#REF!</definedName>
    <definedName function="false" hidden="false" localSheetId="13" name="河南1" vbProcedure="false">#REF!</definedName>
    <definedName function="false" hidden="false" localSheetId="13" name="浙江" vbProcedure="false">#REF!</definedName>
    <definedName function="false" hidden="false" localSheetId="13" name="浙江地区" vbProcedure="false">#REF!</definedName>
    <definedName function="false" hidden="false" localSheetId="13" name="海南" vbProcedure="false">#REF!</definedName>
    <definedName function="false" hidden="false" localSheetId="13" name="深圳" vbProcedure="false">#REF!</definedName>
    <definedName function="false" hidden="false" localSheetId="13" name="湖北" vbProcedure="false">#REF!</definedName>
    <definedName function="false" hidden="false" localSheetId="13" name="湖南" vbProcedure="false">#REF!</definedName>
    <definedName function="false" hidden="false" localSheetId="13" name="生产列1" vbProcedure="false">#REF!</definedName>
    <definedName function="false" hidden="false" localSheetId="13" name="生产列11" vbProcedure="false">#REF!</definedName>
    <definedName function="false" hidden="false" localSheetId="13" name="生产列15" vbProcedure="false">#REF!</definedName>
    <definedName function="false" hidden="false" localSheetId="13" name="生产列16" vbProcedure="false">#REF!</definedName>
    <definedName function="false" hidden="false" localSheetId="13" name="生产列17" vbProcedure="false">#REF!</definedName>
    <definedName function="false" hidden="false" localSheetId="13" name="生产列19" vbProcedure="false">#REF!</definedName>
    <definedName function="false" hidden="false" localSheetId="13" name="生产列2" vbProcedure="false">#REF!</definedName>
    <definedName function="false" hidden="false" localSheetId="13" name="生产列20" vbProcedure="false">#REF!</definedName>
    <definedName function="false" hidden="false" localSheetId="13" name="生产列3" vbProcedure="false">#REF!</definedName>
    <definedName function="false" hidden="false" localSheetId="13" name="生产列4" vbProcedure="false">#REF!</definedName>
    <definedName function="false" hidden="false" localSheetId="13" name="生产列5" vbProcedure="false">#REF!</definedName>
    <definedName function="false" hidden="false" localSheetId="13" name="生产列6" vbProcedure="false">#REF!</definedName>
    <definedName function="false" hidden="false" localSheetId="13" name="生产列7" vbProcedure="false">#REF!</definedName>
    <definedName function="false" hidden="false" localSheetId="13" name="生产列8" vbProcedure="false">#REF!</definedName>
    <definedName function="false" hidden="false" localSheetId="13" name="生产列9" vbProcedure="false">#REF!</definedName>
    <definedName function="false" hidden="false" localSheetId="13" name="生产期" vbProcedure="false">#REF!</definedName>
    <definedName function="false" hidden="false" localSheetId="13" name="生产期1" vbProcedure="false">#REF!</definedName>
    <definedName function="false" hidden="false" localSheetId="13" name="生产期11" vbProcedure="false">#REF!</definedName>
    <definedName function="false" hidden="false" localSheetId="13" name="生产期15" vbProcedure="false">#REF!</definedName>
    <definedName function="false" hidden="false" localSheetId="13" name="生产期16" vbProcedure="false">#REF!</definedName>
    <definedName function="false" hidden="false" localSheetId="13" name="生产期17" vbProcedure="false">#REF!</definedName>
    <definedName function="false" hidden="false" localSheetId="13" name="生产期19" vbProcedure="false">#REF!</definedName>
    <definedName function="false" hidden="false" localSheetId="13" name="生产期2" vbProcedure="false">#REF!</definedName>
    <definedName function="false" hidden="false" localSheetId="13" name="生产期20" vbProcedure="false">#REF!</definedName>
    <definedName function="false" hidden="false" localSheetId="13" name="生产期3" vbProcedure="false">#REF!</definedName>
    <definedName function="false" hidden="false" localSheetId="13" name="生产期4" vbProcedure="false">#REF!</definedName>
    <definedName function="false" hidden="false" localSheetId="13" name="生产期5" vbProcedure="false">#REF!</definedName>
    <definedName function="false" hidden="false" localSheetId="13" name="生产期6" vbProcedure="false">#REF!</definedName>
    <definedName function="false" hidden="false" localSheetId="13" name="生产期7" vbProcedure="false">#REF!</definedName>
    <definedName function="false" hidden="false" localSheetId="13" name="生产期8" vbProcedure="false">#REF!</definedName>
    <definedName function="false" hidden="false" localSheetId="13" name="生产期9" vbProcedure="false">#REF!</definedName>
    <definedName function="false" hidden="false" localSheetId="13" name="福建" vbProcedure="false">#REF!</definedName>
    <definedName function="false" hidden="false" localSheetId="13" name="福建地区" vbProcedure="false">#REF!</definedName>
    <definedName function="false" hidden="false" localSheetId="13" name="西藏" vbProcedure="false">#REF!</definedName>
    <definedName function="false" hidden="false" localSheetId="13" name="财力" vbProcedure="false">#REF!</definedName>
    <definedName function="false" hidden="false" localSheetId="13" name="贵州" vbProcedure="false">#REF!</definedName>
    <definedName function="false" hidden="false" localSheetId="13" name="辽宁" vbProcedure="false">#REF!</definedName>
    <definedName function="false" hidden="false" localSheetId="13" name="辽宁地区" vbProcedure="false">#REF!</definedName>
    <definedName function="false" hidden="false" localSheetId="13" name="重庆" vbProcedure="false">#REF!</definedName>
    <definedName function="false" hidden="false" localSheetId="13" name="附表" vbProcedure="false">#REF!</definedName>
    <definedName function="false" hidden="false" localSheetId="13" name="陕西" vbProcedure="false">#REF!</definedName>
    <definedName function="false" hidden="false" localSheetId="13" name="青岛" vbProcedure="false">#REF!</definedName>
    <definedName function="false" hidden="false" localSheetId="13" name="青海" vbProcedure="false">#REF!</definedName>
    <definedName function="false" hidden="false" localSheetId="13" name="黑龙江" vbProcedure="false">#REF!</definedName>
    <definedName function="false" hidden="false" localSheetId="14" name="Database" vbProcedure="false">#REF!</definedName>
    <definedName function="false" hidden="false" localSheetId="14" name="hhh" vbProcedure="false">'[2]mp-team 1'!#ref!</definedName>
    <definedName function="false" hidden="false" localSheetId="14" name="hide1" vbProcedure="false">[3]构成!$W$1:$Y$65536,[3]构成!$T$1:$T$65536,[3]构成!$P$1:$P$65536,[3]构成!$K$1:$K$65536,[3]构成!$F$1:$F$65536,[3]构成!$C$1:$C$65536</definedName>
    <definedName function="false" hidden="false" localSheetId="14" name="\d" vbProcedure="false">#REF!</definedName>
    <definedName function="false" hidden="false" localSheetId="14" name="\P" vbProcedure="false">#REF!</definedName>
    <definedName function="false" hidden="false" localSheetId="14" name="\x" vbProcedure="false">#REF!</definedName>
    <definedName function="false" hidden="false" localSheetId="14" name="_Key1" vbProcedure="false">#REF!</definedName>
    <definedName function="false" hidden="false" localSheetId="14" name="_Sort" vbProcedure="false">#REF!</definedName>
    <definedName function="false" hidden="false" localSheetId="14" name="上海" vbProcedure="false">#REF!</definedName>
    <definedName function="false" hidden="false" localSheetId="14" name="云南" vbProcedure="false">#REF!</definedName>
    <definedName function="false" hidden="false" localSheetId="14" name="内蒙" vbProcedure="false">#REF!</definedName>
    <definedName function="false" hidden="false" localSheetId="14" name="北京" vbProcedure="false">#REF!</definedName>
    <definedName function="false" hidden="false" localSheetId="14" name="厦门" vbProcedure="false">#REF!</definedName>
    <definedName function="false" hidden="false" localSheetId="14" name="县本级支出预算表" vbProcedure="false">#REF!</definedName>
    <definedName function="false" hidden="false" localSheetId="14" name="吉林" vbProcedure="false">#REF!</definedName>
    <definedName function="false" hidden="false" localSheetId="14" name="四川" vbProcedure="false">#REF!</definedName>
    <definedName function="false" hidden="false" localSheetId="14" name="大连" vbProcedure="false">#REF!</definedName>
    <definedName function="false" hidden="false" localSheetId="14" name="天津" vbProcedure="false">#REF!</definedName>
    <definedName function="false" hidden="false" localSheetId="14" name="宁夏" vbProcedure="false">#REF!</definedName>
    <definedName function="false" hidden="false" localSheetId="14" name="宁波" vbProcedure="false">#REF!</definedName>
    <definedName function="false" hidden="false" localSheetId="14" name="安徽" vbProcedure="false">#REF!</definedName>
    <definedName function="false" hidden="false" localSheetId="14" name="山东" vbProcedure="false">#REF!</definedName>
    <definedName function="false" hidden="false" localSheetId="14" name="山东地区" vbProcedure="false">#REF!</definedName>
    <definedName function="false" hidden="false" localSheetId="14" name="山西" vbProcedure="false">#REF!</definedName>
    <definedName function="false" hidden="false" localSheetId="14" name="广东" vbProcedure="false">#REF!</definedName>
    <definedName function="false" hidden="false" localSheetId="14" name="广东地区" vbProcedure="false">#REF!</definedName>
    <definedName function="false" hidden="false" localSheetId="14" name="广西" vbProcedure="false">#REF!</definedName>
    <definedName function="false" hidden="false" localSheetId="14" name="新疆" vbProcedure="false">#REF!</definedName>
    <definedName function="false" hidden="false" localSheetId="14" name="月份" vbProcedure="false">#REF!</definedName>
    <definedName function="false" hidden="false" localSheetId="14" name="本月收支表" vbProcedure="false">[7]月!$B$4</definedName>
    <definedName function="false" hidden="false" localSheetId="14" name="汇率" vbProcedure="false">#REF!</definedName>
    <definedName function="false" hidden="false" localSheetId="14" name="江苏" vbProcedure="false">#REF!</definedName>
    <definedName function="false" hidden="false" localSheetId="14" name="江西" vbProcedure="false">#REF!</definedName>
    <definedName function="false" hidden="false" localSheetId="14" name="河北" vbProcedure="false">#REF!</definedName>
    <definedName function="false" hidden="false" localSheetId="14" name="河南" vbProcedure="false">#REF!</definedName>
    <definedName function="false" hidden="false" localSheetId="14" name="河南1" vbProcedure="false">#REF!</definedName>
    <definedName function="false" hidden="false" localSheetId="14" name="浙江" vbProcedure="false">#REF!</definedName>
    <definedName function="false" hidden="false" localSheetId="14" name="浙江地区" vbProcedure="false">#REF!</definedName>
    <definedName function="false" hidden="false" localSheetId="14" name="海南" vbProcedure="false">#REF!</definedName>
    <definedName function="false" hidden="false" localSheetId="14" name="深圳" vbProcedure="false">#REF!</definedName>
    <definedName function="false" hidden="false" localSheetId="14" name="湖北" vbProcedure="false">#REF!</definedName>
    <definedName function="false" hidden="false" localSheetId="14" name="湖南" vbProcedure="false">#REF!</definedName>
    <definedName function="false" hidden="false" localSheetId="14" name="生产列1" vbProcedure="false">#REF!</definedName>
    <definedName function="false" hidden="false" localSheetId="14" name="生产列11" vbProcedure="false">#REF!</definedName>
    <definedName function="false" hidden="false" localSheetId="14" name="生产列15" vbProcedure="false">#REF!</definedName>
    <definedName function="false" hidden="false" localSheetId="14" name="生产列16" vbProcedure="false">#REF!</definedName>
    <definedName function="false" hidden="false" localSheetId="14" name="生产列17" vbProcedure="false">#REF!</definedName>
    <definedName function="false" hidden="false" localSheetId="14" name="生产列19" vbProcedure="false">#REF!</definedName>
    <definedName function="false" hidden="false" localSheetId="14" name="生产列2" vbProcedure="false">#REF!</definedName>
    <definedName function="false" hidden="false" localSheetId="14" name="生产列20" vbProcedure="false">#REF!</definedName>
    <definedName function="false" hidden="false" localSheetId="14" name="生产列3" vbProcedure="false">#REF!</definedName>
    <definedName function="false" hidden="false" localSheetId="14" name="生产列4" vbProcedure="false">#REF!</definedName>
    <definedName function="false" hidden="false" localSheetId="14" name="生产列5" vbProcedure="false">#REF!</definedName>
    <definedName function="false" hidden="false" localSheetId="14" name="生产列6" vbProcedure="false">#REF!</definedName>
    <definedName function="false" hidden="false" localSheetId="14" name="生产列7" vbProcedure="false">#REF!</definedName>
    <definedName function="false" hidden="false" localSheetId="14" name="生产列8" vbProcedure="false">#REF!</definedName>
    <definedName function="false" hidden="false" localSheetId="14" name="生产列9" vbProcedure="false">#REF!</definedName>
    <definedName function="false" hidden="false" localSheetId="14" name="生产期" vbProcedure="false">#REF!</definedName>
    <definedName function="false" hidden="false" localSheetId="14" name="生产期1" vbProcedure="false">#REF!</definedName>
    <definedName function="false" hidden="false" localSheetId="14" name="生产期11" vbProcedure="false">#REF!</definedName>
    <definedName function="false" hidden="false" localSheetId="14" name="生产期15" vbProcedure="false">#REF!</definedName>
    <definedName function="false" hidden="false" localSheetId="14" name="生产期16" vbProcedure="false">#REF!</definedName>
    <definedName function="false" hidden="false" localSheetId="14" name="生产期17" vbProcedure="false">#REF!</definedName>
    <definedName function="false" hidden="false" localSheetId="14" name="生产期19" vbProcedure="false">#REF!</definedName>
    <definedName function="false" hidden="false" localSheetId="14" name="生产期2" vbProcedure="false">#REF!</definedName>
    <definedName function="false" hidden="false" localSheetId="14" name="生产期20" vbProcedure="false">#REF!</definedName>
    <definedName function="false" hidden="false" localSheetId="14" name="生产期3" vbProcedure="false">#REF!</definedName>
    <definedName function="false" hidden="false" localSheetId="14" name="生产期4" vbProcedure="false">#REF!</definedName>
    <definedName function="false" hidden="false" localSheetId="14" name="生产期5" vbProcedure="false">#REF!</definedName>
    <definedName function="false" hidden="false" localSheetId="14" name="生产期6" vbProcedure="false">#REF!</definedName>
    <definedName function="false" hidden="false" localSheetId="14" name="生产期7" vbProcedure="false">#REF!</definedName>
    <definedName function="false" hidden="false" localSheetId="14" name="生产期8" vbProcedure="false">#REF!</definedName>
    <definedName function="false" hidden="false" localSheetId="14" name="生产期9" vbProcedure="false">#REF!</definedName>
    <definedName function="false" hidden="false" localSheetId="14" name="福建" vbProcedure="false">#REF!</definedName>
    <definedName function="false" hidden="false" localSheetId="14" name="福建地区" vbProcedure="false">#REF!</definedName>
    <definedName function="false" hidden="false" localSheetId="14" name="西藏" vbProcedure="false">#REF!</definedName>
    <definedName function="false" hidden="false" localSheetId="14" name="财力" vbProcedure="false">#REF!</definedName>
    <definedName function="false" hidden="false" localSheetId="14" name="贵州" vbProcedure="false">#REF!</definedName>
    <definedName function="false" hidden="false" localSheetId="14" name="辽宁" vbProcedure="false">#REF!</definedName>
    <definedName function="false" hidden="false" localSheetId="14" name="辽宁地区" vbProcedure="false">#REF!</definedName>
    <definedName function="false" hidden="false" localSheetId="14" name="重庆" vbProcedure="false">#REF!</definedName>
    <definedName function="false" hidden="false" localSheetId="14" name="附表" vbProcedure="false">#REF!</definedName>
    <definedName function="false" hidden="false" localSheetId="14" name="陕西" vbProcedure="false">#REF!</definedName>
    <definedName function="false" hidden="false" localSheetId="14" name="青岛" vbProcedure="false">#REF!</definedName>
    <definedName function="false" hidden="false" localSheetId="14" name="青海" vbProcedure="false">#REF!</definedName>
    <definedName function="false" hidden="false" localSheetId="14" name="黑龙江" vbProcedure="false">#REF!</definedName>
    <definedName function="false" hidden="false" localSheetId="15" name="Database" vbProcedure="false">#REF!</definedName>
    <definedName function="false" hidden="false" localSheetId="15" name="hhh" vbProcedure="false">'[2]mp-team 1'!#ref!</definedName>
    <definedName function="false" hidden="false" localSheetId="15" name="hide1" vbProcedure="false">[4]构成!$W$1:$Y$65536,[4]构成!$T$1:$T$65536,[4]构成!$P$1:$P$65536,[4]构成!$K$1:$K$65536,[4]构成!$F$1:$F$65536,[4]构成!$C$1:$C$65536</definedName>
    <definedName function="false" hidden="false" localSheetId="15" name="\d" vbProcedure="false">#REF!</definedName>
    <definedName function="false" hidden="false" localSheetId="15" name="\P" vbProcedure="false">#REF!</definedName>
    <definedName function="false" hidden="false" localSheetId="15" name="\x" vbProcedure="false">#REF!</definedName>
    <definedName function="false" hidden="false" localSheetId="15" name="_Key1" vbProcedure="false">#REF!</definedName>
    <definedName function="false" hidden="false" localSheetId="15" name="_Sort" vbProcedure="false">#REF!</definedName>
    <definedName function="false" hidden="false" localSheetId="15" name="_xlnm.Print_Area" vbProcedure="false">#REF!</definedName>
    <definedName function="false" hidden="false" localSheetId="15" name="上海" vbProcedure="false">#REF!</definedName>
    <definedName function="false" hidden="false" localSheetId="15" name="云南" vbProcedure="false">#REF!</definedName>
    <definedName function="false" hidden="false" localSheetId="15" name="内蒙" vbProcedure="false">#REF!</definedName>
    <definedName function="false" hidden="false" localSheetId="15" name="北京" vbProcedure="false">#REF!</definedName>
    <definedName function="false" hidden="false" localSheetId="15" name="厦门" vbProcedure="false">#REF!</definedName>
    <definedName function="false" hidden="false" localSheetId="15" name="县本级支出预算表" vbProcedure="false">#REF!</definedName>
    <definedName function="false" hidden="false" localSheetId="15" name="吉林" vbProcedure="false">#REF!</definedName>
    <definedName function="false" hidden="false" localSheetId="15" name="四川" vbProcedure="false">#REF!</definedName>
    <definedName function="false" hidden="false" localSheetId="15" name="大连" vbProcedure="false">#REF!</definedName>
    <definedName function="false" hidden="false" localSheetId="15" name="天津" vbProcedure="false">#REF!</definedName>
    <definedName function="false" hidden="false" localSheetId="15" name="宁夏" vbProcedure="false">#REF!</definedName>
    <definedName function="false" hidden="false" localSheetId="15" name="宁波" vbProcedure="false">#REF!</definedName>
    <definedName function="false" hidden="false" localSheetId="15" name="安徽" vbProcedure="false">#REF!</definedName>
    <definedName function="false" hidden="false" localSheetId="15" name="山东" vbProcedure="false">#REF!</definedName>
    <definedName function="false" hidden="false" localSheetId="15" name="山东地区" vbProcedure="false">#REF!</definedName>
    <definedName function="false" hidden="false" localSheetId="15" name="山西" vbProcedure="false">#REF!</definedName>
    <definedName function="false" hidden="false" localSheetId="15" name="广东" vbProcedure="false">#REF!</definedName>
    <definedName function="false" hidden="false" localSheetId="15" name="广东地区" vbProcedure="false">#REF!</definedName>
    <definedName function="false" hidden="false" localSheetId="15" name="广西" vbProcedure="false">#REF!</definedName>
    <definedName function="false" hidden="false" localSheetId="15" name="新疆" vbProcedure="false">#REF!</definedName>
    <definedName function="false" hidden="false" localSheetId="15" name="月份" vbProcedure="false">#REF!</definedName>
    <definedName function="false" hidden="false" localSheetId="15" name="汇率" vbProcedure="false">#REF!</definedName>
    <definedName function="false" hidden="false" localSheetId="15" name="江苏" vbProcedure="false">#REF!</definedName>
    <definedName function="false" hidden="false" localSheetId="15" name="江西" vbProcedure="false">#REF!</definedName>
    <definedName function="false" hidden="false" localSheetId="15" name="河北" vbProcedure="false">#REF!</definedName>
    <definedName function="false" hidden="false" localSheetId="15" name="河南" vbProcedure="false">#REF!</definedName>
    <definedName function="false" hidden="false" localSheetId="15" name="河南1" vbProcedure="false">#REF!</definedName>
    <definedName function="false" hidden="false" localSheetId="15" name="浙江" vbProcedure="false">#REF!</definedName>
    <definedName function="false" hidden="false" localSheetId="15" name="浙江地区" vbProcedure="false">#REF!</definedName>
    <definedName function="false" hidden="false" localSheetId="15" name="海南" vbProcedure="false">#REF!</definedName>
    <definedName function="false" hidden="false" localSheetId="15" name="深圳" vbProcedure="false">#REF!</definedName>
    <definedName function="false" hidden="false" localSheetId="15" name="湖北" vbProcedure="false">#REF!</definedName>
    <definedName function="false" hidden="false" localSheetId="15" name="湖南" vbProcedure="false">#REF!</definedName>
    <definedName function="false" hidden="false" localSheetId="15" name="生产列1" vbProcedure="false">#REF!</definedName>
    <definedName function="false" hidden="false" localSheetId="15" name="生产列11" vbProcedure="false">#REF!</definedName>
    <definedName function="false" hidden="false" localSheetId="15" name="生产列15" vbProcedure="false">#REF!</definedName>
    <definedName function="false" hidden="false" localSheetId="15" name="生产列16" vbProcedure="false">#REF!</definedName>
    <definedName function="false" hidden="false" localSheetId="15" name="生产列17" vbProcedure="false">#REF!</definedName>
    <definedName function="false" hidden="false" localSheetId="15" name="生产列19" vbProcedure="false">#REF!</definedName>
    <definedName function="false" hidden="false" localSheetId="15" name="生产列2" vbProcedure="false">#REF!</definedName>
    <definedName function="false" hidden="false" localSheetId="15" name="生产列20" vbProcedure="false">#REF!</definedName>
    <definedName function="false" hidden="false" localSheetId="15" name="生产列3" vbProcedure="false">#REF!</definedName>
    <definedName function="false" hidden="false" localSheetId="15" name="生产列4" vbProcedure="false">#REF!</definedName>
    <definedName function="false" hidden="false" localSheetId="15" name="生产列5" vbProcedure="false">#REF!</definedName>
    <definedName function="false" hidden="false" localSheetId="15" name="生产列6" vbProcedure="false">#REF!</definedName>
    <definedName function="false" hidden="false" localSheetId="15" name="生产列7" vbProcedure="false">#REF!</definedName>
    <definedName function="false" hidden="false" localSheetId="15" name="生产列8" vbProcedure="false">#REF!</definedName>
    <definedName function="false" hidden="false" localSheetId="15" name="生产列9" vbProcedure="false">#REF!</definedName>
    <definedName function="false" hidden="false" localSheetId="15" name="生产期" vbProcedure="false">#REF!</definedName>
    <definedName function="false" hidden="false" localSheetId="15" name="生产期1" vbProcedure="false">#REF!</definedName>
    <definedName function="false" hidden="false" localSheetId="15" name="生产期11" vbProcedure="false">#REF!</definedName>
    <definedName function="false" hidden="false" localSheetId="15" name="生产期15" vbProcedure="false">#REF!</definedName>
    <definedName function="false" hidden="false" localSheetId="15" name="生产期16" vbProcedure="false">#REF!</definedName>
    <definedName function="false" hidden="false" localSheetId="15" name="生产期17" vbProcedure="false">#REF!</definedName>
    <definedName function="false" hidden="false" localSheetId="15" name="生产期19" vbProcedure="false">#REF!</definedName>
    <definedName function="false" hidden="false" localSheetId="15" name="生产期2" vbProcedure="false">#REF!</definedName>
    <definedName function="false" hidden="false" localSheetId="15" name="生产期20" vbProcedure="false">#REF!</definedName>
    <definedName function="false" hidden="false" localSheetId="15" name="生产期3" vbProcedure="false">#REF!</definedName>
    <definedName function="false" hidden="false" localSheetId="15" name="生产期4" vbProcedure="false">#REF!</definedName>
    <definedName function="false" hidden="false" localSheetId="15" name="生产期5" vbProcedure="false">#REF!</definedName>
    <definedName function="false" hidden="false" localSheetId="15" name="生产期6" vbProcedure="false">#REF!</definedName>
    <definedName function="false" hidden="false" localSheetId="15" name="生产期7" vbProcedure="false">#REF!</definedName>
    <definedName function="false" hidden="false" localSheetId="15" name="生产期8" vbProcedure="false">#REF!</definedName>
    <definedName function="false" hidden="false" localSheetId="15" name="生产期9" vbProcedure="false">#REF!</definedName>
    <definedName function="false" hidden="false" localSheetId="15" name="福建" vbProcedure="false">#REF!</definedName>
    <definedName function="false" hidden="false" localSheetId="15" name="福建地区" vbProcedure="false">#REF!</definedName>
    <definedName function="false" hidden="false" localSheetId="15" name="西藏" vbProcedure="false">#REF!</definedName>
    <definedName function="false" hidden="false" localSheetId="15" name="财力" vbProcedure="false">#REF!</definedName>
    <definedName function="false" hidden="false" localSheetId="15" name="贵州" vbProcedure="false">#REF!</definedName>
    <definedName function="false" hidden="false" localSheetId="15" name="辽宁" vbProcedure="false">#REF!</definedName>
    <definedName function="false" hidden="false" localSheetId="15" name="辽宁地区" vbProcedure="false">#REF!</definedName>
    <definedName function="false" hidden="false" localSheetId="15" name="重庆" vbProcedure="false">#REF!</definedName>
    <definedName function="false" hidden="false" localSheetId="15" name="附表" vbProcedure="false">#REF!</definedName>
    <definedName function="false" hidden="false" localSheetId="15" name="陕西" vbProcedure="false">#REF!</definedName>
    <definedName function="false" hidden="false" localSheetId="15" name="青岛" vbProcedure="false">#REF!</definedName>
    <definedName function="false" hidden="false" localSheetId="15" name="青海" vbProcedure="false">#REF!</definedName>
    <definedName function="false" hidden="false" localSheetId="15" name="黑龙江" vbProcedure="false">#REF!</definedName>
    <definedName function="false" hidden="false" localSheetId="17" name="Database" vbProcedure="false">#REF!</definedName>
    <definedName function="false" hidden="false" localSheetId="17" name="hhh" vbProcedure="false">'[2]mp-team 1'!#ref!</definedName>
    <definedName function="false" hidden="false" localSheetId="17" name="hide1" vbProcedure="false">[4]构成!$W$1:$Y$65536,[4]构成!$T$1:$T$65536,[4]构成!$P$1:$P$65536,[4]构成!$K$1:$K$65536,[4]构成!$F$1:$F$65536,[4]构成!$C$1:$C$65536</definedName>
    <definedName function="false" hidden="false" localSheetId="17" name="\d" vbProcedure="false">#REF!</definedName>
    <definedName function="false" hidden="false" localSheetId="17" name="\P" vbProcedure="false">#REF!</definedName>
    <definedName function="false" hidden="false" localSheetId="17" name="\x" vbProcedure="false">#REF!</definedName>
    <definedName function="false" hidden="false" localSheetId="17" name="_Key1" vbProcedure="false">#REF!</definedName>
    <definedName function="false" hidden="false" localSheetId="17" name="_Sort" vbProcedure="false">#REF!</definedName>
    <definedName function="false" hidden="false" localSheetId="17" name="上海" vbProcedure="false">#REF!</definedName>
    <definedName function="false" hidden="false" localSheetId="17" name="云南" vbProcedure="false">#REF!</definedName>
    <definedName function="false" hidden="false" localSheetId="17" name="内蒙" vbProcedure="false">#REF!</definedName>
    <definedName function="false" hidden="false" localSheetId="17" name="北京" vbProcedure="false">#REF!</definedName>
    <definedName function="false" hidden="false" localSheetId="17" name="厦门" vbProcedure="false">#REF!</definedName>
    <definedName function="false" hidden="false" localSheetId="17" name="县本级支出预算表" vbProcedure="false">#REF!</definedName>
    <definedName function="false" hidden="false" localSheetId="17" name="吉林" vbProcedure="false">#REF!</definedName>
    <definedName function="false" hidden="false" localSheetId="17" name="四川" vbProcedure="false">#REF!</definedName>
    <definedName function="false" hidden="false" localSheetId="17" name="大连" vbProcedure="false">#REF!</definedName>
    <definedName function="false" hidden="false" localSheetId="17" name="天津" vbProcedure="false">#REF!</definedName>
    <definedName function="false" hidden="false" localSheetId="17" name="宁夏" vbProcedure="false">#REF!</definedName>
    <definedName function="false" hidden="false" localSheetId="17" name="宁波" vbProcedure="false">#REF!</definedName>
    <definedName function="false" hidden="false" localSheetId="17" name="安徽" vbProcedure="false">#REF!</definedName>
    <definedName function="false" hidden="false" localSheetId="17" name="山东" vbProcedure="false">#REF!</definedName>
    <definedName function="false" hidden="false" localSheetId="17" name="山东地区" vbProcedure="false">#REF!</definedName>
    <definedName function="false" hidden="false" localSheetId="17" name="山西" vbProcedure="false">#REF!</definedName>
    <definedName function="false" hidden="false" localSheetId="17" name="广东" vbProcedure="false">#REF!</definedName>
    <definedName function="false" hidden="false" localSheetId="17" name="广东地区" vbProcedure="false">#REF!</definedName>
    <definedName function="false" hidden="false" localSheetId="17" name="广西" vbProcedure="false">#REF!</definedName>
    <definedName function="false" hidden="false" localSheetId="17" name="新疆" vbProcedure="false">#REF!</definedName>
    <definedName function="false" hidden="false" localSheetId="17" name="月份" vbProcedure="false">#REF!</definedName>
    <definedName function="false" hidden="false" localSheetId="17" name="汇率" vbProcedure="false">#REF!</definedName>
    <definedName function="false" hidden="false" localSheetId="17" name="江苏" vbProcedure="false">#REF!</definedName>
    <definedName function="false" hidden="false" localSheetId="17" name="江西" vbProcedure="false">#REF!</definedName>
    <definedName function="false" hidden="false" localSheetId="17" name="河北" vbProcedure="false">#REF!</definedName>
    <definedName function="false" hidden="false" localSheetId="17" name="河南" vbProcedure="false">#REF!</definedName>
    <definedName function="false" hidden="false" localSheetId="17" name="河南1" vbProcedure="false">#REF!</definedName>
    <definedName function="false" hidden="false" localSheetId="17" name="浙江" vbProcedure="false">#REF!</definedName>
    <definedName function="false" hidden="false" localSheetId="17" name="浙江地区" vbProcedure="false">#REF!</definedName>
    <definedName function="false" hidden="false" localSheetId="17" name="海南" vbProcedure="false">#REF!</definedName>
    <definedName function="false" hidden="false" localSheetId="17" name="深圳" vbProcedure="false">#REF!</definedName>
    <definedName function="false" hidden="false" localSheetId="17" name="湖北" vbProcedure="false">#REF!</definedName>
    <definedName function="false" hidden="false" localSheetId="17" name="湖南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福建" vbProcedure="false">#REF!</definedName>
    <definedName function="false" hidden="false" localSheetId="17" name="福建地区" vbProcedure="false">#REF!</definedName>
    <definedName function="false" hidden="false" localSheetId="17" name="西藏" vbProcedure="false">#REF!</definedName>
    <definedName function="false" hidden="false" localSheetId="17" name="财力" vbProcedure="false">#REF!</definedName>
    <definedName function="false" hidden="false" localSheetId="17" name="贵州" vbProcedure="false">#REF!</definedName>
    <definedName function="false" hidden="false" localSheetId="17" name="辽宁" vbProcedure="false">#REF!</definedName>
    <definedName function="false" hidden="false" localSheetId="17" name="辽宁地区" vbProcedure="false">#REF!</definedName>
    <definedName function="false" hidden="false" localSheetId="17" name="重庆" vbProcedure="false">#REF!</definedName>
    <definedName function="false" hidden="false" localSheetId="17" name="附表" vbProcedure="false">#REF!</definedName>
    <definedName function="false" hidden="false" localSheetId="17" name="陕西" vbProcedure="false">#REF!</definedName>
    <definedName function="false" hidden="false" localSheetId="17" name="青岛" vbProcedure="false">#REF!</definedName>
    <definedName function="false" hidden="false" localSheetId="17" name="青海" vbProcedure="false">#REF!</definedName>
    <definedName function="false" hidden="false" localSheetId="17" name="黑龙江" vbProcedure="false">#REF!</definedName>
    <definedName function="false" hidden="false" localSheetId="18" name="Database" vbProcedure="false">#REF!</definedName>
    <definedName function="false" hidden="false" localSheetId="18" name="hhh" vbProcedure="false">'[2]mp-team 1'!#ref!</definedName>
    <definedName function="false" hidden="false" localSheetId="18" name="hide1" vbProcedure="false">[4]构成!$W$1:$Y$65536,[4]构成!$T$1:$T$65536,[4]构成!$P$1:$P$65536,[4]构成!$K$1:$K$65536,[4]构成!$F$1:$F$65536,[4]构成!$C$1:$C$65536</definedName>
    <definedName function="false" hidden="false" localSheetId="18" name="\d" vbProcedure="false">#REF!</definedName>
    <definedName function="false" hidden="false" localSheetId="18" name="\P" vbProcedure="false">#REF!</definedName>
    <definedName function="false" hidden="false" localSheetId="18" name="\x" vbProcedure="false">#REF!</definedName>
    <definedName function="false" hidden="false" localSheetId="18" name="_Key1" vbProcedure="false">#REF!</definedName>
    <definedName function="false" hidden="false" localSheetId="18" name="_Sort" vbProcedure="false">#REF!</definedName>
    <definedName function="false" hidden="false" localSheetId="18" name="上海" vbProcedure="false">#REF!</definedName>
    <definedName function="false" hidden="false" localSheetId="18" name="云南" vbProcedure="false">#REF!</definedName>
    <definedName function="false" hidden="false" localSheetId="18" name="内蒙" vbProcedure="false">#REF!</definedName>
    <definedName function="false" hidden="false" localSheetId="18" name="北京" vbProcedure="false">#REF!</definedName>
    <definedName function="false" hidden="false" localSheetId="18" name="厦门" vbProcedure="false">#REF!</definedName>
    <definedName function="false" hidden="false" localSheetId="18" name="县本级支出预算表" vbProcedure="false">#REF!</definedName>
    <definedName function="false" hidden="false" localSheetId="18" name="吉林" vbProcedure="false">#REF!</definedName>
    <definedName function="false" hidden="false" localSheetId="18" name="四川" vbProcedure="false">#REF!</definedName>
    <definedName function="false" hidden="false" localSheetId="18" name="大连" vbProcedure="false">#REF!</definedName>
    <definedName function="false" hidden="false" localSheetId="18" name="天津" vbProcedure="false">#REF!</definedName>
    <definedName function="false" hidden="false" localSheetId="18" name="宁夏" vbProcedure="false">#REF!</definedName>
    <definedName function="false" hidden="false" localSheetId="18" name="宁波" vbProcedure="false">#REF!</definedName>
    <definedName function="false" hidden="false" localSheetId="18" name="安徽" vbProcedure="false">#REF!</definedName>
    <definedName function="false" hidden="false" localSheetId="18" name="山东" vbProcedure="false">#REF!</definedName>
    <definedName function="false" hidden="false" localSheetId="18" name="山东地区" vbProcedure="false">#REF!</definedName>
    <definedName function="false" hidden="false" localSheetId="18" name="山西" vbProcedure="false">#REF!</definedName>
    <definedName function="false" hidden="false" localSheetId="18" name="广东" vbProcedure="false">#REF!</definedName>
    <definedName function="false" hidden="false" localSheetId="18" name="广东地区" vbProcedure="false">#REF!</definedName>
    <definedName function="false" hidden="false" localSheetId="18" name="广西" vbProcedure="false">#REF!</definedName>
    <definedName function="false" hidden="false" localSheetId="18" name="新疆" vbProcedure="false">#REF!</definedName>
    <definedName function="false" hidden="false" localSheetId="18" name="月份" vbProcedure="false">#REF!</definedName>
    <definedName function="false" hidden="false" localSheetId="18" name="汇率" vbProcedure="false">#REF!</definedName>
    <definedName function="false" hidden="false" localSheetId="18" name="江苏" vbProcedure="false">#REF!</definedName>
    <definedName function="false" hidden="false" localSheetId="18" name="江西" vbProcedure="false">#REF!</definedName>
    <definedName function="false" hidden="false" localSheetId="18" name="河北" vbProcedure="false">#REF!</definedName>
    <definedName function="false" hidden="false" localSheetId="18" name="河南" vbProcedure="false">#REF!</definedName>
    <definedName function="false" hidden="false" localSheetId="18" name="河南1" vbProcedure="false">#REF!</definedName>
    <definedName function="false" hidden="false" localSheetId="18" name="浙江" vbProcedure="false">#REF!</definedName>
    <definedName function="false" hidden="false" localSheetId="18" name="浙江地区" vbProcedure="false">#REF!</definedName>
    <definedName function="false" hidden="false" localSheetId="18" name="海南" vbProcedure="false">#REF!</definedName>
    <definedName function="false" hidden="false" localSheetId="18" name="深圳" vbProcedure="false">#REF!</definedName>
    <definedName function="false" hidden="false" localSheetId="18" name="湖北" vbProcedure="false">#REF!</definedName>
    <definedName function="false" hidden="false" localSheetId="18" name="湖南" vbProcedure="false">#REF!</definedName>
    <definedName function="false" hidden="false" localSheetId="18" name="生产列1" vbProcedure="false">#REF!</definedName>
    <definedName function="false" hidden="false" localSheetId="18" name="生产列11" vbProcedure="false">#REF!</definedName>
    <definedName function="false" hidden="false" localSheetId="18" name="生产列15" vbProcedure="false">#REF!</definedName>
    <definedName function="false" hidden="false" localSheetId="18" name="生产列16" vbProcedure="false">#REF!</definedName>
    <definedName function="false" hidden="false" localSheetId="18" name="生产列17" vbProcedure="false">#REF!</definedName>
    <definedName function="false" hidden="false" localSheetId="18" name="生产列19" vbProcedure="false">#REF!</definedName>
    <definedName function="false" hidden="false" localSheetId="18" name="生产列2" vbProcedure="false">#REF!</definedName>
    <definedName function="false" hidden="false" localSheetId="18" name="生产列20" vbProcedure="false">#REF!</definedName>
    <definedName function="false" hidden="false" localSheetId="18" name="生产列3" vbProcedure="false">#REF!</definedName>
    <definedName function="false" hidden="false" localSheetId="18" name="生产列4" vbProcedure="false">#REF!</definedName>
    <definedName function="false" hidden="false" localSheetId="18" name="生产列5" vbProcedure="false">#REF!</definedName>
    <definedName function="false" hidden="false" localSheetId="18" name="生产列6" vbProcedure="false">#REF!</definedName>
    <definedName function="false" hidden="false" localSheetId="18" name="生产列7" vbProcedure="false">#REF!</definedName>
    <definedName function="false" hidden="false" localSheetId="18" name="生产列8" vbProcedure="false">#REF!</definedName>
    <definedName function="false" hidden="false" localSheetId="18" name="生产列9" vbProcedure="false">#REF!</definedName>
    <definedName function="false" hidden="false" localSheetId="18" name="生产期" vbProcedure="false">#REF!</definedName>
    <definedName function="false" hidden="false" localSheetId="18" name="生产期1" vbProcedure="false">#REF!</definedName>
    <definedName function="false" hidden="false" localSheetId="18" name="生产期11" vbProcedure="false">#REF!</definedName>
    <definedName function="false" hidden="false" localSheetId="18" name="生产期15" vbProcedure="false">#REF!</definedName>
    <definedName function="false" hidden="false" localSheetId="18" name="生产期16" vbProcedure="false">#REF!</definedName>
    <definedName function="false" hidden="false" localSheetId="18" name="生产期17" vbProcedure="false">#REF!</definedName>
    <definedName function="false" hidden="false" localSheetId="18" name="生产期19" vbProcedure="false">#REF!</definedName>
    <definedName function="false" hidden="false" localSheetId="18" name="生产期2" vbProcedure="false">#REF!</definedName>
    <definedName function="false" hidden="false" localSheetId="18" name="生产期20" vbProcedure="false">#REF!</definedName>
    <definedName function="false" hidden="false" localSheetId="18" name="生产期3" vbProcedure="false">#REF!</definedName>
    <definedName function="false" hidden="false" localSheetId="18" name="生产期4" vbProcedure="false">#REF!</definedName>
    <definedName function="false" hidden="false" localSheetId="18" name="生产期5" vbProcedure="false">#REF!</definedName>
    <definedName function="false" hidden="false" localSheetId="18" name="生产期6" vbProcedure="false">#REF!</definedName>
    <definedName function="false" hidden="false" localSheetId="18" name="生产期7" vbProcedure="false">#REF!</definedName>
    <definedName function="false" hidden="false" localSheetId="18" name="生产期8" vbProcedure="false">#REF!</definedName>
    <definedName function="false" hidden="false" localSheetId="18" name="生产期9" vbProcedure="false">#REF!</definedName>
    <definedName function="false" hidden="false" localSheetId="18" name="福建" vbProcedure="false">#REF!</definedName>
    <definedName function="false" hidden="false" localSheetId="18" name="福建地区" vbProcedure="false">#REF!</definedName>
    <definedName function="false" hidden="false" localSheetId="18" name="西藏" vbProcedure="false">#REF!</definedName>
    <definedName function="false" hidden="false" localSheetId="18" name="财力" vbProcedure="false">#REF!</definedName>
    <definedName function="false" hidden="false" localSheetId="18" name="贵州" vbProcedure="false">#REF!</definedName>
    <definedName function="false" hidden="false" localSheetId="18" name="辽宁" vbProcedure="false">#REF!</definedName>
    <definedName function="false" hidden="false" localSheetId="18" name="辽宁地区" vbProcedure="false">#REF!</definedName>
    <definedName function="false" hidden="false" localSheetId="18" name="重庆" vbProcedure="false">#REF!</definedName>
    <definedName function="false" hidden="false" localSheetId="18" name="附表" vbProcedure="false">#REF!</definedName>
    <definedName function="false" hidden="false" localSheetId="18" name="陕西" vbProcedure="false">#REF!</definedName>
    <definedName function="false" hidden="false" localSheetId="18" name="青岛" vbProcedure="false">#REF!</definedName>
    <definedName function="false" hidden="false" localSheetId="18" name="青海" vbProcedure="false">#REF!</definedName>
    <definedName function="false" hidden="false" localSheetId="18" name="黑龙江" vbProcedure="false">#REF!</definedName>
    <definedName function="false" hidden="false" localSheetId="19" name="Database" vbProcedure="false">#REF!</definedName>
    <definedName function="false" hidden="false" localSheetId="19" name="hhh" vbProcedure="false">'[2]mp-team 1'!#ref!</definedName>
    <definedName function="false" hidden="false" localSheetId="19" name="\d" vbProcedure="false">#REF!</definedName>
    <definedName function="false" hidden="false" localSheetId="19" name="\P" vbProcedure="false">#REF!</definedName>
    <definedName function="false" hidden="false" localSheetId="19" name="\x" vbProcedure="false">#REF!</definedName>
    <definedName function="false" hidden="false" localSheetId="19" name="_Key1" vbProcedure="false">#REF!</definedName>
    <definedName function="false" hidden="false" localSheetId="19" name="_Sort" vbProcedure="false">#REF!</definedName>
    <definedName function="false" hidden="false" localSheetId="19" name="北京" vbProcedure="false">#REF!</definedName>
    <definedName function="false" hidden="false" localSheetId="19" name="厦门" vbProcedure="false">#REF!</definedName>
    <definedName function="false" hidden="false" localSheetId="19" name="四川" vbProcedure="false">#REF!</definedName>
    <definedName function="false" hidden="false" localSheetId="19" name="大连" vbProcedure="false">#REF!</definedName>
    <definedName function="false" hidden="false" localSheetId="19" name="天津" vbProcedure="false">#REF!</definedName>
    <definedName function="false" hidden="false" localSheetId="19" name="安徽" vbProcedure="false">#REF!</definedName>
    <definedName function="false" hidden="false" localSheetId="19" name="山东" vbProcedure="false">#REF!</definedName>
    <definedName function="false" hidden="false" localSheetId="19" name="山东地区" vbProcedure="false">#REF!</definedName>
    <definedName function="false" hidden="false" localSheetId="19" name="福建" vbProcedure="false">#REF!</definedName>
    <definedName function="false" hidden="false" localSheetId="19" name="福建地区" vbProcedure="false">#REF!</definedName>
    <definedName function="false" hidden="false" localSheetId="19" name="西藏" vbProcedure="false">#REF!</definedName>
    <definedName function="false" hidden="false" localSheetId="19" name="财力" vbProcedure="false">#REF!</definedName>
    <definedName function="false" hidden="false" localSheetId="19" name="重庆" vbProcedure="false">#REF!</definedName>
    <definedName function="false" hidden="false" localSheetId="19" name="附表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489"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渑池县一般公共预算收入执行情况表</t>
    </r>
  </si>
  <si>
    <t xml:space="preserve">单位：万元</t>
  </si>
  <si>
    <t xml:space="preserve">收 入 项 目</t>
  </si>
  <si>
    <t xml:space="preserve">预算数</t>
  </si>
  <si>
    <t xml:space="preserve">完成数</t>
  </si>
  <si>
    <t xml:space="preserve">上年完成数</t>
  </si>
  <si>
    <t xml:space="preserve">其中：</t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县本级</t>
  </si>
  <si>
    <t xml:space="preserve">乡镇级</t>
  </si>
  <si>
    <t xml:space="preserve">合 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二、非税收入</t>
  </si>
  <si>
    <t xml:space="preserve">   专项收入</t>
  </si>
  <si>
    <t xml:space="preserve">行政事业性收费收入</t>
  </si>
  <si>
    <t xml:space="preserve">罚没收入</t>
  </si>
  <si>
    <t xml:space="preserve">国有资本经营收入</t>
  </si>
  <si>
    <t xml:space="preserve">   国有资源有偿使用收入</t>
  </si>
  <si>
    <t xml:space="preserve">   政府住房基金收入</t>
  </si>
  <si>
    <t xml:space="preserve">其他收入</t>
  </si>
  <si>
    <t xml:space="preserve"> 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渑池县财力收入表</t>
    </r>
  </si>
  <si>
    <t xml:space="preserve">                单位：万元</t>
  </si>
  <si>
    <t xml:space="preserve">项 目 名 称</t>
  </si>
  <si>
    <t xml:space="preserve">金  额</t>
  </si>
  <si>
    <t xml:space="preserve">备 注</t>
  </si>
  <si>
    <t xml:space="preserve">一、 收入总计</t>
  </si>
  <si>
    <t xml:space="preserve">（一）本年收入</t>
  </si>
  <si>
    <t xml:space="preserve">（二）上级补助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返还性收入</t>
    </r>
  </si>
  <si>
    <t xml:space="preserve">     增值税和消费税税收返还</t>
  </si>
  <si>
    <t xml:space="preserve">     新增值税返还（上解）</t>
  </si>
  <si>
    <t xml:space="preserve">     消费税返还基数</t>
  </si>
  <si>
    <t xml:space="preserve">     所得税基数返还额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成品油价格和税费改革返还基数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基数性补助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专项转移支付收入</t>
    </r>
  </si>
  <si>
    <r>
      <rPr>
        <sz val="12"/>
        <rFont val="Noto Sans"/>
        <family val="2"/>
      </rPr>
      <t xml:space="preserve">（三）一般债券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)</t>
    </r>
  </si>
  <si>
    <t xml:space="preserve">（四）预算稳定调节基金</t>
  </si>
  <si>
    <t xml:space="preserve">（五）调入资金</t>
  </si>
  <si>
    <t xml:space="preserve">二、上解支出总计</t>
  </si>
  <si>
    <t xml:space="preserve">（一）出口退税专项上解</t>
  </si>
  <si>
    <t xml:space="preserve">（二）专项上解</t>
  </si>
  <si>
    <t xml:space="preserve">（三）其他上解</t>
  </si>
  <si>
    <t xml:space="preserve">三、债券还本支出</t>
  </si>
  <si>
    <t xml:space="preserve">四、安排预算稳定调节基金</t>
  </si>
  <si>
    <t xml:space="preserve">五、财力总计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渑池县一般公共预算支出执行情况表</t>
    </r>
  </si>
  <si>
    <t xml:space="preserve">项目名称</t>
  </si>
  <si>
    <t xml:space="preserve">合    计</t>
  </si>
  <si>
    <t xml:space="preserve">一、一般公共服务支出</t>
  </si>
  <si>
    <r>
      <rPr>
        <sz val="11"/>
        <color rgb="FF000000"/>
        <rFont val="Noto Sans"/>
        <family val="2"/>
      </rPr>
      <t xml:space="preserve">为年
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
预算数</t>
    </r>
  </si>
  <si>
    <t xml:space="preserve">本月止
累计完成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自然资源海洋气象等支出</t>
  </si>
  <si>
    <t xml:space="preserve">十五、住房保障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债务付息支出</t>
  </si>
  <si>
    <t xml:space="preserve">二十、其它支出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支出执行情况表</t>
    </r>
  </si>
  <si>
    <r>
      <rPr>
        <b val="true"/>
        <sz val="12"/>
        <color rgb="FF000000"/>
        <rFont val="Noto Sans"/>
        <family val="2"/>
      </rPr>
      <t xml:space="preserve">为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渑池县政府性基金收入执行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目 名 称</t>
  </si>
  <si>
    <r>
      <rPr>
        <sz val="12"/>
        <color rgb="FF000000"/>
        <rFont val="Noto Sans"/>
        <family val="2"/>
      </rPr>
      <t xml:space="preserve">较上年 增减</t>
    </r>
    <r>
      <rPr>
        <sz val="12"/>
        <color rgb="FF000000"/>
        <rFont val="宋体"/>
        <family val="0"/>
        <charset val="134"/>
      </rPr>
      <t xml:space="preserve">%</t>
    </r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</t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渑池县政府性基金收支执行情况表</t>
    </r>
  </si>
  <si>
    <t xml:space="preserve">科目名称</t>
  </si>
  <si>
    <t xml:space="preserve">收入总计</t>
  </si>
  <si>
    <t xml:space="preserve">其  中：</t>
  </si>
  <si>
    <t xml:space="preserve">当 年 支 出</t>
  </si>
  <si>
    <t xml:space="preserve">调 出 资 金</t>
  </si>
  <si>
    <t xml:space="preserve">结 转 下 年</t>
  </si>
  <si>
    <t xml:space="preserve">上 年 结 余</t>
  </si>
  <si>
    <t xml:space="preserve">上 级 下 达</t>
  </si>
  <si>
    <t xml:space="preserve">六、国家电影事业发展专项资金安排的支出</t>
  </si>
  <si>
    <t xml:space="preserve">七、大中型水库移民后期扶持基金支出</t>
  </si>
  <si>
    <t xml:space="preserve">八、小型水库移民后期扶持基金支出</t>
  </si>
  <si>
    <t xml:space="preserve">九、专项债券收入安排的支出和还本付息支出</t>
  </si>
  <si>
    <t xml:space="preserve">十、中小银行专项资金</t>
  </si>
  <si>
    <t xml:space="preserve">十一、彩票公益金安排的支出</t>
  </si>
  <si>
    <t xml:space="preserve">十二、抗疫国债安排的支出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渑池县政府性基金支出执行情况表</t>
    </r>
  </si>
  <si>
    <t xml:space="preserve">合   计</t>
  </si>
  <si>
    <t xml:space="preserve">一、国家电影事业发展专项资金安排的支出</t>
  </si>
  <si>
    <t xml:space="preserve">二、大中型水库移民后期扶持基金支出</t>
  </si>
  <si>
    <t xml:space="preserve">三、小型水库移民后期扶持基金支出</t>
  </si>
  <si>
    <t xml:space="preserve">四、国有土地使用权出让收入安排的支出</t>
  </si>
  <si>
    <t xml:space="preserve">五、城市基础设施配套费安排的支出</t>
  </si>
  <si>
    <t xml:space="preserve">六、污水处理费安排的支出</t>
  </si>
  <si>
    <t xml:space="preserve">七、其它车辆通行费安排的支出</t>
  </si>
  <si>
    <t xml:space="preserve">八、专项债券收入安排的支出</t>
  </si>
  <si>
    <t xml:space="preserve">九、中小银行专项资金</t>
  </si>
  <si>
    <t xml:space="preserve">十、彩票公益金安排的支出</t>
  </si>
  <si>
    <t xml:space="preserve">十一、债务还本付息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社会保险基金收支执行情况表</t>
    </r>
  </si>
  <si>
    <t xml:space="preserve">项        目</t>
  </si>
  <si>
    <t xml:space="preserve">执行数</t>
  </si>
  <si>
    <r>
      <rPr>
        <b val="true"/>
        <sz val="11"/>
        <color rgb="FF000000"/>
        <rFont val="Noto Sans"/>
        <family val="2"/>
      </rPr>
      <t xml:space="preserve">为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居民基本医疗保险</t>
  </si>
  <si>
    <t xml:space="preserve">居民社会养老保险基金</t>
  </si>
  <si>
    <t xml:space="preserve">一、收入</t>
  </si>
  <si>
    <r>
      <rPr>
        <sz val="12"/>
        <color rgb="FF000000"/>
        <rFont val="Noto Sans"/>
        <family val="2"/>
      </rPr>
      <t xml:space="preserve">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委托投资收益</t>
    </r>
  </si>
  <si>
    <t xml:space="preserve">二、支出</t>
  </si>
  <si>
    <r>
      <rPr>
        <sz val="11"/>
        <color rgb="FF000000"/>
        <rFont val="Noto Sans"/>
        <family val="2"/>
      </rPr>
      <t xml:space="preserve">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3</t>
    </r>
    <r>
      <rPr>
        <sz val="11"/>
        <color rgb="FF000000"/>
        <rFont val="Noto Sans"/>
        <family val="2"/>
      </rPr>
      <t xml:space="preserve">、丧葬补助金支出</t>
    </r>
  </si>
  <si>
    <r>
      <rPr>
        <sz val="11"/>
        <color rgb="FF000000"/>
        <rFont val="宋体"/>
        <family val="0"/>
        <charset val="134"/>
      </rPr>
      <t xml:space="preserve">         4</t>
    </r>
    <r>
      <rPr>
        <sz val="11"/>
        <color rgb="FF000000"/>
        <rFont val="Noto Sans"/>
        <family val="2"/>
      </rPr>
      <t xml:space="preserve">、其他支出</t>
    </r>
  </si>
  <si>
    <r>
      <rPr>
        <b val="true"/>
        <sz val="20"/>
        <rFont val="Noto Sans"/>
        <family val="2"/>
      </rPr>
      <t xml:space="preserve">渑池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债务限额和余额统计表</t>
    </r>
  </si>
  <si>
    <t xml:space="preserve">序  号</t>
  </si>
  <si>
    <t xml:space="preserve">金 额</t>
  </si>
  <si>
    <t xml:space="preserve">备  注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底一般债务余额</t>
    </r>
  </si>
  <si>
    <t xml:space="preserve">直接债务</t>
  </si>
  <si>
    <t xml:space="preserve">小计</t>
  </si>
  <si>
    <t xml:space="preserve">政府一般债券</t>
  </si>
  <si>
    <t xml:space="preserve">专项债券</t>
  </si>
  <si>
    <t xml:space="preserve">或有债务</t>
  </si>
  <si>
    <t xml:space="preserve">小  计</t>
  </si>
  <si>
    <t xml:space="preserve">河南省农村能源二期沼气项目工程</t>
  </si>
  <si>
    <r>
      <rPr>
        <b val="true"/>
        <sz val="12"/>
        <rFont val="Noto Sans"/>
        <family val="2"/>
      </rPr>
      <t xml:space="preserve">备注：市局下达的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债务限额为</t>
    </r>
    <r>
      <rPr>
        <b val="true"/>
        <sz val="12"/>
        <rFont val="宋体"/>
        <family val="0"/>
        <charset val="134"/>
      </rPr>
      <t xml:space="preserve">343688</t>
    </r>
    <r>
      <rPr>
        <b val="true"/>
        <sz val="12"/>
        <rFont val="Noto Sans"/>
        <family val="2"/>
      </rPr>
      <t xml:space="preserve">万元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债券发行及还本付息情况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债务发行</t>
    </r>
  </si>
  <si>
    <t xml:space="preserve">   其中：一般债券</t>
  </si>
  <si>
    <t xml:space="preserve">        专项债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还本付息</t>
    </r>
  </si>
  <si>
    <t xml:space="preserve">   其中：还本</t>
  </si>
  <si>
    <r>
      <rPr>
        <sz val="12"/>
        <rFont val="Noto Sans"/>
        <family val="2"/>
      </rPr>
      <t xml:space="preserve">一般债券</t>
    </r>
    <r>
      <rPr>
        <sz val="12"/>
        <rFont val="宋体"/>
        <family val="0"/>
        <charset val="134"/>
      </rPr>
      <t xml:space="preserve">519.3</t>
    </r>
    <r>
      <rPr>
        <sz val="12"/>
        <rFont val="Noto Sans"/>
        <family val="2"/>
      </rPr>
      <t xml:space="preserve">万元，专项债券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 </t>
    </r>
  </si>
  <si>
    <t xml:space="preserve">         付息</t>
  </si>
  <si>
    <r>
      <rPr>
        <sz val="12"/>
        <rFont val="Noto Sans"/>
        <family val="2"/>
      </rPr>
      <t xml:space="preserve">一般债券</t>
    </r>
    <r>
      <rPr>
        <sz val="12"/>
        <rFont val="宋体"/>
        <family val="0"/>
        <charset val="134"/>
      </rPr>
      <t xml:space="preserve">3816.22</t>
    </r>
    <r>
      <rPr>
        <sz val="12"/>
        <rFont val="Noto Sans"/>
        <family val="2"/>
      </rPr>
      <t xml:space="preserve">万元，专项债券</t>
    </r>
    <r>
      <rPr>
        <sz val="12"/>
        <rFont val="宋体"/>
        <family val="0"/>
        <charset val="134"/>
      </rPr>
      <t xml:space="preserve">3440.46</t>
    </r>
    <r>
      <rPr>
        <sz val="12"/>
        <rFont val="Noto Sans"/>
        <family val="2"/>
      </rPr>
      <t xml:space="preserve">万元 </t>
    </r>
  </si>
  <si>
    <r>
      <rPr>
        <sz val="11"/>
        <color rgb="FF000000"/>
        <rFont val="Noto Sans"/>
        <family val="2"/>
      </rPr>
      <t xml:space="preserve">备注：再融资债券</t>
    </r>
    <r>
      <rPr>
        <sz val="11"/>
        <color rgb="FF000000"/>
        <rFont val="宋体"/>
        <family val="0"/>
        <charset val="134"/>
      </rPr>
      <t xml:space="preserve">29700</t>
    </r>
    <r>
      <rPr>
        <sz val="11"/>
        <color rgb="FF000000"/>
        <rFont val="Noto Sans"/>
        <family val="2"/>
      </rPr>
      <t xml:space="preserve">万元。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债券还本付息预算情况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应付本息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t xml:space="preserve">还本</t>
  </si>
  <si>
    <t xml:space="preserve">付息</t>
  </si>
  <si>
    <t xml:space="preserve">财力偿还本金</t>
  </si>
  <si>
    <t xml:space="preserve">财力偿还利息</t>
  </si>
  <si>
    <t xml:space="preserve">再融资</t>
  </si>
  <si>
    <t xml:space="preserve">一般</t>
  </si>
  <si>
    <t xml:space="preserve">专项</t>
  </si>
  <si>
    <r>
      <rPr>
        <sz val="20"/>
        <color rgb="FF000000"/>
        <rFont val="Noto Sans"/>
        <family val="2"/>
      </rPr>
      <t xml:space="preserve">渑池县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地方政府债务预计限额及新增债券使用安排情况表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限额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计新增限额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计总限额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债券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万元，主要用于城区道路及配套设施提升改造工程、城道路畅通工程、城至仰韶文化博物馆道路提升工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债券</t>
    </r>
    <r>
      <rPr>
        <sz val="11"/>
        <color rgb="FF000000"/>
        <rFont val="宋体"/>
        <family val="0"/>
        <charset val="134"/>
      </rPr>
      <t xml:space="preserve">90000</t>
    </r>
    <r>
      <rPr>
        <sz val="11"/>
        <color rgb="FF000000"/>
        <rFont val="Noto Sans"/>
        <family val="2"/>
      </rPr>
      <t xml:space="preserve">万元，主要用于仰韶国家考古遗址公园、集中供暖、涧河生态修复、中医院提升医疗救治能力及棚户区改造项目。
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渑池县一般公共收入预算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较上年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收入合计</t>
  </si>
  <si>
    <t xml:space="preserve">  （一）税收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增值税</t>
    </r>
    <r>
      <rPr>
        <sz val="11"/>
        <color rgb="FF000000"/>
        <rFont val="宋体"/>
        <family val="0"/>
        <charset val="134"/>
      </rPr>
      <t xml:space="preserve">50</t>
    </r>
    <r>
      <rPr>
        <sz val="12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加上年缓交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，按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增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1"/>
        <color rgb="FF000000"/>
        <rFont val="Noto Sans"/>
        <family val="2"/>
      </rPr>
      <t xml:space="preserve">加上年缓交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，按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增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开征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烟叶税</t>
    </r>
  </si>
  <si>
    <t xml:space="preserve">  （二）非税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行政性收费</t>
    </r>
  </si>
  <si>
    <r>
      <rPr>
        <sz val="11"/>
        <color rgb="FF000000"/>
        <rFont val="Noto Sans"/>
        <family val="2"/>
      </rPr>
      <t xml:space="preserve">上年收入含一次性收入耕地开垦费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1"/>
        <color rgb="FF000000"/>
        <rFont val="Noto Sans"/>
        <family val="2"/>
      </rPr>
      <t xml:space="preserve">水资源费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万元</t>
    </r>
    <r>
      <rPr>
        <sz val="12"/>
        <rFont val="Noto Sans"/>
        <family val="2"/>
      </rPr>
      <t xml:space="preserve">变为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渑池县本级一般公共收入预算表</t>
    </r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其他收入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渑池县财力收入测算表</t>
    </r>
  </si>
  <si>
    <t xml:space="preserve">              单位：万元</t>
  </si>
  <si>
    <t xml:space="preserve">二、补助收入</t>
  </si>
  <si>
    <t xml:space="preserve">  （一）返还性收入</t>
  </si>
  <si>
    <t xml:space="preserve">  （二）基数补助</t>
  </si>
  <si>
    <t xml:space="preserve">  （三）专项补助</t>
  </si>
  <si>
    <t xml:space="preserve">三、上解支出</t>
  </si>
  <si>
    <t xml:space="preserve">   其中：出口退税</t>
  </si>
  <si>
    <t xml:space="preserve">         体制结算上解</t>
  </si>
  <si>
    <t xml:space="preserve">         税务经费</t>
  </si>
  <si>
    <t xml:space="preserve">         地税经费增量上解</t>
  </si>
  <si>
    <t xml:space="preserve">         增量分成</t>
  </si>
  <si>
    <t xml:space="preserve">         收入总量分成</t>
  </si>
  <si>
    <t xml:space="preserve">         收入总量分成补助基数</t>
  </si>
  <si>
    <t xml:space="preserve">         上划“两税”征管人员经费基数 </t>
  </si>
  <si>
    <t xml:space="preserve">         工商质监药监、食品药品上解基数</t>
  </si>
  <si>
    <t xml:space="preserve">         环保局上划</t>
  </si>
  <si>
    <t xml:space="preserve">         增值税留抵退税</t>
  </si>
  <si>
    <t xml:space="preserve">         食品药品检测评价、食品安全监督</t>
  </si>
  <si>
    <t xml:space="preserve">         预备役部队建设</t>
  </si>
  <si>
    <t xml:space="preserve">         债券发行手续费</t>
  </si>
  <si>
    <t xml:space="preserve">         公共文化领域财政事权和支出责任划分</t>
  </si>
  <si>
    <t xml:space="preserve">         高铁南站广告上解</t>
  </si>
  <si>
    <t xml:space="preserve">         法检两院上划</t>
  </si>
  <si>
    <r>
      <rPr>
        <sz val="11"/>
        <color rgb="FF000000"/>
        <rFont val="宋体"/>
        <family val="0"/>
        <charset val="134"/>
      </rPr>
      <t xml:space="preserve">         GF</t>
    </r>
    <r>
      <rPr>
        <sz val="11"/>
        <color rgb="FF000000"/>
        <rFont val="Noto Sans"/>
        <family val="2"/>
      </rPr>
      <t xml:space="preserve">领域财政事权与支出责任划分</t>
    </r>
  </si>
  <si>
    <t xml:space="preserve">         医疗卫生和社保事权和支出责任划分</t>
  </si>
  <si>
    <t xml:space="preserve">四、债券还本支出</t>
  </si>
  <si>
    <t xml:space="preserve">五、上年结余</t>
  </si>
  <si>
    <t xml:space="preserve">六、财力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渑池县本级一般公共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较上年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十八、债务还本付息支出</t>
  </si>
  <si>
    <t xml:space="preserve">十九、其它支出</t>
  </si>
  <si>
    <t xml:space="preserve">二十、预备费</t>
  </si>
  <si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渑池县本级一般公共预算支出明细表</t>
    </r>
  </si>
  <si>
    <t xml:space="preserve">项  目</t>
  </si>
  <si>
    <t xml:space="preserve">基本财力安排</t>
  </si>
  <si>
    <t xml:space="preserve">政府一般债券本级使用</t>
  </si>
  <si>
    <t xml:space="preserve">支出合计</t>
  </si>
  <si>
    <t xml:space="preserve">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外交支出</t>
  </si>
  <si>
    <t xml:space="preserve">    对外合作与交流</t>
  </si>
  <si>
    <t xml:space="preserve">    其他外交支出</t>
  </si>
  <si>
    <t xml:space="preserve">国防支出</t>
  </si>
  <si>
    <t xml:space="preserve">    国防动员</t>
  </si>
  <si>
    <t xml:space="preserve">    其他国防支出</t>
  </si>
  <si>
    <t xml:space="preserve">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旅游体育与传媒支出</t>
  </si>
  <si>
    <t xml:space="preserve">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林业和草原</t>
  </si>
  <si>
    <t xml:space="preserve">    水利</t>
  </si>
  <si>
    <t xml:space="preserve">    巩固脱贫衔接乡村振兴</t>
  </si>
  <si>
    <t xml:space="preserve">    农村综合改革</t>
  </si>
  <si>
    <t xml:space="preserve">    普惠金融发展支出</t>
  </si>
  <si>
    <t xml:space="preserve">    目标价格补贴</t>
  </si>
  <si>
    <t xml:space="preserve">    其他农林水支出</t>
  </si>
  <si>
    <t xml:space="preserve">交通运输支出</t>
  </si>
  <si>
    <t xml:space="preserve">    公路水路运输</t>
  </si>
  <si>
    <t xml:space="preserve">    铁路运输</t>
  </si>
  <si>
    <t xml:space="preserve">    民用航空运输</t>
  </si>
  <si>
    <t xml:space="preserve">    邮政业支出</t>
  </si>
  <si>
    <t xml:space="preserve">    车辆购置税支出</t>
  </si>
  <si>
    <t xml:space="preserve">    其他交通运输支出</t>
  </si>
  <si>
    <t xml:space="preserve">资源勘探工业信息等支出</t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其他资源勘探工业信息等支出</t>
  </si>
  <si>
    <t xml:space="preserve">商业服务业等支出</t>
  </si>
  <si>
    <t xml:space="preserve">    商业流通事务</t>
  </si>
  <si>
    <t xml:space="preserve">    涉外发展服务支出</t>
  </si>
  <si>
    <t xml:space="preserve">    其他商业服务业等支出</t>
  </si>
  <si>
    <t xml:space="preserve">自然资源海洋气象等支出</t>
  </si>
  <si>
    <t xml:space="preserve">    自然资源事务</t>
  </si>
  <si>
    <t xml:space="preserve">    气象事务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粮油物资储备支出</t>
  </si>
  <si>
    <t xml:space="preserve">    粮油物资事务</t>
  </si>
  <si>
    <t xml:space="preserve">    能源储备</t>
  </si>
  <si>
    <t xml:space="preserve">    粮油储备</t>
  </si>
  <si>
    <t xml:space="preserve">    重要商品储备</t>
  </si>
  <si>
    <t xml:space="preserve">灾害防治及应急管理支出</t>
  </si>
  <si>
    <t xml:space="preserve">    应急管理事务</t>
  </si>
  <si>
    <t xml:space="preserve">    消防救援事务</t>
  </si>
  <si>
    <t xml:space="preserve">    矿山安全</t>
  </si>
  <si>
    <t xml:space="preserve">    地震事务</t>
  </si>
  <si>
    <t xml:space="preserve">    自然灾害防治</t>
  </si>
  <si>
    <t xml:space="preserve">    自然灾害救灾及恢复重建支出</t>
  </si>
  <si>
    <t xml:space="preserve">    其他灾害防治及应急管理支出</t>
  </si>
  <si>
    <t xml:space="preserve">预备费</t>
  </si>
  <si>
    <t xml:space="preserve">其他支出</t>
  </si>
  <si>
    <t xml:space="preserve">      年初预留</t>
  </si>
  <si>
    <t xml:space="preserve">      其他支出</t>
  </si>
  <si>
    <t xml:space="preserve">债务付息支出</t>
  </si>
  <si>
    <t xml:space="preserve">      地方政府一般债务付息支出</t>
  </si>
  <si>
    <t xml:space="preserve">债务发行费用支出</t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渑池县政府性基金收入预算表</t>
    </r>
  </si>
  <si>
    <t xml:space="preserve">五、污水处理费收入</t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渑池县政府性基金支出预算表</t>
    </r>
  </si>
  <si>
    <r>
      <rPr>
        <b val="true"/>
        <sz val="12"/>
        <color rgb="FF000000"/>
        <rFont val="Noto Sans"/>
        <family val="2"/>
      </rPr>
      <t xml:space="preserve">较上年
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大中型水库移民后期扶持基金支出</t>
  </si>
  <si>
    <t xml:space="preserve">二、小型水库移民后期扶持基金支出</t>
  </si>
  <si>
    <t xml:space="preserve">三、大中型水库库区基金安排的支出</t>
  </si>
  <si>
    <t xml:space="preserve">七、棚户区改造专项债券收入安排的支出</t>
  </si>
  <si>
    <t xml:space="preserve">八、其他政府性基金及对应专项债务收入安排的支出</t>
  </si>
  <si>
    <t xml:space="preserve">九、彩票公益金安排的支出</t>
  </si>
  <si>
    <t xml:space="preserve">十、债务还本付息支出</t>
  </si>
  <si>
    <t xml:space="preserve">十一、抗疫国债安排的支出</t>
  </si>
  <si>
    <t xml:space="preserve">十二、国有土地收益基金安排的支出</t>
  </si>
  <si>
    <t xml:space="preserve">十三、农业土地开发资金安排的支出</t>
  </si>
  <si>
    <t xml:space="preserve">十四、国家电影事业发展专项资金安排的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社会保险基金预算收支表</t>
    </r>
  </si>
  <si>
    <t xml:space="preserve">城镇职工基本医疗保险基金</t>
  </si>
  <si>
    <t xml:space="preserve">工伤保险基金</t>
  </si>
  <si>
    <t xml:space="preserve">机关事业养老保险基金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转移收入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丧葬补助金支出</t>
    </r>
  </si>
  <si>
    <t xml:space="preserve">三、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渑池县本级一般公共预算“三公”经费支出预算表</t>
    </r>
  </si>
  <si>
    <t xml:space="preserve">项  目 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数</t>
    </r>
  </si>
  <si>
    <t xml:space="preserve">   一、因公出国境费用</t>
  </si>
  <si>
    <t xml:space="preserve">   二、公务接待费</t>
  </si>
  <si>
    <t xml:space="preserve">   三、公务用车购置及运行费</t>
  </si>
  <si>
    <t xml:space="preserve">      其中：公务用车运行维护费</t>
  </si>
  <si>
    <t xml:space="preserve">            公务用车购置费</t>
  </si>
  <si>
    <r>
      <rPr>
        <sz val="11"/>
        <color rgb="FF000000"/>
        <rFont val="Noto Sans"/>
        <family val="2"/>
      </rPr>
      <t xml:space="preserve">    备注：按照有关规定，“三公”经费包括因公出国（境）费、公务接待费、公务用车购置及运行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接待费指单位按照规定开支的各类公务接待（含外宾接待）支出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干履行公务的机动车辆，包括领导干部专车、一般公务用车和执法执勤用车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_(* #,##0_);_(* \(#,##0\);_(* \-_);_(@_)"/>
    <numFmt numFmtId="171" formatCode="#,##0;\(#,##0\)"/>
    <numFmt numFmtId="172" formatCode="\$#.00"/>
    <numFmt numFmtId="173" formatCode="_-\$* #,##0_-;&quot;-$&quot;* #,##0_-;_-\$* \-_-;_-@_-"/>
    <numFmt numFmtId="174" formatCode="\$#,##0.00;&quot;($&quot;#,##0.00\)"/>
    <numFmt numFmtId="175" formatCode="\$#,##0;&quot;($&quot;#,##0\)"/>
    <numFmt numFmtId="176" formatCode="0.00"/>
    <numFmt numFmtId="177" formatCode="#,##0_);\(#,##0\)"/>
    <numFmt numFmtId="178" formatCode="%#.00"/>
    <numFmt numFmtId="179" formatCode="0%"/>
    <numFmt numFmtId="180" formatCode="0.00%"/>
    <numFmt numFmtId="181" formatCode="0"/>
    <numFmt numFmtId="182" formatCode="_(* #,##0.00_);_(* \(#,##0.00\);_(* \-??_);_(@_)"/>
    <numFmt numFmtId="183" formatCode="0;_琀"/>
    <numFmt numFmtId="184" formatCode="0.0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#,##0_);[RED]\(#,##0\)"/>
    <numFmt numFmtId="191" formatCode="#,##0.00_);[RED]\(#,##0.00\)"/>
    <numFmt numFmtId="192" formatCode="0_);[RED]\(0\)"/>
    <numFmt numFmtId="193" formatCode="0.0_ "/>
    <numFmt numFmtId="194" formatCode="0_ "/>
    <numFmt numFmtId="195" formatCode="General"/>
    <numFmt numFmtId="196" formatCode="0.00_ "/>
    <numFmt numFmtId="197" formatCode="@"/>
    <numFmt numFmtId="198" formatCode="#,##0_ "/>
  </numFmts>
  <fonts count="1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  <charset val="134"/>
    </font>
    <font>
      <sz val="12"/>
      <name val="Times New Roman"/>
      <family val="0"/>
      <charset val="134"/>
    </font>
    <font>
      <sz val="11"/>
      <color rgb="FF000000"/>
      <name val="微软雅黑"/>
      <family val="0"/>
      <charset val="134"/>
    </font>
    <font>
      <sz val="1"/>
      <color rgb="FF000000"/>
      <name val="Courier New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微软雅黑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Tahoma"/>
      <family val="0"/>
      <charset val="134"/>
    </font>
    <font>
      <b val="true"/>
      <sz val="10"/>
      <name val="Tahoma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  <charset val="134"/>
    </font>
    <font>
      <sz val="1"/>
      <color rgb="FF000080"/>
      <name val="Courier New"/>
      <family val="0"/>
      <charset val="134"/>
    </font>
    <font>
      <b val="true"/>
      <i val="true"/>
      <sz val="16"/>
      <name val="Arial"/>
      <family val="0"/>
      <charset val="134"/>
    </font>
    <font>
      <sz val="11"/>
      <color rgb="FF000000"/>
      <name val="Calibri"/>
      <family val="0"/>
      <charset val="134"/>
    </font>
    <font>
      <sz val="12"/>
      <name val="宋体"/>
      <family val="0"/>
      <charset val="134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61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9C0006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微软雅黑"/>
      <family val="0"/>
      <charset val="134"/>
    </font>
    <font>
      <b val="true"/>
      <sz val="21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6600"/>
      <name val="宋体"/>
      <family val="0"/>
      <charset val="134"/>
    </font>
    <font>
      <sz val="12"/>
      <name val="바탕체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0"/>
      <charset val="134"/>
    </font>
    <font>
      <sz val="12"/>
      <name val="仿宋"/>
      <family val="0"/>
      <charset val="134"/>
    </font>
    <font>
      <sz val="14"/>
      <name val="宋体"/>
      <family val="0"/>
      <charset val="134"/>
    </font>
    <font>
      <b val="true"/>
      <sz val="12"/>
      <name val="黑体"/>
      <family val="0"/>
      <charset val="134"/>
    </font>
    <font>
      <sz val="11"/>
      <color rgb="FF000000"/>
      <name val="Noto Sans"/>
      <family val="2"/>
    </font>
    <font>
      <b val="true"/>
      <sz val="18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Arial Narrow"/>
      <family val="0"/>
      <charset val="134"/>
    </font>
    <font>
      <b val="true"/>
      <sz val="20"/>
      <name val="Noto Sans"/>
      <family val="2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仿宋"/>
      <family val="0"/>
      <charset val="134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7CE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FCFCF"/>
      </patternFill>
    </fill>
    <fill>
      <patternFill patternType="solid">
        <fgColor rgb="FFFF8080"/>
        <bgColor rgb="FFFF9F9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1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0,0&#10;&#10;NA&#10;&#10; 2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2 2" xfId="32"/>
    <cellStyle name="20% - 强调文字颜色 1 2 2 2" xfId="33"/>
    <cellStyle name="20% - 强调文字颜色 1 2 2 2 2" xfId="34"/>
    <cellStyle name="20% - 强调文字颜色 1 2 2 2 3" xfId="35"/>
    <cellStyle name="20% - 强调文字颜色 1 2 2 3" xfId="36"/>
    <cellStyle name="20% - 强调文字颜色 1 2 2 3 2" xfId="37"/>
    <cellStyle name="20% - 强调文字颜色 1 2 2 4" xfId="38"/>
    <cellStyle name="20% - 强调文字颜色 1 2 2 5" xfId="39"/>
    <cellStyle name="20% - 强调文字颜色 1 2 3" xfId="40"/>
    <cellStyle name="20% - 强调文字颜色 1 2 3 2" xfId="41"/>
    <cellStyle name="20% - 强调文字颜色 1 2 3 2 2" xfId="42"/>
    <cellStyle name="20% - 强调文字颜色 1 2 3 3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2 3" xfId="48"/>
    <cellStyle name="20% - 强调文字颜色 1 2 4 3" xfId="49"/>
    <cellStyle name="20% - 强调文字颜色 1 2 4 3 2" xfId="50"/>
    <cellStyle name="20% - 强调文字颜色 1 2 4 4" xfId="51"/>
    <cellStyle name="20% - 强调文字颜色 1 2 4 5" xfId="52"/>
    <cellStyle name="20% - 强调文字颜色 1 2 5" xfId="53"/>
    <cellStyle name="20% - 强调文字颜色 1 2 5 2" xfId="54"/>
    <cellStyle name="20% - 强调文字颜色 1 2 5 3" xfId="55"/>
    <cellStyle name="20% - 强调文字颜色 1 2 5 4" xfId="56"/>
    <cellStyle name="20% - 强调文字颜色 1 2 6" xfId="57"/>
    <cellStyle name="20% - 强调文字颜色 1 2_3.2017全省支出" xfId="58"/>
    <cellStyle name="20% - 强调文字颜色 1 3" xfId="59"/>
    <cellStyle name="20% - 强调文字颜色 1 3 2" xfId="60"/>
    <cellStyle name="20% - 强调文字颜色 1 3 2 2" xfId="61"/>
    <cellStyle name="20% - 强调文字颜色 1 3 2 2 2" xfId="62"/>
    <cellStyle name="20% - 强调文字颜色 1 3 2 3" xfId="63"/>
    <cellStyle name="20% - 强调文字颜色 1 3 3" xfId="64"/>
    <cellStyle name="20% - 强调文字颜色 1 3 3 2" xfId="65"/>
    <cellStyle name="20% - 强调文字颜色 1 3 4" xfId="66"/>
    <cellStyle name="20% - 强调文字颜色 1 4" xfId="67"/>
    <cellStyle name="20% - 强调文字颜色 1 5" xfId="68"/>
    <cellStyle name="20% - 强调文字颜色 2 2" xfId="69"/>
    <cellStyle name="20% - 强调文字颜色 2 2 2" xfId="70"/>
    <cellStyle name="20% - 强调文字颜色 2 2 2 2" xfId="71"/>
    <cellStyle name="20% - 强调文字颜色 2 2 2 2 2" xfId="72"/>
    <cellStyle name="20% - 强调文字颜色 2 2 2 2 3" xfId="73"/>
    <cellStyle name="20% - 强调文字颜色 2 2 2 3" xfId="74"/>
    <cellStyle name="20% - 强调文字颜色 2 2 2 3 2" xfId="75"/>
    <cellStyle name="20% - 强调文字颜色 2 2 2 4" xfId="76"/>
    <cellStyle name="20% - 强调文字颜色 2 2 2 5" xfId="77"/>
    <cellStyle name="20% - 强调文字颜色 2 2 3" xfId="78"/>
    <cellStyle name="20% - 强调文字颜色 2 2 3 2" xfId="79"/>
    <cellStyle name="20% - 强调文字颜色 2 2 3 2 2" xfId="80"/>
    <cellStyle name="20% - 强调文字颜色 2 2 3 3" xfId="81"/>
    <cellStyle name="20% - 强调文字颜色 2 2 3 4" xfId="82"/>
    <cellStyle name="20% - 强调文字颜色 2 2 4" xfId="83"/>
    <cellStyle name="20% - 强调文字颜色 2 2 4 2" xfId="84"/>
    <cellStyle name="20% - 强调文字颜色 2 2 4 2 2" xfId="85"/>
    <cellStyle name="20% - 强调文字颜色 2 2 4 2 3" xfId="86"/>
    <cellStyle name="20% - 强调文字颜色 2 2 4 3" xfId="87"/>
    <cellStyle name="20% - 强调文字颜色 2 2 4 3 2" xfId="88"/>
    <cellStyle name="20% - 强调文字颜色 2 2 4 4" xfId="89"/>
    <cellStyle name="20% - 强调文字颜色 2 2 4 5" xfId="90"/>
    <cellStyle name="20% - 强调文字颜色 2 2 5" xfId="91"/>
    <cellStyle name="20% - 强调文字颜色 2 2 5 2" xfId="92"/>
    <cellStyle name="20% - 强调文字颜色 2 2 5 3" xfId="93"/>
    <cellStyle name="20% - 强调文字颜色 2 2 5 4" xfId="94"/>
    <cellStyle name="20% - 强调文字颜色 2 2 6" xfId="95"/>
    <cellStyle name="20% - 强调文字颜色 2 2_3.2017全省支出" xfId="96"/>
    <cellStyle name="20% - 强调文字颜色 2 3" xfId="97"/>
    <cellStyle name="20% - 强调文字颜色 2 3 2" xfId="98"/>
    <cellStyle name="20% - 强调文字颜色 2 3 2 2" xfId="99"/>
    <cellStyle name="20% - 强调文字颜色 2 3 2 2 2" xfId="100"/>
    <cellStyle name="20% - 强调文字颜色 2 3 2 3" xfId="101"/>
    <cellStyle name="20% - 强调文字颜色 2 3 3" xfId="102"/>
    <cellStyle name="20% - 强调文字颜色 2 3 3 2" xfId="103"/>
    <cellStyle name="20% - 强调文字颜色 2 3 4" xfId="104"/>
    <cellStyle name="20% - 强调文字颜色 2 4" xfId="105"/>
    <cellStyle name="20% - 强调文字颜色 2 5" xfId="106"/>
    <cellStyle name="20% - 强调文字颜色 3 2" xfId="107"/>
    <cellStyle name="20% - 强调文字颜色 3 2 2" xfId="108"/>
    <cellStyle name="20% - 强调文字颜色 3 2 2 2" xfId="109"/>
    <cellStyle name="20% - 强调文字颜色 3 2 2 2 2" xfId="110"/>
    <cellStyle name="20% - 强调文字颜色 3 2 2 2 3" xfId="111"/>
    <cellStyle name="20% - 强调文字颜色 3 2 2 3" xfId="112"/>
    <cellStyle name="20% - 强调文字颜色 3 2 2 3 2" xfId="113"/>
    <cellStyle name="20% - 强调文字颜色 3 2 2 4" xfId="114"/>
    <cellStyle name="20% - 强调文字颜色 3 2 2 5" xfId="115"/>
    <cellStyle name="20% - 强调文字颜色 3 2 3" xfId="116"/>
    <cellStyle name="20% - 强调文字颜色 3 2 3 2" xfId="117"/>
    <cellStyle name="20% - 强调文字颜色 3 2 3 2 2" xfId="118"/>
    <cellStyle name="20% - 强调文字颜色 3 2 3 3" xfId="119"/>
    <cellStyle name="20% - 强调文字颜色 3 2 3 4" xfId="120"/>
    <cellStyle name="20% - 强调文字颜色 3 2 4" xfId="121"/>
    <cellStyle name="20% - 强调文字颜色 3 2 4 2" xfId="122"/>
    <cellStyle name="20% - 强调文字颜色 3 2 4 2 2" xfId="123"/>
    <cellStyle name="20% - 强调文字颜色 3 2 4 2 3" xfId="124"/>
    <cellStyle name="20% - 强调文字颜色 3 2 4 3" xfId="125"/>
    <cellStyle name="20% - 强调文字颜色 3 2 4 3 2" xfId="126"/>
    <cellStyle name="20% - 强调文字颜色 3 2 4 4" xfId="127"/>
    <cellStyle name="20% - 强调文字颜色 3 2 4 5" xfId="128"/>
    <cellStyle name="20% - 强调文字颜色 3 2 5" xfId="129"/>
    <cellStyle name="20% - 强调文字颜色 3 2 5 2" xfId="130"/>
    <cellStyle name="20% - 强调文字颜色 3 2 5 3" xfId="131"/>
    <cellStyle name="20% - 强调文字颜色 3 2 5 4" xfId="132"/>
    <cellStyle name="20% - 强调文字颜色 3 2 6" xfId="133"/>
    <cellStyle name="20% - 强调文字颜色 3 2_3.2017全省支出" xfId="134"/>
    <cellStyle name="20% - 强调文字颜色 3 3" xfId="135"/>
    <cellStyle name="20% - 强调文字颜色 3 3 2" xfId="136"/>
    <cellStyle name="20% - 强调文字颜色 3 3 2 2" xfId="137"/>
    <cellStyle name="20% - 强调文字颜色 3 3 2 2 2" xfId="138"/>
    <cellStyle name="20% - 强调文字颜色 3 3 2 3" xfId="139"/>
    <cellStyle name="20% - 强调文字颜色 3 3 3" xfId="140"/>
    <cellStyle name="20% - 强调文字颜色 3 3 3 2" xfId="141"/>
    <cellStyle name="20% - 强调文字颜色 3 3 4" xfId="142"/>
    <cellStyle name="20% - 强调文字颜色 3 4" xfId="143"/>
    <cellStyle name="20% - 强调文字颜色 3 5" xfId="144"/>
    <cellStyle name="20% - 强调文字颜色 4 2" xfId="145"/>
    <cellStyle name="20% - 强调文字颜色 4 2 2" xfId="146"/>
    <cellStyle name="20% - 强调文字颜色 4 2 2 2" xfId="147"/>
    <cellStyle name="20% - 强调文字颜色 4 2 2 2 2" xfId="148"/>
    <cellStyle name="20% - 强调文字颜色 4 2 2 2 3" xfId="149"/>
    <cellStyle name="20% - 强调文字颜色 4 2 2 3" xfId="150"/>
    <cellStyle name="20% - 强调文字颜色 4 2 2 3 2" xfId="151"/>
    <cellStyle name="20% - 强调文字颜色 4 2 2 4" xfId="152"/>
    <cellStyle name="20% - 强调文字颜色 4 2 2 5" xfId="153"/>
    <cellStyle name="20% - 强调文字颜色 4 2 3" xfId="154"/>
    <cellStyle name="20% - 强调文字颜色 4 2 3 2" xfId="155"/>
    <cellStyle name="20% - 强调文字颜色 4 2 3 2 2" xfId="156"/>
    <cellStyle name="20% - 强调文字颜色 4 2 3 3" xfId="157"/>
    <cellStyle name="20% - 强调文字颜色 4 2 3 4" xfId="158"/>
    <cellStyle name="20% - 强调文字颜色 4 2 4" xfId="159"/>
    <cellStyle name="20% - 强调文字颜色 4 2 4 2" xfId="160"/>
    <cellStyle name="20% - 强调文字颜色 4 2 4 2 2" xfId="161"/>
    <cellStyle name="20% - 强调文字颜色 4 2 4 2 3" xfId="162"/>
    <cellStyle name="20% - 强调文字颜色 4 2 4 3" xfId="163"/>
    <cellStyle name="20% - 强调文字颜色 4 2 4 3 2" xfId="164"/>
    <cellStyle name="20% - 强调文字颜色 4 2 4 4" xfId="165"/>
    <cellStyle name="20% - 强调文字颜色 4 2 4 5" xfId="166"/>
    <cellStyle name="20% - 强调文字颜色 4 2 5" xfId="167"/>
    <cellStyle name="20% - 强调文字颜色 4 2 5 2" xfId="168"/>
    <cellStyle name="20% - 强调文字颜色 4 2 5 3" xfId="169"/>
    <cellStyle name="20% - 强调文字颜色 4 2 5 4" xfId="170"/>
    <cellStyle name="20% - 强调文字颜色 4 2 6" xfId="171"/>
    <cellStyle name="20% - 强调文字颜色 4 2_3.2017全省支出" xfId="172"/>
    <cellStyle name="20% - 强调文字颜色 4 3" xfId="173"/>
    <cellStyle name="20% - 强调文字颜色 4 3 2" xfId="174"/>
    <cellStyle name="20% - 强调文字颜色 4 3 2 2" xfId="175"/>
    <cellStyle name="20% - 强调文字颜色 4 3 2 2 2" xfId="176"/>
    <cellStyle name="20% - 强调文字颜色 4 3 2 3" xfId="177"/>
    <cellStyle name="20% - 强调文字颜色 4 3 3" xfId="178"/>
    <cellStyle name="20% - 强调文字颜色 4 3 3 2" xfId="179"/>
    <cellStyle name="20% - 强调文字颜色 4 3 4" xfId="180"/>
    <cellStyle name="20% - 强调文字颜色 4 4" xfId="181"/>
    <cellStyle name="20% - 强调文字颜色 4 5" xfId="182"/>
    <cellStyle name="20% - 强调文字颜色 5 2" xfId="183"/>
    <cellStyle name="20% - 强调文字颜色 5 2 2" xfId="184"/>
    <cellStyle name="20% - 强调文字颜色 5 2 2 2" xfId="185"/>
    <cellStyle name="20% - 强调文字颜色 5 2 2 2 2" xfId="186"/>
    <cellStyle name="20% - 强调文字颜色 5 2 2 2 3" xfId="187"/>
    <cellStyle name="20% - 强调文字颜色 5 2 2 3" xfId="188"/>
    <cellStyle name="20% - 强调文字颜色 5 2 2 3 2" xfId="189"/>
    <cellStyle name="20% - 强调文字颜色 5 2 2 4" xfId="190"/>
    <cellStyle name="20% - 强调文字颜色 5 2 2 5" xfId="191"/>
    <cellStyle name="20% - 强调文字颜色 5 2 3" xfId="192"/>
    <cellStyle name="20% - 强调文字颜色 5 2 3 2" xfId="193"/>
    <cellStyle name="20% - 强调文字颜色 5 2 3 2 2" xfId="194"/>
    <cellStyle name="20% - 强调文字颜色 5 2 3 3" xfId="195"/>
    <cellStyle name="20% - 强调文字颜色 5 2 3 4" xfId="196"/>
    <cellStyle name="20% - 强调文字颜色 5 2 4" xfId="197"/>
    <cellStyle name="20% - 强调文字颜色 5 2 4 2" xfId="198"/>
    <cellStyle name="20% - 强调文字颜色 5 2 4 2 2" xfId="199"/>
    <cellStyle name="20% - 强调文字颜色 5 2 4 2 3" xfId="200"/>
    <cellStyle name="20% - 强调文字颜色 5 2 4 3" xfId="201"/>
    <cellStyle name="20% - 强调文字颜色 5 2 4 3 2" xfId="202"/>
    <cellStyle name="20% - 强调文字颜色 5 2 4 4" xfId="203"/>
    <cellStyle name="20% - 强调文字颜色 5 2 4 5" xfId="204"/>
    <cellStyle name="20% - 强调文字颜色 5 2 5" xfId="205"/>
    <cellStyle name="20% - 强调文字颜色 5 2 5 2" xfId="206"/>
    <cellStyle name="20% - 强调文字颜色 5 2 5 3" xfId="207"/>
    <cellStyle name="20% - 强调文字颜色 5 2 5 4" xfId="208"/>
    <cellStyle name="20% - 强调文字颜色 5 2 6" xfId="209"/>
    <cellStyle name="20% - 强调文字颜色 5 2_3.2017全省支出" xfId="210"/>
    <cellStyle name="20% - 强调文字颜色 5 3" xfId="211"/>
    <cellStyle name="20% - 强调文字颜色 5 3 2" xfId="212"/>
    <cellStyle name="20% - 强调文字颜色 5 3 2 2" xfId="213"/>
    <cellStyle name="20% - 强调文字颜色 5 3 2 2 2" xfId="214"/>
    <cellStyle name="20% - 强调文字颜色 5 3 2 3" xfId="215"/>
    <cellStyle name="20% - 强调文字颜色 5 3 3" xfId="216"/>
    <cellStyle name="20% - 强调文字颜色 5 3 3 2" xfId="217"/>
    <cellStyle name="20% - 强调文字颜色 5 3 4" xfId="218"/>
    <cellStyle name="20% - 强调文字颜色 5 4" xfId="219"/>
    <cellStyle name="20% - 强调文字颜色 6 2" xfId="220"/>
    <cellStyle name="20% - 强调文字颜色 6 2 2" xfId="221"/>
    <cellStyle name="20% - 强调文字颜色 6 2 2 2" xfId="222"/>
    <cellStyle name="20% - 强调文字颜色 6 2 2 2 2" xfId="223"/>
    <cellStyle name="20% - 强调文字颜色 6 2 2 2 3" xfId="224"/>
    <cellStyle name="20% - 强调文字颜色 6 2 2 3" xfId="225"/>
    <cellStyle name="20% - 强调文字颜色 6 2 2 3 2" xfId="226"/>
    <cellStyle name="20% - 强调文字颜色 6 2 2 4" xfId="227"/>
    <cellStyle name="20% - 强调文字颜色 6 2 2 5" xfId="228"/>
    <cellStyle name="20% - 强调文字颜色 6 2 3" xfId="229"/>
    <cellStyle name="20% - 强调文字颜色 6 2 3 2" xfId="230"/>
    <cellStyle name="20% - 强调文字颜色 6 2 3 2 2" xfId="231"/>
    <cellStyle name="20% - 强调文字颜色 6 2 3 3" xfId="232"/>
    <cellStyle name="20% - 强调文字颜色 6 2 3 4" xfId="233"/>
    <cellStyle name="20% - 强调文字颜色 6 2 4" xfId="234"/>
    <cellStyle name="20% - 强调文字颜色 6 2 4 2" xfId="235"/>
    <cellStyle name="20% - 强调文字颜色 6 2 4 2 2" xfId="236"/>
    <cellStyle name="20% - 强调文字颜色 6 2 4 2 3" xfId="237"/>
    <cellStyle name="20% - 强调文字颜色 6 2 4 3" xfId="238"/>
    <cellStyle name="20% - 强调文字颜色 6 2 4 3 2" xfId="239"/>
    <cellStyle name="20% - 强调文字颜色 6 2 4 4" xfId="240"/>
    <cellStyle name="20% - 强调文字颜色 6 2 4 5" xfId="241"/>
    <cellStyle name="20% - 强调文字颜色 6 2 5" xfId="242"/>
    <cellStyle name="20% - 强调文字颜色 6 2 5 2" xfId="243"/>
    <cellStyle name="20% - 强调文字颜色 6 2 5 3" xfId="244"/>
    <cellStyle name="20% - 强调文字颜色 6 2 5 4" xfId="245"/>
    <cellStyle name="20% - 强调文字颜色 6 2 6" xfId="246"/>
    <cellStyle name="20% - 强调文字颜色 6 2_3.2017全省支出" xfId="247"/>
    <cellStyle name="20% - 强调文字颜色 6 3" xfId="248"/>
    <cellStyle name="20% - 强调文字颜色 6 3 2" xfId="249"/>
    <cellStyle name="20% - 强调文字颜色 6 3 2 2" xfId="250"/>
    <cellStyle name="20% - 强调文字颜色 6 3 2 2 2" xfId="251"/>
    <cellStyle name="20% - 强调文字颜色 6 3 2 3" xfId="252"/>
    <cellStyle name="20% - 强调文字颜色 6 3 3" xfId="253"/>
    <cellStyle name="20% - 强调文字颜色 6 3 3 2" xfId="254"/>
    <cellStyle name="20% - 强调文字颜色 6 3 4" xfId="255"/>
    <cellStyle name="20% - 强调文字颜色 6 4" xfId="256"/>
    <cellStyle name="20% - 着色 1" xfId="257"/>
    <cellStyle name="20% - 着色 2" xfId="258"/>
    <cellStyle name="20% - 着色 3" xfId="259"/>
    <cellStyle name="20% - 着色 4" xfId="260"/>
    <cellStyle name="20% - 着色 5" xfId="261"/>
    <cellStyle name="20% - 着色 6" xfId="262"/>
    <cellStyle name="3" xfId="263"/>
    <cellStyle name="3 2" xfId="264"/>
    <cellStyle name="3?" xfId="265"/>
    <cellStyle name="3? 2" xfId="266"/>
    <cellStyle name="3?ê" xfId="267"/>
    <cellStyle name="3?ê 2" xfId="268"/>
    <cellStyle name="3_03-17" xfId="269"/>
    <cellStyle name="3_03-17 2" xfId="270"/>
    <cellStyle name="3_04-19" xfId="271"/>
    <cellStyle name="3_04-19 2" xfId="272"/>
    <cellStyle name="3_05" xfId="273"/>
    <cellStyle name="3_05 2" xfId="274"/>
    <cellStyle name="3_2005-18" xfId="275"/>
    <cellStyle name="3_2005-18 2" xfId="276"/>
    <cellStyle name="3_2005-19" xfId="277"/>
    <cellStyle name="3_2005-19 2" xfId="278"/>
    <cellStyle name="3_封面" xfId="279"/>
    <cellStyle name="3_封面 2" xfId="280"/>
    <cellStyle name="3¡" xfId="281"/>
    <cellStyle name="3¡ 2" xfId="282"/>
    <cellStyle name="3￡" xfId="283"/>
    <cellStyle name="3￡ 2" xfId="284"/>
    <cellStyle name="3￡ 3" xfId="285"/>
    <cellStyle name="3￡ 4" xfId="286"/>
    <cellStyle name="3￡ 5" xfId="287"/>
    <cellStyle name="3￡1" xfId="288"/>
    <cellStyle name="3￡1 2" xfId="289"/>
    <cellStyle name="40% - Accent1" xfId="290"/>
    <cellStyle name="40% - Accent2" xfId="291"/>
    <cellStyle name="40% - Accent3" xfId="292"/>
    <cellStyle name="40% - Accent4" xfId="293"/>
    <cellStyle name="40% - Accent5" xfId="294"/>
    <cellStyle name="40% - Accent6" xfId="295"/>
    <cellStyle name="40% - 强调文字颜色 1 2" xfId="296"/>
    <cellStyle name="40% - 强调文字颜色 1 2 2" xfId="297"/>
    <cellStyle name="40% - 强调文字颜色 1 2 2 2" xfId="298"/>
    <cellStyle name="40% - 强调文字颜色 1 2 2 2 2" xfId="299"/>
    <cellStyle name="40% - 强调文字颜色 1 2 2 2 3" xfId="300"/>
    <cellStyle name="40% - 强调文字颜色 1 2 2 3" xfId="301"/>
    <cellStyle name="40% - 强调文字颜色 1 2 2 3 2" xfId="302"/>
    <cellStyle name="40% - 强调文字颜色 1 2 2 4" xfId="303"/>
    <cellStyle name="40% - 强调文字颜色 1 2 2 5" xfId="304"/>
    <cellStyle name="40% - 强调文字颜色 1 2 3" xfId="305"/>
    <cellStyle name="40% - 强调文字颜色 1 2 3 2" xfId="306"/>
    <cellStyle name="40% - 强调文字颜色 1 2 3 2 2" xfId="307"/>
    <cellStyle name="40% - 强调文字颜色 1 2 3 3" xfId="308"/>
    <cellStyle name="40% - 强调文字颜色 1 2 3 4" xfId="309"/>
    <cellStyle name="40% - 强调文字颜色 1 2 4" xfId="310"/>
    <cellStyle name="40% - 强调文字颜色 1 2 4 2" xfId="311"/>
    <cellStyle name="40% - 强调文字颜色 1 2 4 2 2" xfId="312"/>
    <cellStyle name="40% - 强调文字颜色 1 2 4 2 3" xfId="313"/>
    <cellStyle name="40% - 强调文字颜色 1 2 4 3" xfId="314"/>
    <cellStyle name="40% - 强调文字颜色 1 2 4 3 2" xfId="315"/>
    <cellStyle name="40% - 强调文字颜色 1 2 4 4" xfId="316"/>
    <cellStyle name="40% - 强调文字颜色 1 2 4 5" xfId="317"/>
    <cellStyle name="40% - 强调文字颜色 1 2 5" xfId="318"/>
    <cellStyle name="40% - 强调文字颜色 1 2 5 2" xfId="319"/>
    <cellStyle name="40% - 强调文字颜色 1 2 5 3" xfId="320"/>
    <cellStyle name="40% - 强调文字颜色 1 2 5 4" xfId="321"/>
    <cellStyle name="40% - 强调文字颜色 1 2 6" xfId="322"/>
    <cellStyle name="40% - 强调文字颜色 1 2_3.2017全省支出" xfId="323"/>
    <cellStyle name="40% - 强调文字颜色 1 3" xfId="324"/>
    <cellStyle name="40% - 强调文字颜色 1 3 2" xfId="325"/>
    <cellStyle name="40% - 强调文字颜色 1 3 2 2" xfId="326"/>
    <cellStyle name="40% - 强调文字颜色 1 3 2 2 2" xfId="327"/>
    <cellStyle name="40% - 强调文字颜色 1 3 2 3" xfId="328"/>
    <cellStyle name="40% - 强调文字颜色 1 3 3" xfId="329"/>
    <cellStyle name="40% - 强调文字颜色 1 3 3 2" xfId="330"/>
    <cellStyle name="40% - 强调文字颜色 1 3 4" xfId="331"/>
    <cellStyle name="40% - 强调文字颜色 1 4" xfId="332"/>
    <cellStyle name="40% - 强调文字颜色 1 5" xfId="333"/>
    <cellStyle name="40% - 强调文字颜色 2 2" xfId="334"/>
    <cellStyle name="40% - 强调文字颜色 2 2 2" xfId="335"/>
    <cellStyle name="40% - 强调文字颜色 2 2 2 2" xfId="336"/>
    <cellStyle name="40% - 强调文字颜色 2 2 2 2 2" xfId="337"/>
    <cellStyle name="40% - 强调文字颜色 2 2 2 2 3" xfId="338"/>
    <cellStyle name="40% - 强调文字颜色 2 2 2 3" xfId="339"/>
    <cellStyle name="40% - 强调文字颜色 2 2 2 3 2" xfId="340"/>
    <cellStyle name="40% - 强调文字颜色 2 2 2 4" xfId="341"/>
    <cellStyle name="40% - 强调文字颜色 2 2 2 5" xfId="342"/>
    <cellStyle name="40% - 强调文字颜色 2 2 3" xfId="343"/>
    <cellStyle name="40% - 强调文字颜色 2 2 3 2" xfId="344"/>
    <cellStyle name="40% - 强调文字颜色 2 2 3 2 2" xfId="345"/>
    <cellStyle name="40% - 强调文字颜色 2 2 3 3" xfId="346"/>
    <cellStyle name="40% - 强调文字颜色 2 2 3 4" xfId="347"/>
    <cellStyle name="40% - 强调文字颜色 2 2 4" xfId="348"/>
    <cellStyle name="40% - 强调文字颜色 2 2 4 2" xfId="349"/>
    <cellStyle name="40% - 强调文字颜色 2 2 4 2 2" xfId="350"/>
    <cellStyle name="40% - 强调文字颜色 2 2 4 2 3" xfId="351"/>
    <cellStyle name="40% - 强调文字颜色 2 2 4 3" xfId="352"/>
    <cellStyle name="40% - 强调文字颜色 2 2 4 3 2" xfId="353"/>
    <cellStyle name="40% - 强调文字颜色 2 2 4 4" xfId="354"/>
    <cellStyle name="40% - 强调文字颜色 2 2 4 5" xfId="355"/>
    <cellStyle name="40% - 强调文字颜色 2 2 5" xfId="356"/>
    <cellStyle name="40% - 强调文字颜色 2 2 5 2" xfId="357"/>
    <cellStyle name="40% - 强调文字颜色 2 2 5 3" xfId="358"/>
    <cellStyle name="40% - 强调文字颜色 2 2 5 4" xfId="359"/>
    <cellStyle name="40% - 强调文字颜色 2 2 6" xfId="360"/>
    <cellStyle name="40% - 强调文字颜色 2 2_3.2017全省支出" xfId="361"/>
    <cellStyle name="40% - 强调文字颜色 2 3" xfId="362"/>
    <cellStyle name="40% - 强调文字颜色 2 3 2" xfId="363"/>
    <cellStyle name="40% - 强调文字颜色 2 3 2 2" xfId="364"/>
    <cellStyle name="40% - 强调文字颜色 2 3 2 2 2" xfId="365"/>
    <cellStyle name="40% - 强调文字颜色 2 3 2 3" xfId="366"/>
    <cellStyle name="40% - 强调文字颜色 2 3 3" xfId="367"/>
    <cellStyle name="40% - 强调文字颜色 2 3 3 2" xfId="368"/>
    <cellStyle name="40% - 强调文字颜色 2 3 4" xfId="369"/>
    <cellStyle name="40% - 强调文字颜色 2 4" xfId="370"/>
    <cellStyle name="40% - 强调文字颜色 3 2" xfId="371"/>
    <cellStyle name="40% - 强调文字颜色 3 2 2" xfId="372"/>
    <cellStyle name="40% - 强调文字颜色 3 2 2 2" xfId="373"/>
    <cellStyle name="40% - 强调文字颜色 3 2 2 2 2" xfId="374"/>
    <cellStyle name="40% - 强调文字颜色 3 2 2 2 3" xfId="375"/>
    <cellStyle name="40% - 强调文字颜色 3 2 2 3" xfId="376"/>
    <cellStyle name="40% - 强调文字颜色 3 2 2 3 2" xfId="377"/>
    <cellStyle name="40% - 强调文字颜色 3 2 2 4" xfId="378"/>
    <cellStyle name="40% - 强调文字颜色 3 2 2 5" xfId="379"/>
    <cellStyle name="40% - 强调文字颜色 3 2 3" xfId="380"/>
    <cellStyle name="40% - 强调文字颜色 3 2 3 2" xfId="381"/>
    <cellStyle name="40% - 强调文字颜色 3 2 3 2 2" xfId="382"/>
    <cellStyle name="40% - 强调文字颜色 3 2 3 3" xfId="383"/>
    <cellStyle name="40% - 强调文字颜色 3 2 3 4" xfId="384"/>
    <cellStyle name="40% - 强调文字颜色 3 2 4" xfId="385"/>
    <cellStyle name="40% - 强调文字颜色 3 2 4 2" xfId="386"/>
    <cellStyle name="40% - 强调文字颜色 3 2 4 2 2" xfId="387"/>
    <cellStyle name="40% - 强调文字颜色 3 2 4 2 3" xfId="388"/>
    <cellStyle name="40% - 强调文字颜色 3 2 4 3" xfId="389"/>
    <cellStyle name="40% - 强调文字颜色 3 2 4 3 2" xfId="390"/>
    <cellStyle name="40% - 强调文字颜色 3 2 4 4" xfId="391"/>
    <cellStyle name="40% - 强调文字颜色 3 2 4 5" xfId="392"/>
    <cellStyle name="40% - 强调文字颜色 3 2 5" xfId="393"/>
    <cellStyle name="40% - 强调文字颜色 3 2 5 2" xfId="394"/>
    <cellStyle name="40% - 强调文字颜色 3 2 5 3" xfId="395"/>
    <cellStyle name="40% - 强调文字颜色 3 2 5 4" xfId="396"/>
    <cellStyle name="40% - 强调文字颜色 3 2 6" xfId="397"/>
    <cellStyle name="40% - 强调文字颜色 3 2_3.2017全省支出" xfId="398"/>
    <cellStyle name="40% - 强调文字颜色 3 3" xfId="399"/>
    <cellStyle name="40% - 强调文字颜色 3 3 2" xfId="400"/>
    <cellStyle name="40% - 强调文字颜色 3 3 2 2" xfId="401"/>
    <cellStyle name="40% - 强调文字颜色 3 3 2 2 2" xfId="402"/>
    <cellStyle name="40% - 强调文字颜色 3 3 2 3" xfId="403"/>
    <cellStyle name="40% - 强调文字颜色 3 3 3" xfId="404"/>
    <cellStyle name="40% - 强调文字颜色 3 3 3 2" xfId="405"/>
    <cellStyle name="40% - 强调文字颜色 3 3 4" xfId="406"/>
    <cellStyle name="40% - 强调文字颜色 3 4" xfId="407"/>
    <cellStyle name="40% - 强调文字颜色 3 5" xfId="408"/>
    <cellStyle name="40% - 强调文字颜色 4 2" xfId="409"/>
    <cellStyle name="40% - 强调文字颜色 4 2 2" xfId="410"/>
    <cellStyle name="40% - 强调文字颜色 4 2 2 2" xfId="411"/>
    <cellStyle name="40% - 强调文字颜色 4 2 2 2 2" xfId="412"/>
    <cellStyle name="40% - 强调文字颜色 4 2 2 2 3" xfId="413"/>
    <cellStyle name="40% - 强调文字颜色 4 2 2 3" xfId="414"/>
    <cellStyle name="40% - 强调文字颜色 4 2 2 3 2" xfId="415"/>
    <cellStyle name="40% - 强调文字颜色 4 2 2 4" xfId="416"/>
    <cellStyle name="40% - 强调文字颜色 4 2 2 5" xfId="417"/>
    <cellStyle name="40% - 强调文字颜色 4 2 3" xfId="418"/>
    <cellStyle name="40% - 强调文字颜色 4 2 3 2" xfId="419"/>
    <cellStyle name="40% - 强调文字颜色 4 2 3 2 2" xfId="420"/>
    <cellStyle name="40% - 强调文字颜色 4 2 3 3" xfId="421"/>
    <cellStyle name="40% - 强调文字颜色 4 2 3 4" xfId="422"/>
    <cellStyle name="40% - 强调文字颜色 4 2 4" xfId="423"/>
    <cellStyle name="40% - 强调文字颜色 4 2 4 2" xfId="424"/>
    <cellStyle name="40% - 强调文字颜色 4 2 4 2 2" xfId="425"/>
    <cellStyle name="40% - 强调文字颜色 4 2 4 2 3" xfId="426"/>
    <cellStyle name="40% - 强调文字颜色 4 2 4 3" xfId="427"/>
    <cellStyle name="40% - 强调文字颜色 4 2 4 3 2" xfId="428"/>
    <cellStyle name="40% - 强调文字颜色 4 2 4 4" xfId="429"/>
    <cellStyle name="40% - 强调文字颜色 4 2 4 5" xfId="430"/>
    <cellStyle name="40% - 强调文字颜色 4 2 5" xfId="431"/>
    <cellStyle name="40% - 强调文字颜色 4 2 5 2" xfId="432"/>
    <cellStyle name="40% - 强调文字颜色 4 2 5 3" xfId="433"/>
    <cellStyle name="40% - 强调文字颜色 4 2 5 4" xfId="434"/>
    <cellStyle name="40% - 强调文字颜色 4 2 6" xfId="435"/>
    <cellStyle name="40% - 强调文字颜色 4 2_3.2017全省支出" xfId="436"/>
    <cellStyle name="40% - 强调文字颜色 4 3" xfId="437"/>
    <cellStyle name="40% - 强调文字颜色 4 3 2" xfId="438"/>
    <cellStyle name="40% - 强调文字颜色 4 3 2 2" xfId="439"/>
    <cellStyle name="40% - 强调文字颜色 4 3 2 2 2" xfId="440"/>
    <cellStyle name="40% - 强调文字颜色 4 3 2 3" xfId="441"/>
    <cellStyle name="40% - 强调文字颜色 4 3 3" xfId="442"/>
    <cellStyle name="40% - 强调文字颜色 4 3 3 2" xfId="443"/>
    <cellStyle name="40% - 强调文字颜色 4 3 4" xfId="444"/>
    <cellStyle name="40% - 强调文字颜色 4 4" xfId="445"/>
    <cellStyle name="40% - 强调文字颜色 4 5" xfId="446"/>
    <cellStyle name="40% - 强调文字颜色 5 2" xfId="447"/>
    <cellStyle name="40% - 强调文字颜色 5 2 2" xfId="448"/>
    <cellStyle name="40% - 强调文字颜色 5 2 2 2" xfId="449"/>
    <cellStyle name="40% - 强调文字颜色 5 2 2 2 2" xfId="450"/>
    <cellStyle name="40% - 强调文字颜色 5 2 2 2 3" xfId="451"/>
    <cellStyle name="40% - 强调文字颜色 5 2 2 3" xfId="452"/>
    <cellStyle name="40% - 强调文字颜色 5 2 2 3 2" xfId="453"/>
    <cellStyle name="40% - 强调文字颜色 5 2 2 4" xfId="454"/>
    <cellStyle name="40% - 强调文字颜色 5 2 2 5" xfId="455"/>
    <cellStyle name="40% - 强调文字颜色 5 2 3" xfId="456"/>
    <cellStyle name="40% - 强调文字颜色 5 2 3 2" xfId="457"/>
    <cellStyle name="40% - 强调文字颜色 5 2 3 2 2" xfId="458"/>
    <cellStyle name="40% - 强调文字颜色 5 2 3 3" xfId="459"/>
    <cellStyle name="40% - 强调文字颜色 5 2 3 4" xfId="460"/>
    <cellStyle name="40% - 强调文字颜色 5 2 4" xfId="461"/>
    <cellStyle name="40% - 强调文字颜色 5 2 4 2" xfId="462"/>
    <cellStyle name="40% - 强调文字颜色 5 2 4 2 2" xfId="463"/>
    <cellStyle name="40% - 强调文字颜色 5 2 4 2 3" xfId="464"/>
    <cellStyle name="40% - 强调文字颜色 5 2 4 3" xfId="465"/>
    <cellStyle name="40% - 强调文字颜色 5 2 4 3 2" xfId="466"/>
    <cellStyle name="40% - 强调文字颜色 5 2 4 4" xfId="467"/>
    <cellStyle name="40% - 强调文字颜色 5 2 4 5" xfId="468"/>
    <cellStyle name="40% - 强调文字颜色 5 2 5" xfId="469"/>
    <cellStyle name="40% - 强调文字颜色 5 2 5 2" xfId="470"/>
    <cellStyle name="40% - 强调文字颜色 5 2 5 3" xfId="471"/>
    <cellStyle name="40% - 强调文字颜色 5 2 5 4" xfId="472"/>
    <cellStyle name="40% - 强调文字颜色 5 2 6" xfId="473"/>
    <cellStyle name="40% - 强调文字颜色 5 2_3.2017全省支出" xfId="474"/>
    <cellStyle name="40% - 强调文字颜色 5 3" xfId="475"/>
    <cellStyle name="40% - 强调文字颜色 5 3 2" xfId="476"/>
    <cellStyle name="40% - 强调文字颜色 5 3 2 2" xfId="477"/>
    <cellStyle name="40% - 强调文字颜色 5 3 2 2 2" xfId="478"/>
    <cellStyle name="40% - 强调文字颜色 5 3 2 3" xfId="479"/>
    <cellStyle name="40% - 强调文字颜色 5 3 3" xfId="480"/>
    <cellStyle name="40% - 强调文字颜色 5 3 3 2" xfId="481"/>
    <cellStyle name="40% - 强调文字颜色 5 3 4" xfId="482"/>
    <cellStyle name="40% - 强调文字颜色 5 4" xfId="483"/>
    <cellStyle name="40% - 强调文字颜色 6 2" xfId="484"/>
    <cellStyle name="40% - 强调文字颜色 6 2 2" xfId="485"/>
    <cellStyle name="40% - 强调文字颜色 6 2 2 2" xfId="486"/>
    <cellStyle name="40% - 强调文字颜色 6 2 2 2 2" xfId="487"/>
    <cellStyle name="40% - 强调文字颜色 6 2 2 2 3" xfId="488"/>
    <cellStyle name="40% - 强调文字颜色 6 2 2 3" xfId="489"/>
    <cellStyle name="40% - 强调文字颜色 6 2 2 3 2" xfId="490"/>
    <cellStyle name="40% - 强调文字颜色 6 2 2 4" xfId="491"/>
    <cellStyle name="40% - 强调文字颜色 6 2 2 5" xfId="492"/>
    <cellStyle name="40% - 强调文字颜色 6 2 3" xfId="493"/>
    <cellStyle name="40% - 强调文字颜色 6 2 3 2" xfId="494"/>
    <cellStyle name="40% - 强调文字颜色 6 2 3 2 2" xfId="495"/>
    <cellStyle name="40% - 强调文字颜色 6 2 3 3" xfId="496"/>
    <cellStyle name="40% - 强调文字颜色 6 2 3 4" xfId="497"/>
    <cellStyle name="40% - 强调文字颜色 6 2 4" xfId="498"/>
    <cellStyle name="40% - 强调文字颜色 6 2 4 2" xfId="499"/>
    <cellStyle name="40% - 强调文字颜色 6 2 4 2 2" xfId="500"/>
    <cellStyle name="40% - 强调文字颜色 6 2 4 2 3" xfId="501"/>
    <cellStyle name="40% - 强调文字颜色 6 2 4 3" xfId="502"/>
    <cellStyle name="40% - 强调文字颜色 6 2 4 3 2" xfId="503"/>
    <cellStyle name="40% - 强调文字颜色 6 2 4 4" xfId="504"/>
    <cellStyle name="40% - 强调文字颜色 6 2 4 5" xfId="505"/>
    <cellStyle name="40% - 强调文字颜色 6 2 5" xfId="506"/>
    <cellStyle name="40% - 强调文字颜色 6 2 5 2" xfId="507"/>
    <cellStyle name="40% - 强调文字颜色 6 2 5 3" xfId="508"/>
    <cellStyle name="40% - 强调文字颜色 6 2 5 4" xfId="509"/>
    <cellStyle name="40% - 强调文字颜色 6 2 6" xfId="510"/>
    <cellStyle name="40% - 强调文字颜色 6 2_3.2017全省支出" xfId="511"/>
    <cellStyle name="40% - 强调文字颜色 6 3" xfId="512"/>
    <cellStyle name="40% - 强调文字颜色 6 3 2" xfId="513"/>
    <cellStyle name="40% - 强调文字颜色 6 3 2 2" xfId="514"/>
    <cellStyle name="40% - 强调文字颜色 6 3 2 2 2" xfId="515"/>
    <cellStyle name="40% - 强调文字颜色 6 3 2 3" xfId="516"/>
    <cellStyle name="40% - 强调文字颜色 6 3 3" xfId="517"/>
    <cellStyle name="40% - 强调文字颜色 6 3 3 2" xfId="518"/>
    <cellStyle name="40% - 强调文字颜色 6 3 4" xfId="519"/>
    <cellStyle name="40% - 强调文字颜色 6 4" xfId="520"/>
    <cellStyle name="40% - 强调文字颜色 6 5" xfId="521"/>
    <cellStyle name="40% - 着色 1" xfId="522"/>
    <cellStyle name="40% - 着色 2" xfId="523"/>
    <cellStyle name="40% - 着色 3" xfId="524"/>
    <cellStyle name="40% - 着色 4" xfId="525"/>
    <cellStyle name="40% - 着色 5" xfId="526"/>
    <cellStyle name="40% - 着色 6" xfId="527"/>
    <cellStyle name="60% - Accent1" xfId="528"/>
    <cellStyle name="60% - Accent2" xfId="529"/>
    <cellStyle name="60% - Accent3" xfId="530"/>
    <cellStyle name="60% - Accent4" xfId="531"/>
    <cellStyle name="60% - Accent5" xfId="532"/>
    <cellStyle name="60% - Accent6" xfId="533"/>
    <cellStyle name="60% - 强调文字颜色 1 2" xfId="534"/>
    <cellStyle name="60% - 强调文字颜色 1 2 2" xfId="535"/>
    <cellStyle name="60% - 强调文字颜色 1 2 2 2" xfId="536"/>
    <cellStyle name="60% - 强调文字颜色 1 2 2 2 2" xfId="537"/>
    <cellStyle name="60% - 强调文字颜色 1 2 2 2 3" xfId="538"/>
    <cellStyle name="60% - 强调文字颜色 1 2 2 3" xfId="539"/>
    <cellStyle name="60% - 强调文字颜色 1 2 2 3 2" xfId="540"/>
    <cellStyle name="60% - 强调文字颜色 1 2 2 4" xfId="541"/>
    <cellStyle name="60% - 强调文字颜色 1 2 2 5" xfId="542"/>
    <cellStyle name="60% - 强调文字颜色 1 2 3" xfId="543"/>
    <cellStyle name="60% - 强调文字颜色 1 2 3 2" xfId="544"/>
    <cellStyle name="60% - 强调文字颜色 1 2 3 2 2" xfId="545"/>
    <cellStyle name="60% - 强调文字颜色 1 2 3 3" xfId="546"/>
    <cellStyle name="60% - 强调文字颜色 1 2 3 4" xfId="547"/>
    <cellStyle name="60% - 强调文字颜色 1 2 4" xfId="548"/>
    <cellStyle name="60% - 强调文字颜色 1 2 4 2" xfId="549"/>
    <cellStyle name="60% - 强调文字颜色 1 2 4 2 2" xfId="550"/>
    <cellStyle name="60% - 强调文字颜色 1 2 4 2 3" xfId="551"/>
    <cellStyle name="60% - 强调文字颜色 1 2 4 3" xfId="552"/>
    <cellStyle name="60% - 强调文字颜色 1 2 4 3 2" xfId="553"/>
    <cellStyle name="60% - 强调文字颜色 1 2 4 4" xfId="554"/>
    <cellStyle name="60% - 强调文字颜色 1 2 5" xfId="555"/>
    <cellStyle name="60% - 强调文字颜色 1 2 5 2" xfId="556"/>
    <cellStyle name="60% - 强调文字颜色 1 2 5 3" xfId="557"/>
    <cellStyle name="60% - 强调文字颜色 1 2 6" xfId="558"/>
    <cellStyle name="60% - 强调文字颜色 1 2_3.2017全省支出" xfId="559"/>
    <cellStyle name="60% - 强调文字颜色 1 3" xfId="560"/>
    <cellStyle name="60% - 强调文字颜色 1 3 2" xfId="561"/>
    <cellStyle name="60% - 强调文字颜色 1 3 2 2" xfId="562"/>
    <cellStyle name="60% - 强调文字颜色 1 3 2 2 2" xfId="563"/>
    <cellStyle name="60% - 强调文字颜色 1 3 2 3" xfId="564"/>
    <cellStyle name="60% - 强调文字颜色 1 3 3" xfId="565"/>
    <cellStyle name="60% - 强调文字颜色 1 3 3 2" xfId="566"/>
    <cellStyle name="60% - 强调文字颜色 1 3 4" xfId="567"/>
    <cellStyle name="60% - 强调文字颜色 1 4" xfId="568"/>
    <cellStyle name="60% - 强调文字颜色 1 5" xfId="569"/>
    <cellStyle name="60% - 强调文字颜色 2 2" xfId="570"/>
    <cellStyle name="60% - 强调文字颜色 2 2 2" xfId="571"/>
    <cellStyle name="60% - 强调文字颜色 2 2 2 2" xfId="572"/>
    <cellStyle name="60% - 强调文字颜色 2 2 2 2 2" xfId="573"/>
    <cellStyle name="60% - 强调文字颜色 2 2 2 2 3" xfId="574"/>
    <cellStyle name="60% - 强调文字颜色 2 2 2 3" xfId="575"/>
    <cellStyle name="60% - 强调文字颜色 2 2 2 3 2" xfId="576"/>
    <cellStyle name="60% - 强调文字颜色 2 2 2 4" xfId="577"/>
    <cellStyle name="60% - 强调文字颜色 2 2 2 5" xfId="578"/>
    <cellStyle name="60% - 强调文字颜色 2 2 3" xfId="579"/>
    <cellStyle name="60% - 强调文字颜色 2 2 3 2" xfId="580"/>
    <cellStyle name="60% - 强调文字颜色 2 2 3 2 2" xfId="581"/>
    <cellStyle name="60% - 强调文字颜色 2 2 3 3" xfId="582"/>
    <cellStyle name="60% - 强调文字颜色 2 2 3 4" xfId="583"/>
    <cellStyle name="60% - 强调文字颜色 2 2 4" xfId="584"/>
    <cellStyle name="60% - 强调文字颜色 2 2 4 2" xfId="585"/>
    <cellStyle name="60% - 强调文字颜色 2 2 4 2 2" xfId="586"/>
    <cellStyle name="60% - 强调文字颜色 2 2 4 2 3" xfId="587"/>
    <cellStyle name="60% - 强调文字颜色 2 2 4 3" xfId="588"/>
    <cellStyle name="60% - 强调文字颜色 2 2 4 3 2" xfId="589"/>
    <cellStyle name="60% - 强调文字颜色 2 2 4 4" xfId="590"/>
    <cellStyle name="60% - 强调文字颜色 2 2 5" xfId="591"/>
    <cellStyle name="60% - 强调文字颜色 2 2 5 2" xfId="592"/>
    <cellStyle name="60% - 强调文字颜色 2 2 5 3" xfId="593"/>
    <cellStyle name="60% - 强调文字颜色 2 2 6" xfId="594"/>
    <cellStyle name="60% - 强调文字颜色 2 2_3.2017全省支出" xfId="595"/>
    <cellStyle name="60% - 强调文字颜色 2 3" xfId="596"/>
    <cellStyle name="60% - 强调文字颜色 2 3 2" xfId="597"/>
    <cellStyle name="60% - 强调文字颜色 2 3 2 2" xfId="598"/>
    <cellStyle name="60% - 强调文字颜色 2 3 2 2 2" xfId="599"/>
    <cellStyle name="60% - 强调文字颜色 2 3 2 3" xfId="600"/>
    <cellStyle name="60% - 强调文字颜色 2 3 3" xfId="601"/>
    <cellStyle name="60% - 强调文字颜色 2 3 3 2" xfId="602"/>
    <cellStyle name="60% - 强调文字颜色 2 3 4" xfId="603"/>
    <cellStyle name="60% - 强调文字颜色 2 4" xfId="604"/>
    <cellStyle name="60% - 强调文字颜色 3 2" xfId="605"/>
    <cellStyle name="60% - 强调文字颜色 3 2 2" xfId="606"/>
    <cellStyle name="60% - 强调文字颜色 3 2 2 2" xfId="607"/>
    <cellStyle name="60% - 强调文字颜色 3 2 2 2 2" xfId="608"/>
    <cellStyle name="60% - 强调文字颜色 3 2 2 2 3" xfId="609"/>
    <cellStyle name="60% - 强调文字颜色 3 2 2 3" xfId="610"/>
    <cellStyle name="60% - 强调文字颜色 3 2 2 3 2" xfId="611"/>
    <cellStyle name="60% - 强调文字颜色 3 2 2 4" xfId="612"/>
    <cellStyle name="60% - 强调文字颜色 3 2 2 5" xfId="613"/>
    <cellStyle name="60% - 强调文字颜色 3 2 3" xfId="614"/>
    <cellStyle name="60% - 强调文字颜色 3 2 3 2" xfId="615"/>
    <cellStyle name="60% - 强调文字颜色 3 2 3 2 2" xfId="616"/>
    <cellStyle name="60% - 强调文字颜色 3 2 3 3" xfId="617"/>
    <cellStyle name="60% - 强调文字颜色 3 2 3 4" xfId="618"/>
    <cellStyle name="60% - 强调文字颜色 3 2 4" xfId="619"/>
    <cellStyle name="60% - 强调文字颜色 3 2 4 2" xfId="620"/>
    <cellStyle name="60% - 强调文字颜色 3 2 4 2 2" xfId="621"/>
    <cellStyle name="60% - 强调文字颜色 3 2 4 2 3" xfId="622"/>
    <cellStyle name="60% - 强调文字颜色 3 2 4 3" xfId="623"/>
    <cellStyle name="60% - 强调文字颜色 3 2 4 3 2" xfId="624"/>
    <cellStyle name="60% - 强调文字颜色 3 2 4 4" xfId="625"/>
    <cellStyle name="60% - 强调文字颜色 3 2 5" xfId="626"/>
    <cellStyle name="60% - 强调文字颜色 3 2 5 2" xfId="627"/>
    <cellStyle name="60% - 强调文字颜色 3 2 5 3" xfId="628"/>
    <cellStyle name="60% - 强调文字颜色 3 2 6" xfId="629"/>
    <cellStyle name="60% - 强调文字颜色 3 2_3.2017全省支出" xfId="630"/>
    <cellStyle name="60% - 强调文字颜色 3 3" xfId="631"/>
    <cellStyle name="60% - 强调文字颜色 3 3 2" xfId="632"/>
    <cellStyle name="60% - 强调文字颜色 3 3 2 2" xfId="633"/>
    <cellStyle name="60% - 强调文字颜色 3 3 2 2 2" xfId="634"/>
    <cellStyle name="60% - 强调文字颜色 3 3 2 3" xfId="635"/>
    <cellStyle name="60% - 强调文字颜色 3 3 3" xfId="636"/>
    <cellStyle name="60% - 强调文字颜色 3 3 3 2" xfId="637"/>
    <cellStyle name="60% - 强调文字颜色 3 3 4" xfId="638"/>
    <cellStyle name="60% - 强调文字颜色 3 4" xfId="639"/>
    <cellStyle name="60% - 强调文字颜色 3 5" xfId="640"/>
    <cellStyle name="60% - 强调文字颜色 4 2" xfId="641"/>
    <cellStyle name="60% - 强调文字颜色 4 2 2" xfId="642"/>
    <cellStyle name="60% - 强调文字颜色 4 2 2 2" xfId="643"/>
    <cellStyle name="60% - 强调文字颜色 4 2 2 2 2" xfId="644"/>
    <cellStyle name="60% - 强调文字颜色 4 2 2 2 3" xfId="645"/>
    <cellStyle name="60% - 强调文字颜色 4 2 2 3" xfId="646"/>
    <cellStyle name="60% - 强调文字颜色 4 2 2 3 2" xfId="647"/>
    <cellStyle name="60% - 强调文字颜色 4 2 2 4" xfId="648"/>
    <cellStyle name="60% - 强调文字颜色 4 2 2 5" xfId="649"/>
    <cellStyle name="60% - 强调文字颜色 4 2 3" xfId="650"/>
    <cellStyle name="60% - 强调文字颜色 4 2 3 2" xfId="651"/>
    <cellStyle name="60% - 强调文字颜色 4 2 3 2 2" xfId="652"/>
    <cellStyle name="60% - 强调文字颜色 4 2 3 3" xfId="653"/>
    <cellStyle name="60% - 强调文字颜色 4 2 3 4" xfId="654"/>
    <cellStyle name="60% - 强调文字颜色 4 2 4" xfId="655"/>
    <cellStyle name="60% - 强调文字颜色 4 2 4 2" xfId="656"/>
    <cellStyle name="60% - 强调文字颜色 4 2 4 2 2" xfId="657"/>
    <cellStyle name="60% - 强调文字颜色 4 2 4 2 3" xfId="658"/>
    <cellStyle name="60% - 强调文字颜色 4 2 4 3" xfId="659"/>
    <cellStyle name="60% - 强调文字颜色 4 2 4 3 2" xfId="660"/>
    <cellStyle name="60% - 强调文字颜色 4 2 4 4" xfId="661"/>
    <cellStyle name="60% - 强调文字颜色 4 2 5" xfId="662"/>
    <cellStyle name="60% - 强调文字颜色 4 2 5 2" xfId="663"/>
    <cellStyle name="60% - 强调文字颜色 4 2 5 3" xfId="664"/>
    <cellStyle name="60% - 强调文字颜色 4 2 6" xfId="665"/>
    <cellStyle name="60% - 强调文字颜色 4 2_3.2017全省支出" xfId="666"/>
    <cellStyle name="60% - 强调文字颜色 4 3" xfId="667"/>
    <cellStyle name="60% - 强调文字颜色 4 3 2" xfId="668"/>
    <cellStyle name="60% - 强调文字颜色 4 3 2 2" xfId="669"/>
    <cellStyle name="60% - 强调文字颜色 4 3 2 2 2" xfId="670"/>
    <cellStyle name="60% - 强调文字颜色 4 3 2 3" xfId="671"/>
    <cellStyle name="60% - 强调文字颜色 4 3 3" xfId="672"/>
    <cellStyle name="60% - 强调文字颜色 4 3 3 2" xfId="673"/>
    <cellStyle name="60% - 强调文字颜色 4 3 4" xfId="674"/>
    <cellStyle name="60% - 强调文字颜色 4 4" xfId="675"/>
    <cellStyle name="60% - 强调文字颜色 4 5" xfId="676"/>
    <cellStyle name="60% - 强调文字颜色 5 2" xfId="677"/>
    <cellStyle name="60% - 强调文字颜色 5 2 2" xfId="678"/>
    <cellStyle name="60% - 强调文字颜色 5 2 2 2" xfId="679"/>
    <cellStyle name="60% - 强调文字颜色 5 2 2 2 2" xfId="680"/>
    <cellStyle name="60% - 强调文字颜色 5 2 2 2 3" xfId="681"/>
    <cellStyle name="60% - 强调文字颜色 5 2 2 3" xfId="682"/>
    <cellStyle name="60% - 强调文字颜色 5 2 2 3 2" xfId="683"/>
    <cellStyle name="60% - 强调文字颜色 5 2 2 4" xfId="684"/>
    <cellStyle name="60% - 强调文字颜色 5 2 2 5" xfId="685"/>
    <cellStyle name="60% - 强调文字颜色 5 2 3" xfId="686"/>
    <cellStyle name="60% - 强调文字颜色 5 2 3 2" xfId="687"/>
    <cellStyle name="60% - 强调文字颜色 5 2 3 2 2" xfId="688"/>
    <cellStyle name="60% - 强调文字颜色 5 2 3 3" xfId="689"/>
    <cellStyle name="60% - 强调文字颜色 5 2 3 4" xfId="690"/>
    <cellStyle name="60% - 强调文字颜色 5 2 4" xfId="691"/>
    <cellStyle name="60% - 强调文字颜色 5 2 4 2" xfId="692"/>
    <cellStyle name="60% - 强调文字颜色 5 2 4 2 2" xfId="693"/>
    <cellStyle name="60% - 强调文字颜色 5 2 4 2 3" xfId="694"/>
    <cellStyle name="60% - 强调文字颜色 5 2 4 3" xfId="695"/>
    <cellStyle name="60% - 强调文字颜色 5 2 4 3 2" xfId="696"/>
    <cellStyle name="60% - 强调文字颜色 5 2 4 4" xfId="697"/>
    <cellStyle name="60% - 强调文字颜色 5 2 5" xfId="698"/>
    <cellStyle name="60% - 强调文字颜色 5 2 5 2" xfId="699"/>
    <cellStyle name="60% - 强调文字颜色 5 2 5 3" xfId="700"/>
    <cellStyle name="60% - 强调文字颜色 5 2 6" xfId="701"/>
    <cellStyle name="60% - 强调文字颜色 5 2_3.2017全省支出" xfId="702"/>
    <cellStyle name="60% - 强调文字颜色 5 3" xfId="703"/>
    <cellStyle name="60% - 强调文字颜色 5 3 2" xfId="704"/>
    <cellStyle name="60% - 强调文字颜色 5 3 2 2" xfId="705"/>
    <cellStyle name="60% - 强调文字颜色 5 3 2 2 2" xfId="706"/>
    <cellStyle name="60% - 强调文字颜色 5 3 2 3" xfId="707"/>
    <cellStyle name="60% - 强调文字颜色 5 3 3" xfId="708"/>
    <cellStyle name="60% - 强调文字颜色 5 3 3 2" xfId="709"/>
    <cellStyle name="60% - 强调文字颜色 5 3 4" xfId="710"/>
    <cellStyle name="60% - 强调文字颜色 5 4" xfId="711"/>
    <cellStyle name="60% - 强调文字颜色 6 2" xfId="712"/>
    <cellStyle name="60% - 强调文字颜色 6 2 2" xfId="713"/>
    <cellStyle name="60% - 强调文字颜色 6 2 2 2" xfId="714"/>
    <cellStyle name="60% - 强调文字颜色 6 2 2 2 2" xfId="715"/>
    <cellStyle name="60% - 强调文字颜色 6 2 2 2 3" xfId="716"/>
    <cellStyle name="60% - 强调文字颜色 6 2 2 3" xfId="717"/>
    <cellStyle name="60% - 强调文字颜色 6 2 2 3 2" xfId="718"/>
    <cellStyle name="60% - 强调文字颜色 6 2 2 4" xfId="719"/>
    <cellStyle name="60% - 强调文字颜色 6 2 2 5" xfId="720"/>
    <cellStyle name="60% - 强调文字颜色 6 2 3" xfId="721"/>
    <cellStyle name="60% - 强调文字颜色 6 2 3 2" xfId="722"/>
    <cellStyle name="60% - 强调文字颜色 6 2 3 2 2" xfId="723"/>
    <cellStyle name="60% - 强调文字颜色 6 2 3 3" xfId="724"/>
    <cellStyle name="60% - 强调文字颜色 6 2 3 4" xfId="725"/>
    <cellStyle name="60% - 强调文字颜色 6 2 4" xfId="726"/>
    <cellStyle name="60% - 强调文字颜色 6 2 4 2" xfId="727"/>
    <cellStyle name="60% - 强调文字颜色 6 2 4 2 2" xfId="728"/>
    <cellStyle name="60% - 强调文字颜色 6 2 4 2 3" xfId="729"/>
    <cellStyle name="60% - 强调文字颜色 6 2 4 3" xfId="730"/>
    <cellStyle name="60% - 强调文字颜色 6 2 4 3 2" xfId="731"/>
    <cellStyle name="60% - 强调文字颜色 6 2 4 4" xfId="732"/>
    <cellStyle name="60% - 强调文字颜色 6 2 5" xfId="733"/>
    <cellStyle name="60% - 强调文字颜色 6 2 5 2" xfId="734"/>
    <cellStyle name="60% - 强调文字颜色 6 2 5 3" xfId="735"/>
    <cellStyle name="60% - 强调文字颜色 6 2 6" xfId="736"/>
    <cellStyle name="60% - 强调文字颜色 6 2_3.2017全省支出" xfId="737"/>
    <cellStyle name="60% - 强调文字颜色 6 3" xfId="738"/>
    <cellStyle name="60% - 强调文字颜色 6 3 2" xfId="739"/>
    <cellStyle name="60% - 强调文字颜色 6 3 2 2" xfId="740"/>
    <cellStyle name="60% - 强调文字颜色 6 3 2 2 2" xfId="741"/>
    <cellStyle name="60% - 强调文字颜色 6 3 2 3" xfId="742"/>
    <cellStyle name="60% - 强调文字颜色 6 3 3" xfId="743"/>
    <cellStyle name="60% - 强调文字颜色 6 3 3 2" xfId="744"/>
    <cellStyle name="60% - 强调文字颜色 6 3 4" xfId="745"/>
    <cellStyle name="60% - 强调文字颜色 6 4" xfId="746"/>
    <cellStyle name="60% - 强调文字颜色 6 5" xfId="747"/>
    <cellStyle name="60% - 着色 1" xfId="748"/>
    <cellStyle name="60% - 着色 2" xfId="749"/>
    <cellStyle name="60% - 着色 3" xfId="750"/>
    <cellStyle name="60% - 着色 4" xfId="751"/>
    <cellStyle name="60% - 着色 5" xfId="752"/>
    <cellStyle name="60% - 着色 6" xfId="753"/>
    <cellStyle name="??" xfId="754"/>
    <cellStyle name="?? 2" xfId="755"/>
    <cellStyle name="???" xfId="756"/>
    <cellStyle name="??? 2" xfId="757"/>
    <cellStyle name="????" xfId="758"/>
    <cellStyle name="???? 2" xfId="759"/>
    <cellStyle name="???§??" xfId="760"/>
    <cellStyle name="???§?? 2" xfId="761"/>
    <cellStyle name="???¨" xfId="762"/>
    <cellStyle name="???¨ 2" xfId="763"/>
    <cellStyle name="???¨¤" xfId="764"/>
    <cellStyle name="???¨¤ 2" xfId="765"/>
    <cellStyle name="???à" xfId="766"/>
    <cellStyle name="???à 2" xfId="767"/>
    <cellStyle name="???à¨" xfId="768"/>
    <cellStyle name="???à¨ 2" xfId="769"/>
    <cellStyle name="??_NJ02-44" xfId="770"/>
    <cellStyle name="??¡" xfId="771"/>
    <cellStyle name="??¡ 2" xfId="772"/>
    <cellStyle name="??¡à¨" xfId="773"/>
    <cellStyle name="??¡à¨ 2" xfId="774"/>
    <cellStyle name="??¨" xfId="775"/>
    <cellStyle name="??¨ 2" xfId="776"/>
    <cellStyle name="??¨???" xfId="777"/>
    <cellStyle name="??¨??? 2" xfId="778"/>
    <cellStyle name="??¨¬" xfId="779"/>
    <cellStyle name="??¨¬ 2" xfId="780"/>
    <cellStyle name="??¨¬???" xfId="781"/>
    <cellStyle name="??¨¬??? 2" xfId="782"/>
    <cellStyle name="??¨′" xfId="783"/>
    <cellStyle name="??¨′ 2" xfId="784"/>
    <cellStyle name="??±" xfId="785"/>
    <cellStyle name="??± 2" xfId="786"/>
    <cellStyle name="??±ò[" xfId="787"/>
    <cellStyle name="??±ò[ 2" xfId="788"/>
    <cellStyle name="??ì" xfId="789"/>
    <cellStyle name="??ì 2" xfId="790"/>
    <cellStyle name="??ì???" xfId="791"/>
    <cellStyle name="??ì??? 2" xfId="792"/>
    <cellStyle name="??ì??[" xfId="793"/>
    <cellStyle name="??ì??[ 2" xfId="794"/>
    <cellStyle name="?¡ì?" xfId="795"/>
    <cellStyle name="?¡ì? 2" xfId="796"/>
    <cellStyle name="?¡ì??¡¤" xfId="797"/>
    <cellStyle name="?¡ì??¡¤ 2" xfId="798"/>
    <cellStyle name="?§" xfId="799"/>
    <cellStyle name="?§ 2" xfId="800"/>
    <cellStyle name="?§?" xfId="801"/>
    <cellStyle name="?§? 2" xfId="802"/>
    <cellStyle name="?§??" xfId="803"/>
    <cellStyle name="?§?? 2" xfId="804"/>
    <cellStyle name="?§??[" xfId="805"/>
    <cellStyle name="?§??[ 2" xfId="806"/>
    <cellStyle name="?§??[0" xfId="807"/>
    <cellStyle name="?§??[0 2" xfId="808"/>
    <cellStyle name="?§??·" xfId="809"/>
    <cellStyle name="?§??· 2" xfId="810"/>
    <cellStyle name="?鹎%U龡&amp;H齲_x0001_C铣_x0014__x0007__x0001__x0001_" xfId="811"/>
    <cellStyle name="?鹎%U龡&amp;H齲_x0001_C铣_x0014__x0007__x0001__x0001_ 2" xfId="812"/>
    <cellStyle name="?鹎%U龡&amp;H齲_x0001_C铣_x0014__x0007__x0001__x0001_ 2 2" xfId="813"/>
    <cellStyle name="?鹎%U龡&amp;H齲_x0001_C铣_x0014__x0007__x0001__x0001_ 3" xfId="814"/>
    <cellStyle name="_05" xfId="815"/>
    <cellStyle name="_05 2" xfId="816"/>
    <cellStyle name="_1" xfId="817"/>
    <cellStyle name="_1 2" xfId="818"/>
    <cellStyle name="_13" xfId="819"/>
    <cellStyle name="_13 2" xfId="820"/>
    <cellStyle name="_13-19" xfId="821"/>
    <cellStyle name="_13-19 2" xfId="822"/>
    <cellStyle name="_13-19(1)" xfId="823"/>
    <cellStyle name="_13-19(1) 2" xfId="824"/>
    <cellStyle name="_16" xfId="825"/>
    <cellStyle name="_16 2" xfId="826"/>
    <cellStyle name="_17" xfId="827"/>
    <cellStyle name="_17 2" xfId="828"/>
    <cellStyle name="_2003-17" xfId="829"/>
    <cellStyle name="_2003-17 2" xfId="830"/>
    <cellStyle name="_2005-09" xfId="831"/>
    <cellStyle name="_2005-09 2" xfId="832"/>
    <cellStyle name="_2005-17" xfId="833"/>
    <cellStyle name="_2005-17 2" xfId="834"/>
    <cellStyle name="_2005-18" xfId="835"/>
    <cellStyle name="_2005-18 2" xfId="836"/>
    <cellStyle name="_2005-19" xfId="837"/>
    <cellStyle name="_2005-19 2" xfId="838"/>
    <cellStyle name="_2006-2" xfId="839"/>
    <cellStyle name="_2006-2 2" xfId="840"/>
    <cellStyle name="_2010.10.30" xfId="841"/>
    <cellStyle name="_2010.10.30 2" xfId="842"/>
    <cellStyle name="_2010.10.30 2 2" xfId="843"/>
    <cellStyle name="_2010.10.30 3" xfId="844"/>
    <cellStyle name="_2010省对市县转移支付测算表(10-21）" xfId="845"/>
    <cellStyle name="_2010省对市县转移支付测算表(10-21） 2" xfId="846"/>
    <cellStyle name="_29" xfId="847"/>
    <cellStyle name="_29 2" xfId="848"/>
    <cellStyle name="_Book3" xfId="849"/>
    <cellStyle name="_Book3 2" xfId="850"/>
    <cellStyle name="_ET_STYLE_NoName_00_" xfId="851"/>
    <cellStyle name="_ET_STYLE_NoName_00_ 2" xfId="852"/>
    <cellStyle name="_ET_STYLE_NoName_00_ 2 2" xfId="853"/>
    <cellStyle name="_ET_STYLE_NoName_00_ 3" xfId="854"/>
    <cellStyle name="_ET_STYLE_NoName_00_ 3 2" xfId="855"/>
    <cellStyle name="_ET_STYLE_NoName_00__20161017---核定基数定表" xfId="856"/>
    <cellStyle name="_ET_STYLE_NoName_00__20161017---核定基数定表 2" xfId="857"/>
    <cellStyle name="_NJ09-05" xfId="858"/>
    <cellStyle name="_NJ09-05 2" xfId="859"/>
    <cellStyle name="_NJ17-06" xfId="860"/>
    <cellStyle name="_NJ17-06 2" xfId="861"/>
    <cellStyle name="_NJ17-24" xfId="862"/>
    <cellStyle name="_NJ17-24 2" xfId="863"/>
    <cellStyle name="_NJ17-25" xfId="864"/>
    <cellStyle name="_NJ17-25 2" xfId="865"/>
    <cellStyle name="_NJ17-26" xfId="866"/>
    <cellStyle name="_NJ17-26 2" xfId="867"/>
    <cellStyle name="_NJ18-13" xfId="868"/>
    <cellStyle name="_NJ18-13 2" xfId="869"/>
    <cellStyle name="_NJ18-27" xfId="870"/>
    <cellStyle name="_NJ18-27 2" xfId="871"/>
    <cellStyle name="_分市分省GDP" xfId="872"/>
    <cellStyle name="_分市分省GDP 2" xfId="873"/>
    <cellStyle name="_副本2006-2" xfId="874"/>
    <cellStyle name="_副本2006-2 2" xfId="875"/>
    <cellStyle name="_副本2006-2新" xfId="876"/>
    <cellStyle name="_副本2006-2新 2" xfId="877"/>
    <cellStyle name="_定稿" xfId="878"/>
    <cellStyle name="_定稿 2" xfId="879"/>
    <cellStyle name="_纵横对比" xfId="880"/>
    <cellStyle name="_纵横对比 2" xfId="881"/>
    <cellStyle name="_综合数据" xfId="882"/>
    <cellStyle name="_综合数据 2" xfId="883"/>
    <cellStyle name="_转移支付" xfId="884"/>
    <cellStyle name="_转移支付 2" xfId="885"/>
    <cellStyle name="Accent1" xfId="886"/>
    <cellStyle name="Accent1 - 20%" xfId="887"/>
    <cellStyle name="Accent1 - 20% 2" xfId="888"/>
    <cellStyle name="Accent1 - 20% 2 2" xfId="889"/>
    <cellStyle name="Accent1 - 20% 2 2 2" xfId="890"/>
    <cellStyle name="Accent1 - 20% 2 2 2 2" xfId="891"/>
    <cellStyle name="Accent1 - 20% 2 2 2 3" xfId="892"/>
    <cellStyle name="Accent1 - 20% 2 2 3" xfId="893"/>
    <cellStyle name="Accent1 - 20% 2 3" xfId="894"/>
    <cellStyle name="Accent1 - 20% 2 3 2" xfId="895"/>
    <cellStyle name="Accent1 - 20% 2 3 2 2" xfId="896"/>
    <cellStyle name="Accent1 - 20% 2 3 3" xfId="897"/>
    <cellStyle name="Accent1 - 20% 2 3 4" xfId="898"/>
    <cellStyle name="Accent1 - 20% 2 4" xfId="899"/>
    <cellStyle name="Accent1 - 20% 3" xfId="900"/>
    <cellStyle name="Accent1 - 20% 3 2" xfId="901"/>
    <cellStyle name="Accent1 - 20% 3 2 2" xfId="902"/>
    <cellStyle name="Accent1 - 20% 3 2 3" xfId="903"/>
    <cellStyle name="Accent1 - 20% 3 3" xfId="904"/>
    <cellStyle name="Accent1 - 20% 4" xfId="905"/>
    <cellStyle name="Accent1 - 20% 4 2" xfId="906"/>
    <cellStyle name="Accent1 - 20% 4 2 2" xfId="907"/>
    <cellStyle name="Accent1 - 20% 4 2 3" xfId="908"/>
    <cellStyle name="Accent1 - 20% 4 3" xfId="909"/>
    <cellStyle name="Accent1 - 20% 5" xfId="910"/>
    <cellStyle name="Accent1 - 20% 5 2" xfId="911"/>
    <cellStyle name="Accent1 - 20% 5 2 2" xfId="912"/>
    <cellStyle name="Accent1 - 20% 5 2 2 2" xfId="913"/>
    <cellStyle name="Accent1 - 20% 5 2 2 3" xfId="914"/>
    <cellStyle name="Accent1 - 20% 5 2 3" xfId="915"/>
    <cellStyle name="Accent1 - 20% 5 3" xfId="916"/>
    <cellStyle name="Accent1 - 20% 5 3 2" xfId="917"/>
    <cellStyle name="Accent1 - 20% 5 3 3" xfId="918"/>
    <cellStyle name="Accent1 - 20% 5 4" xfId="919"/>
    <cellStyle name="Accent1 - 20% 6" xfId="920"/>
    <cellStyle name="Accent1 - 20% 6 2" xfId="921"/>
    <cellStyle name="Accent1 - 20% 6 2 2" xfId="922"/>
    <cellStyle name="Accent1 - 20% 6 2 3" xfId="923"/>
    <cellStyle name="Accent1 - 20% 6 3" xfId="924"/>
    <cellStyle name="Accent1 - 20% 7" xfId="925"/>
    <cellStyle name="Accent1 - 20% 7 2" xfId="926"/>
    <cellStyle name="Accent1 - 20% 8" xfId="927"/>
    <cellStyle name="Accent1 - 20% 9" xfId="928"/>
    <cellStyle name="Accent1 - 20%_Sheet1" xfId="929"/>
    <cellStyle name="Accent1 - 40%" xfId="930"/>
    <cellStyle name="Accent1 - 40% 2" xfId="931"/>
    <cellStyle name="Accent1 - 40% 2 2" xfId="932"/>
    <cellStyle name="Accent1 - 40% 2 2 2" xfId="933"/>
    <cellStyle name="Accent1 - 40% 2 2 2 2" xfId="934"/>
    <cellStyle name="Accent1 - 40% 2 2 2 3" xfId="935"/>
    <cellStyle name="Accent1 - 40% 2 2 3" xfId="936"/>
    <cellStyle name="Accent1 - 40% 2 3" xfId="937"/>
    <cellStyle name="Accent1 - 40% 2 3 2" xfId="938"/>
    <cellStyle name="Accent1 - 40% 2 3 2 2" xfId="939"/>
    <cellStyle name="Accent1 - 40% 2 3 3" xfId="940"/>
    <cellStyle name="Accent1 - 40% 2 3 4" xfId="941"/>
    <cellStyle name="Accent1 - 40% 2 4" xfId="942"/>
    <cellStyle name="Accent1 - 40% 3" xfId="943"/>
    <cellStyle name="Accent1 - 40% 3 2" xfId="944"/>
    <cellStyle name="Accent1 - 40% 3 2 2" xfId="945"/>
    <cellStyle name="Accent1 - 40% 3 2 3" xfId="946"/>
    <cellStyle name="Accent1 - 40% 3 3" xfId="947"/>
    <cellStyle name="Accent1 - 40% 4" xfId="948"/>
    <cellStyle name="Accent1 - 40% 4 2" xfId="949"/>
    <cellStyle name="Accent1 - 40% 4 2 2" xfId="950"/>
    <cellStyle name="Accent1 - 40% 4 2 3" xfId="951"/>
    <cellStyle name="Accent1 - 40% 4 3" xfId="952"/>
    <cellStyle name="Accent1 - 40% 5" xfId="953"/>
    <cellStyle name="Accent1 - 40% 5 2" xfId="954"/>
    <cellStyle name="Accent1 - 40% 5 2 2" xfId="955"/>
    <cellStyle name="Accent1 - 40% 5 2 2 2" xfId="956"/>
    <cellStyle name="Accent1 - 40% 5 2 2 3" xfId="957"/>
    <cellStyle name="Accent1 - 40% 5 2 3" xfId="958"/>
    <cellStyle name="Accent1 - 40% 5 3" xfId="959"/>
    <cellStyle name="Accent1 - 40% 5 3 2" xfId="960"/>
    <cellStyle name="Accent1 - 40% 5 3 3" xfId="961"/>
    <cellStyle name="Accent1 - 40% 5 4" xfId="962"/>
    <cellStyle name="Accent1 - 40% 6" xfId="963"/>
    <cellStyle name="Accent1 - 40% 6 2" xfId="964"/>
    <cellStyle name="Accent1 - 40% 6 2 2" xfId="965"/>
    <cellStyle name="Accent1 - 40% 6 2 3" xfId="966"/>
    <cellStyle name="Accent1 - 40% 6 3" xfId="967"/>
    <cellStyle name="Accent1 - 40% 7" xfId="968"/>
    <cellStyle name="Accent1 - 40% 7 2" xfId="969"/>
    <cellStyle name="Accent1 - 40% 8" xfId="970"/>
    <cellStyle name="Accent1 - 40% 9" xfId="971"/>
    <cellStyle name="Accent1 - 40%_Sheet1" xfId="972"/>
    <cellStyle name="Accent1 - 60%" xfId="973"/>
    <cellStyle name="Accent1 - 60% 2" xfId="974"/>
    <cellStyle name="Accent1 - 60% 2 2" xfId="975"/>
    <cellStyle name="Accent1 - 60% 2 2 2" xfId="976"/>
    <cellStyle name="Accent1 - 60% 2 3" xfId="977"/>
    <cellStyle name="Accent1 - 60% 3" xfId="978"/>
    <cellStyle name="Accent1 - 60% 3 2" xfId="979"/>
    <cellStyle name="Accent1 - 60% 4" xfId="980"/>
    <cellStyle name="Accent1 - 60% 4 2" xfId="981"/>
    <cellStyle name="Accent1 - 60% 5" xfId="982"/>
    <cellStyle name="Accent1 - 60% 5 2" xfId="983"/>
    <cellStyle name="Accent1 - 60% 5 2 2" xfId="984"/>
    <cellStyle name="Accent1 - 60% 5 3" xfId="985"/>
    <cellStyle name="Accent1 - 60% 6" xfId="986"/>
    <cellStyle name="Accent1 - 60% 6 2" xfId="987"/>
    <cellStyle name="Accent1 - 60% 7" xfId="988"/>
    <cellStyle name="Accent1 - 60% 7 2" xfId="989"/>
    <cellStyle name="Accent1 - 60% 8" xfId="990"/>
    <cellStyle name="Accent1 - 60%_Sheet1" xfId="991"/>
    <cellStyle name="Accent1 10" xfId="992"/>
    <cellStyle name="Accent1 10 2" xfId="993"/>
    <cellStyle name="Accent1 10 2 2" xfId="994"/>
    <cellStyle name="Accent1 10 3" xfId="995"/>
    <cellStyle name="Accent1 11" xfId="996"/>
    <cellStyle name="Accent1 11 2" xfId="997"/>
    <cellStyle name="Accent1 11 2 2" xfId="998"/>
    <cellStyle name="Accent1 11 3" xfId="999"/>
    <cellStyle name="Accent1 12" xfId="1000"/>
    <cellStyle name="Accent1 12 2" xfId="1001"/>
    <cellStyle name="Accent1 12 2 2" xfId="1002"/>
    <cellStyle name="Accent1 12 3" xfId="1003"/>
    <cellStyle name="Accent1 13" xfId="1004"/>
    <cellStyle name="Accent1 13 2" xfId="1005"/>
    <cellStyle name="Accent1 13 2 2" xfId="1006"/>
    <cellStyle name="Accent1 13 3" xfId="1007"/>
    <cellStyle name="Accent1 14" xfId="1008"/>
    <cellStyle name="Accent1 14 2" xfId="1009"/>
    <cellStyle name="Accent1 14 2 2" xfId="1010"/>
    <cellStyle name="Accent1 14 3" xfId="1011"/>
    <cellStyle name="Accent1 15" xfId="1012"/>
    <cellStyle name="Accent1 15 2" xfId="1013"/>
    <cellStyle name="Accent1 15 2 2" xfId="1014"/>
    <cellStyle name="Accent1 15 3" xfId="1015"/>
    <cellStyle name="Accent1 16" xfId="1016"/>
    <cellStyle name="Accent1 16 2" xfId="1017"/>
    <cellStyle name="Accent1 16 2 2" xfId="1018"/>
    <cellStyle name="Accent1 16 3" xfId="1019"/>
    <cellStyle name="Accent1 17" xfId="1020"/>
    <cellStyle name="Accent1 17 2" xfId="1021"/>
    <cellStyle name="Accent1 17 2 2" xfId="1022"/>
    <cellStyle name="Accent1 17 3" xfId="1023"/>
    <cellStyle name="Accent1 18" xfId="1024"/>
    <cellStyle name="Accent1 18 2" xfId="1025"/>
    <cellStyle name="Accent1 18 2 2" xfId="1026"/>
    <cellStyle name="Accent1 18 3" xfId="1027"/>
    <cellStyle name="Accent1 19" xfId="1028"/>
    <cellStyle name="Accent1 19 2" xfId="1029"/>
    <cellStyle name="Accent1 19 2 2" xfId="1030"/>
    <cellStyle name="Accent1 19 3" xfId="1031"/>
    <cellStyle name="Accent1 2" xfId="1032"/>
    <cellStyle name="Accent1 2 2" xfId="1033"/>
    <cellStyle name="Accent1 2 2 2" xfId="1034"/>
    <cellStyle name="Accent1 2 3" xfId="1035"/>
    <cellStyle name="Accent1 20" xfId="1036"/>
    <cellStyle name="Accent1 20 2" xfId="1037"/>
    <cellStyle name="Accent1 20 2 2" xfId="1038"/>
    <cellStyle name="Accent1 20 3" xfId="1039"/>
    <cellStyle name="Accent1 21" xfId="1040"/>
    <cellStyle name="Accent1 21 2" xfId="1041"/>
    <cellStyle name="Accent1 21 2 2" xfId="1042"/>
    <cellStyle name="Accent1 21 3" xfId="1043"/>
    <cellStyle name="Accent1 22" xfId="1044"/>
    <cellStyle name="Accent1 22 2" xfId="1045"/>
    <cellStyle name="Accent1 23" xfId="1046"/>
    <cellStyle name="Accent1 23 2" xfId="1047"/>
    <cellStyle name="Accent1 24" xfId="1048"/>
    <cellStyle name="Accent1 24 2" xfId="1049"/>
    <cellStyle name="Accent1 25" xfId="1050"/>
    <cellStyle name="Accent1 25 2" xfId="1051"/>
    <cellStyle name="Accent1 26" xfId="1052"/>
    <cellStyle name="Accent1 26 2" xfId="1053"/>
    <cellStyle name="Accent1 27" xfId="1054"/>
    <cellStyle name="Accent1 27 2" xfId="1055"/>
    <cellStyle name="Accent1 28" xfId="1056"/>
    <cellStyle name="Accent1 28 2" xfId="1057"/>
    <cellStyle name="Accent1 29" xfId="1058"/>
    <cellStyle name="Accent1 29 2" xfId="1059"/>
    <cellStyle name="Accent1 3" xfId="1060"/>
    <cellStyle name="Accent1 3 2" xfId="1061"/>
    <cellStyle name="Accent1 3 2 2" xfId="1062"/>
    <cellStyle name="Accent1 3 3" xfId="1063"/>
    <cellStyle name="Accent1 30" xfId="1064"/>
    <cellStyle name="Accent1 30 2" xfId="1065"/>
    <cellStyle name="Accent1 31" xfId="1066"/>
    <cellStyle name="Accent1 31 2" xfId="1067"/>
    <cellStyle name="Accent1 32" xfId="1068"/>
    <cellStyle name="Accent1 32 2" xfId="1069"/>
    <cellStyle name="Accent1 33" xfId="1070"/>
    <cellStyle name="Accent1 33 2" xfId="1071"/>
    <cellStyle name="Accent1 34" xfId="1072"/>
    <cellStyle name="Accent1 34 2" xfId="1073"/>
    <cellStyle name="Accent1 35" xfId="1074"/>
    <cellStyle name="Accent1 35 2" xfId="1075"/>
    <cellStyle name="Accent1 36" xfId="1076"/>
    <cellStyle name="Accent1 36 2" xfId="1077"/>
    <cellStyle name="Accent1 37" xfId="1078"/>
    <cellStyle name="Accent1 37 2" xfId="1079"/>
    <cellStyle name="Accent1 37 2 2" xfId="1080"/>
    <cellStyle name="Accent1 37 3" xfId="1081"/>
    <cellStyle name="Accent1 38" xfId="1082"/>
    <cellStyle name="Accent1 38 2" xfId="1083"/>
    <cellStyle name="Accent1 39" xfId="1084"/>
    <cellStyle name="Accent1 39 2" xfId="1085"/>
    <cellStyle name="Accent1 4" xfId="1086"/>
    <cellStyle name="Accent1 4 2" xfId="1087"/>
    <cellStyle name="Accent1 4 2 2" xfId="1088"/>
    <cellStyle name="Accent1 4 3" xfId="1089"/>
    <cellStyle name="Accent1 40" xfId="1090"/>
    <cellStyle name="Accent1 40 2" xfId="1091"/>
    <cellStyle name="Accent1 41" xfId="1092"/>
    <cellStyle name="Accent1 41 2" xfId="1093"/>
    <cellStyle name="Accent1 42" xfId="1094"/>
    <cellStyle name="Accent1 42 2" xfId="1095"/>
    <cellStyle name="Accent1 43" xfId="1096"/>
    <cellStyle name="Accent1 43 2" xfId="1097"/>
    <cellStyle name="Accent1 44" xfId="1098"/>
    <cellStyle name="Accent1 44 2" xfId="1099"/>
    <cellStyle name="Accent1 45" xfId="1100"/>
    <cellStyle name="Accent1 45 2" xfId="1101"/>
    <cellStyle name="Accent1 46" xfId="1102"/>
    <cellStyle name="Accent1 46 2" xfId="1103"/>
    <cellStyle name="Accent1 47" xfId="1104"/>
    <cellStyle name="Accent1 47 2" xfId="1105"/>
    <cellStyle name="Accent1 48" xfId="1106"/>
    <cellStyle name="Accent1 48 2" xfId="1107"/>
    <cellStyle name="Accent1 49" xfId="1108"/>
    <cellStyle name="Accent1 49 2" xfId="1109"/>
    <cellStyle name="Accent1 5" xfId="1110"/>
    <cellStyle name="Accent1 5 2" xfId="1111"/>
    <cellStyle name="Accent1 5 2 2" xfId="1112"/>
    <cellStyle name="Accent1 5 3" xfId="1113"/>
    <cellStyle name="Accent1 50" xfId="1114"/>
    <cellStyle name="Accent1 50 2" xfId="1115"/>
    <cellStyle name="Accent1 51" xfId="1116"/>
    <cellStyle name="Accent1 52" xfId="1117"/>
    <cellStyle name="Accent1 53" xfId="1118"/>
    <cellStyle name="Accent1 54" xfId="1119"/>
    <cellStyle name="Accent1 55" xfId="1120"/>
    <cellStyle name="Accent1 56" xfId="1121"/>
    <cellStyle name="Accent1 57" xfId="1122"/>
    <cellStyle name="Accent1 58" xfId="1123"/>
    <cellStyle name="Accent1 59" xfId="1124"/>
    <cellStyle name="Accent1 6" xfId="1125"/>
    <cellStyle name="Accent1 6 2" xfId="1126"/>
    <cellStyle name="Accent1 6 2 2" xfId="1127"/>
    <cellStyle name="Accent1 6 3" xfId="1128"/>
    <cellStyle name="Accent1 60" xfId="1129"/>
    <cellStyle name="Accent1 61" xfId="1130"/>
    <cellStyle name="Accent1 62" xfId="1131"/>
    <cellStyle name="Accent1 63" xfId="1132"/>
    <cellStyle name="Accent1 7" xfId="1133"/>
    <cellStyle name="Accent1 7 2" xfId="1134"/>
    <cellStyle name="Accent1 7 2 2" xfId="1135"/>
    <cellStyle name="Accent1 7 3" xfId="1136"/>
    <cellStyle name="Accent1 8" xfId="1137"/>
    <cellStyle name="Accent1 8 2" xfId="1138"/>
    <cellStyle name="Accent1 8 2 2" xfId="1139"/>
    <cellStyle name="Accent1 8 3" xfId="1140"/>
    <cellStyle name="Accent1 9" xfId="1141"/>
    <cellStyle name="Accent1 9 2" xfId="1142"/>
    <cellStyle name="Accent1 9 2 2" xfId="1143"/>
    <cellStyle name="Accent1 9 3" xfId="1144"/>
    <cellStyle name="Accent1_2006年33甘肃" xfId="1145"/>
    <cellStyle name="Accent2" xfId="1146"/>
    <cellStyle name="Accent2 - 20%" xfId="1147"/>
    <cellStyle name="Accent2 - 20% 2" xfId="1148"/>
    <cellStyle name="Accent2 - 20% 2 2" xfId="1149"/>
    <cellStyle name="Accent2 - 20% 2 2 2" xfId="1150"/>
    <cellStyle name="Accent2 - 20% 2 2 2 2" xfId="1151"/>
    <cellStyle name="Accent2 - 20% 2 2 2 3" xfId="1152"/>
    <cellStyle name="Accent2 - 20% 2 2 3" xfId="1153"/>
    <cellStyle name="Accent2 - 20% 2 3" xfId="1154"/>
    <cellStyle name="Accent2 - 20% 2 3 2" xfId="1155"/>
    <cellStyle name="Accent2 - 20% 2 3 2 2" xfId="1156"/>
    <cellStyle name="Accent2 - 20% 2 3 3" xfId="1157"/>
    <cellStyle name="Accent2 - 20% 2 3 4" xfId="1158"/>
    <cellStyle name="Accent2 - 20% 2 4" xfId="1159"/>
    <cellStyle name="Accent2 - 20% 3" xfId="1160"/>
    <cellStyle name="Accent2 - 20% 3 2" xfId="1161"/>
    <cellStyle name="Accent2 - 20% 3 2 2" xfId="1162"/>
    <cellStyle name="Accent2 - 20% 3 2 3" xfId="1163"/>
    <cellStyle name="Accent2 - 20% 3 3" xfId="1164"/>
    <cellStyle name="Accent2 - 20% 4" xfId="1165"/>
    <cellStyle name="Accent2 - 20% 4 2" xfId="1166"/>
    <cellStyle name="Accent2 - 20% 4 2 2" xfId="1167"/>
    <cellStyle name="Accent2 - 20% 4 2 3" xfId="1168"/>
    <cellStyle name="Accent2 - 20% 4 3" xfId="1169"/>
    <cellStyle name="Accent2 - 20% 5" xfId="1170"/>
    <cellStyle name="Accent2 - 20% 5 2" xfId="1171"/>
    <cellStyle name="Accent2 - 20% 5 2 2" xfId="1172"/>
    <cellStyle name="Accent2 - 20% 5 2 2 2" xfId="1173"/>
    <cellStyle name="Accent2 - 20% 5 2 2 3" xfId="1174"/>
    <cellStyle name="Accent2 - 20% 5 2 3" xfId="1175"/>
    <cellStyle name="Accent2 - 20% 5 3" xfId="1176"/>
    <cellStyle name="Accent2 - 20% 5 3 2" xfId="1177"/>
    <cellStyle name="Accent2 - 20% 5 3 3" xfId="1178"/>
    <cellStyle name="Accent2 - 20% 5 4" xfId="1179"/>
    <cellStyle name="Accent2 - 20% 6" xfId="1180"/>
    <cellStyle name="Accent2 - 20% 6 2" xfId="1181"/>
    <cellStyle name="Accent2 - 20% 6 2 2" xfId="1182"/>
    <cellStyle name="Accent2 - 20% 6 2 3" xfId="1183"/>
    <cellStyle name="Accent2 - 20% 6 3" xfId="1184"/>
    <cellStyle name="Accent2 - 20% 7" xfId="1185"/>
    <cellStyle name="Accent2 - 20% 7 2" xfId="1186"/>
    <cellStyle name="Accent2 - 20% 8" xfId="1187"/>
    <cellStyle name="Accent2 - 20% 9" xfId="1188"/>
    <cellStyle name="Accent2 - 20%_Sheet1" xfId="1189"/>
    <cellStyle name="Accent2 - 40%" xfId="1190"/>
    <cellStyle name="Accent2 - 40% 2" xfId="1191"/>
    <cellStyle name="Accent2 - 40% 2 2" xfId="1192"/>
    <cellStyle name="Accent2 - 40% 2 2 2" xfId="1193"/>
    <cellStyle name="Accent2 - 40% 2 2 2 2" xfId="1194"/>
    <cellStyle name="Accent2 - 40% 2 2 2 3" xfId="1195"/>
    <cellStyle name="Accent2 - 40% 2 2 3" xfId="1196"/>
    <cellStyle name="Accent2 - 40% 2 3" xfId="1197"/>
    <cellStyle name="Accent2 - 40% 2 3 2" xfId="1198"/>
    <cellStyle name="Accent2 - 40% 2 3 2 2" xfId="1199"/>
    <cellStyle name="Accent2 - 40% 2 3 3" xfId="1200"/>
    <cellStyle name="Accent2 - 40% 2 3 4" xfId="1201"/>
    <cellStyle name="Accent2 - 40% 2 4" xfId="1202"/>
    <cellStyle name="Accent2 - 40% 3" xfId="1203"/>
    <cellStyle name="Accent2 - 40% 3 2" xfId="1204"/>
    <cellStyle name="Accent2 - 40% 3 2 2" xfId="1205"/>
    <cellStyle name="Accent2 - 40% 3 2 3" xfId="1206"/>
    <cellStyle name="Accent2 - 40% 3 3" xfId="1207"/>
    <cellStyle name="Accent2 - 40% 4" xfId="1208"/>
    <cellStyle name="Accent2 - 40% 4 2" xfId="1209"/>
    <cellStyle name="Accent2 - 40% 4 2 2" xfId="1210"/>
    <cellStyle name="Accent2 - 40% 4 2 3" xfId="1211"/>
    <cellStyle name="Accent2 - 40% 4 3" xfId="1212"/>
    <cellStyle name="Accent2 - 40% 5" xfId="1213"/>
    <cellStyle name="Accent2 - 40% 5 2" xfId="1214"/>
    <cellStyle name="Accent2 - 40% 5 2 2" xfId="1215"/>
    <cellStyle name="Accent2 - 40% 5 2 2 2" xfId="1216"/>
    <cellStyle name="Accent2 - 40% 5 2 2 3" xfId="1217"/>
    <cellStyle name="Accent2 - 40% 5 2 3" xfId="1218"/>
    <cellStyle name="Accent2 - 40% 5 3" xfId="1219"/>
    <cellStyle name="Accent2 - 40% 5 3 2" xfId="1220"/>
    <cellStyle name="Accent2 - 40% 5 3 3" xfId="1221"/>
    <cellStyle name="Accent2 - 40% 5 4" xfId="1222"/>
    <cellStyle name="Accent2 - 40% 6" xfId="1223"/>
    <cellStyle name="Accent2 - 40% 6 2" xfId="1224"/>
    <cellStyle name="Accent2 - 40% 6 2 2" xfId="1225"/>
    <cellStyle name="Accent2 - 40% 6 2 3" xfId="1226"/>
    <cellStyle name="Accent2 - 40% 6 3" xfId="1227"/>
    <cellStyle name="Accent2 - 40% 7" xfId="1228"/>
    <cellStyle name="Accent2 - 40% 7 2" xfId="1229"/>
    <cellStyle name="Accent2 - 40% 8" xfId="1230"/>
    <cellStyle name="Accent2 - 40% 9" xfId="1231"/>
    <cellStyle name="Accent2 - 40%_Sheet1" xfId="1232"/>
    <cellStyle name="Accent2 - 60%" xfId="1233"/>
    <cellStyle name="Accent2 - 60% 2" xfId="1234"/>
    <cellStyle name="Accent2 - 60% 2 2" xfId="1235"/>
    <cellStyle name="Accent2 - 60% 2 2 2" xfId="1236"/>
    <cellStyle name="Accent2 - 60% 2 3" xfId="1237"/>
    <cellStyle name="Accent2 - 60% 3" xfId="1238"/>
    <cellStyle name="Accent2 - 60% 3 2" xfId="1239"/>
    <cellStyle name="Accent2 - 60% 4" xfId="1240"/>
    <cellStyle name="Accent2 - 60% 4 2" xfId="1241"/>
    <cellStyle name="Accent2 - 60% 5" xfId="1242"/>
    <cellStyle name="Accent2 - 60% 5 2" xfId="1243"/>
    <cellStyle name="Accent2 - 60% 5 2 2" xfId="1244"/>
    <cellStyle name="Accent2 - 60% 5 3" xfId="1245"/>
    <cellStyle name="Accent2 - 60% 6" xfId="1246"/>
    <cellStyle name="Accent2 - 60% 6 2" xfId="1247"/>
    <cellStyle name="Accent2 - 60% 7" xfId="1248"/>
    <cellStyle name="Accent2 - 60% 7 2" xfId="1249"/>
    <cellStyle name="Accent2 - 60% 8" xfId="1250"/>
    <cellStyle name="Accent2 - 60%_Sheet1" xfId="1251"/>
    <cellStyle name="Accent2 10" xfId="1252"/>
    <cellStyle name="Accent2 10 2" xfId="1253"/>
    <cellStyle name="Accent2 10 2 2" xfId="1254"/>
    <cellStyle name="Accent2 10 3" xfId="1255"/>
    <cellStyle name="Accent2 11" xfId="1256"/>
    <cellStyle name="Accent2 11 2" xfId="1257"/>
    <cellStyle name="Accent2 11 2 2" xfId="1258"/>
    <cellStyle name="Accent2 11 3" xfId="1259"/>
    <cellStyle name="Accent2 12" xfId="1260"/>
    <cellStyle name="Accent2 12 2" xfId="1261"/>
    <cellStyle name="Accent2 12 2 2" xfId="1262"/>
    <cellStyle name="Accent2 12 3" xfId="1263"/>
    <cellStyle name="Accent2 13" xfId="1264"/>
    <cellStyle name="Accent2 13 2" xfId="1265"/>
    <cellStyle name="Accent2 13 2 2" xfId="1266"/>
    <cellStyle name="Accent2 13 3" xfId="1267"/>
    <cellStyle name="Accent2 14" xfId="1268"/>
    <cellStyle name="Accent2 14 2" xfId="1269"/>
    <cellStyle name="Accent2 14 2 2" xfId="1270"/>
    <cellStyle name="Accent2 14 3" xfId="1271"/>
    <cellStyle name="Accent2 15" xfId="1272"/>
    <cellStyle name="Accent2 15 2" xfId="1273"/>
    <cellStyle name="Accent2 15 2 2" xfId="1274"/>
    <cellStyle name="Accent2 15 3" xfId="1275"/>
    <cellStyle name="Accent2 16" xfId="1276"/>
    <cellStyle name="Accent2 16 2" xfId="1277"/>
    <cellStyle name="Accent2 16 2 2" xfId="1278"/>
    <cellStyle name="Accent2 16 3" xfId="1279"/>
    <cellStyle name="Accent2 17" xfId="1280"/>
    <cellStyle name="Accent2 17 2" xfId="1281"/>
    <cellStyle name="Accent2 17 2 2" xfId="1282"/>
    <cellStyle name="Accent2 17 3" xfId="1283"/>
    <cellStyle name="Accent2 18" xfId="1284"/>
    <cellStyle name="Accent2 18 2" xfId="1285"/>
    <cellStyle name="Accent2 18 2 2" xfId="1286"/>
    <cellStyle name="Accent2 18 3" xfId="1287"/>
    <cellStyle name="Accent2 19" xfId="1288"/>
    <cellStyle name="Accent2 19 2" xfId="1289"/>
    <cellStyle name="Accent2 19 2 2" xfId="1290"/>
    <cellStyle name="Accent2 19 3" xfId="1291"/>
    <cellStyle name="Accent2 2" xfId="1292"/>
    <cellStyle name="Accent2 2 2" xfId="1293"/>
    <cellStyle name="Accent2 2 2 2" xfId="1294"/>
    <cellStyle name="Accent2 2 3" xfId="1295"/>
    <cellStyle name="Accent2 20" xfId="1296"/>
    <cellStyle name="Accent2 20 2" xfId="1297"/>
    <cellStyle name="Accent2 20 2 2" xfId="1298"/>
    <cellStyle name="Accent2 20 3" xfId="1299"/>
    <cellStyle name="Accent2 21" xfId="1300"/>
    <cellStyle name="Accent2 21 2" xfId="1301"/>
    <cellStyle name="Accent2 21 2 2" xfId="1302"/>
    <cellStyle name="Accent2 21 3" xfId="1303"/>
    <cellStyle name="Accent2 22" xfId="1304"/>
    <cellStyle name="Accent2 22 2" xfId="1305"/>
    <cellStyle name="Accent2 23" xfId="1306"/>
    <cellStyle name="Accent2 23 2" xfId="1307"/>
    <cellStyle name="Accent2 24" xfId="1308"/>
    <cellStyle name="Accent2 24 2" xfId="1309"/>
    <cellStyle name="Accent2 25" xfId="1310"/>
    <cellStyle name="Accent2 25 2" xfId="1311"/>
    <cellStyle name="Accent2 26" xfId="1312"/>
    <cellStyle name="Accent2 26 2" xfId="1313"/>
    <cellStyle name="Accent2 27" xfId="1314"/>
    <cellStyle name="Accent2 27 2" xfId="1315"/>
    <cellStyle name="Accent2 28" xfId="1316"/>
    <cellStyle name="Accent2 28 2" xfId="1317"/>
    <cellStyle name="Accent2 29" xfId="1318"/>
    <cellStyle name="Accent2 29 2" xfId="1319"/>
    <cellStyle name="Accent2 3" xfId="1320"/>
    <cellStyle name="Accent2 3 2" xfId="1321"/>
    <cellStyle name="Accent2 3 2 2" xfId="1322"/>
    <cellStyle name="Accent2 3 3" xfId="1323"/>
    <cellStyle name="Accent2 30" xfId="1324"/>
    <cellStyle name="Accent2 30 2" xfId="1325"/>
    <cellStyle name="Accent2 31" xfId="1326"/>
    <cellStyle name="Accent2 31 2" xfId="1327"/>
    <cellStyle name="Accent2 32" xfId="1328"/>
    <cellStyle name="Accent2 32 2" xfId="1329"/>
    <cellStyle name="Accent2 33" xfId="1330"/>
    <cellStyle name="Accent2 33 2" xfId="1331"/>
    <cellStyle name="Accent2 34" xfId="1332"/>
    <cellStyle name="Accent2 34 2" xfId="1333"/>
    <cellStyle name="Accent2 35" xfId="1334"/>
    <cellStyle name="Accent2 35 2" xfId="1335"/>
    <cellStyle name="Accent2 36" xfId="1336"/>
    <cellStyle name="Accent2 36 2" xfId="1337"/>
    <cellStyle name="Accent2 37" xfId="1338"/>
    <cellStyle name="Accent2 37 2" xfId="1339"/>
    <cellStyle name="Accent2 37 2 2" xfId="1340"/>
    <cellStyle name="Accent2 37 3" xfId="1341"/>
    <cellStyle name="Accent2 38" xfId="1342"/>
    <cellStyle name="Accent2 38 2" xfId="1343"/>
    <cellStyle name="Accent2 39" xfId="1344"/>
    <cellStyle name="Accent2 39 2" xfId="1345"/>
    <cellStyle name="Accent2 4" xfId="1346"/>
    <cellStyle name="Accent2 4 2" xfId="1347"/>
    <cellStyle name="Accent2 4 2 2" xfId="1348"/>
    <cellStyle name="Accent2 4 3" xfId="1349"/>
    <cellStyle name="Accent2 40" xfId="1350"/>
    <cellStyle name="Accent2 40 2" xfId="1351"/>
    <cellStyle name="Accent2 41" xfId="1352"/>
    <cellStyle name="Accent2 41 2" xfId="1353"/>
    <cellStyle name="Accent2 42" xfId="1354"/>
    <cellStyle name="Accent2 42 2" xfId="1355"/>
    <cellStyle name="Accent2 43" xfId="1356"/>
    <cellStyle name="Accent2 43 2" xfId="1357"/>
    <cellStyle name="Accent2 44" xfId="1358"/>
    <cellStyle name="Accent2 44 2" xfId="1359"/>
    <cellStyle name="Accent2 45" xfId="1360"/>
    <cellStyle name="Accent2 45 2" xfId="1361"/>
    <cellStyle name="Accent2 46" xfId="1362"/>
    <cellStyle name="Accent2 46 2" xfId="1363"/>
    <cellStyle name="Accent2 47" xfId="1364"/>
    <cellStyle name="Accent2 47 2" xfId="1365"/>
    <cellStyle name="Accent2 48" xfId="1366"/>
    <cellStyle name="Accent2 48 2" xfId="1367"/>
    <cellStyle name="Accent2 49" xfId="1368"/>
    <cellStyle name="Accent2 49 2" xfId="1369"/>
    <cellStyle name="Accent2 5" xfId="1370"/>
    <cellStyle name="Accent2 5 2" xfId="1371"/>
    <cellStyle name="Accent2 5 2 2" xfId="1372"/>
    <cellStyle name="Accent2 5 3" xfId="1373"/>
    <cellStyle name="Accent2 50" xfId="1374"/>
    <cellStyle name="Accent2 50 2" xfId="1375"/>
    <cellStyle name="Accent2 51" xfId="1376"/>
    <cellStyle name="Accent2 52" xfId="1377"/>
    <cellStyle name="Accent2 53" xfId="1378"/>
    <cellStyle name="Accent2 54" xfId="1379"/>
    <cellStyle name="Accent2 55" xfId="1380"/>
    <cellStyle name="Accent2 56" xfId="1381"/>
    <cellStyle name="Accent2 57" xfId="1382"/>
    <cellStyle name="Accent2 58" xfId="1383"/>
    <cellStyle name="Accent2 59" xfId="1384"/>
    <cellStyle name="Accent2 6" xfId="1385"/>
    <cellStyle name="Accent2 6 2" xfId="1386"/>
    <cellStyle name="Accent2 6 2 2" xfId="1387"/>
    <cellStyle name="Accent2 6 3" xfId="1388"/>
    <cellStyle name="Accent2 60" xfId="1389"/>
    <cellStyle name="Accent2 61" xfId="1390"/>
    <cellStyle name="Accent2 62" xfId="1391"/>
    <cellStyle name="Accent2 63" xfId="1392"/>
    <cellStyle name="Accent2 7" xfId="1393"/>
    <cellStyle name="Accent2 7 2" xfId="1394"/>
    <cellStyle name="Accent2 7 2 2" xfId="1395"/>
    <cellStyle name="Accent2 7 3" xfId="1396"/>
    <cellStyle name="Accent2 8" xfId="1397"/>
    <cellStyle name="Accent2 8 2" xfId="1398"/>
    <cellStyle name="Accent2 8 2 2" xfId="1399"/>
    <cellStyle name="Accent2 8 3" xfId="1400"/>
    <cellStyle name="Accent2 9" xfId="1401"/>
    <cellStyle name="Accent2 9 2" xfId="1402"/>
    <cellStyle name="Accent2 9 2 2" xfId="1403"/>
    <cellStyle name="Accent2 9 3" xfId="1404"/>
    <cellStyle name="Accent2_2006年33甘肃" xfId="1405"/>
    <cellStyle name="Accent3" xfId="1406"/>
    <cellStyle name="Accent3 - 20%" xfId="1407"/>
    <cellStyle name="Accent3 - 20% 2" xfId="1408"/>
    <cellStyle name="Accent3 - 20% 2 2" xfId="1409"/>
    <cellStyle name="Accent3 - 20% 2 2 2" xfId="1410"/>
    <cellStyle name="Accent3 - 20% 2 2 2 2" xfId="1411"/>
    <cellStyle name="Accent3 - 20% 2 2 2 3" xfId="1412"/>
    <cellStyle name="Accent3 - 20% 2 2 3" xfId="1413"/>
    <cellStyle name="Accent3 - 20% 2 3" xfId="1414"/>
    <cellStyle name="Accent3 - 20% 2 3 2" xfId="1415"/>
    <cellStyle name="Accent3 - 20% 2 3 2 2" xfId="1416"/>
    <cellStyle name="Accent3 - 20% 2 3 3" xfId="1417"/>
    <cellStyle name="Accent3 - 20% 2 3 4" xfId="1418"/>
    <cellStyle name="Accent3 - 20% 2 4" xfId="1419"/>
    <cellStyle name="Accent3 - 20% 3" xfId="1420"/>
    <cellStyle name="Accent3 - 20% 3 2" xfId="1421"/>
    <cellStyle name="Accent3 - 20% 3 2 2" xfId="1422"/>
    <cellStyle name="Accent3 - 20% 3 2 3" xfId="1423"/>
    <cellStyle name="Accent3 - 20% 3 3" xfId="1424"/>
    <cellStyle name="Accent3 - 20% 4" xfId="1425"/>
    <cellStyle name="Accent3 - 20% 4 2" xfId="1426"/>
    <cellStyle name="Accent3 - 20% 4 2 2" xfId="1427"/>
    <cellStyle name="Accent3 - 20% 4 2 3" xfId="1428"/>
    <cellStyle name="Accent3 - 20% 4 3" xfId="1429"/>
    <cellStyle name="Accent3 - 20% 5" xfId="1430"/>
    <cellStyle name="Accent3 - 20% 5 2" xfId="1431"/>
    <cellStyle name="Accent3 - 20% 5 2 2" xfId="1432"/>
    <cellStyle name="Accent3 - 20% 5 2 2 2" xfId="1433"/>
    <cellStyle name="Accent3 - 20% 5 2 2 3" xfId="1434"/>
    <cellStyle name="Accent3 - 20% 5 2 3" xfId="1435"/>
    <cellStyle name="Accent3 - 20% 5 3" xfId="1436"/>
    <cellStyle name="Accent3 - 20% 5 3 2" xfId="1437"/>
    <cellStyle name="Accent3 - 20% 5 3 3" xfId="1438"/>
    <cellStyle name="Accent3 - 20% 5 4" xfId="1439"/>
    <cellStyle name="Accent3 - 20% 6" xfId="1440"/>
    <cellStyle name="Accent3 - 20% 6 2" xfId="1441"/>
    <cellStyle name="Accent3 - 20% 6 2 2" xfId="1442"/>
    <cellStyle name="Accent3 - 20% 6 2 3" xfId="1443"/>
    <cellStyle name="Accent3 - 20% 6 3" xfId="1444"/>
    <cellStyle name="Accent3 - 20% 7" xfId="1445"/>
    <cellStyle name="Accent3 - 20% 7 2" xfId="1446"/>
    <cellStyle name="Accent3 - 20% 8" xfId="1447"/>
    <cellStyle name="Accent3 - 20% 9" xfId="1448"/>
    <cellStyle name="Accent3 - 20%_Sheet1" xfId="1449"/>
    <cellStyle name="Accent3 - 40%" xfId="1450"/>
    <cellStyle name="Accent3 - 40% 2" xfId="1451"/>
    <cellStyle name="Accent3 - 40% 2 2" xfId="1452"/>
    <cellStyle name="Accent3 - 40% 2 2 2" xfId="1453"/>
    <cellStyle name="Accent3 - 40% 2 2 2 2" xfId="1454"/>
    <cellStyle name="Accent3 - 40% 2 2 2 3" xfId="1455"/>
    <cellStyle name="Accent3 - 40% 2 2 3" xfId="1456"/>
    <cellStyle name="Accent3 - 40% 2 3" xfId="1457"/>
    <cellStyle name="Accent3 - 40% 2 3 2" xfId="1458"/>
    <cellStyle name="Accent3 - 40% 2 3 2 2" xfId="1459"/>
    <cellStyle name="Accent3 - 40% 2 3 3" xfId="1460"/>
    <cellStyle name="Accent3 - 40% 2 3 4" xfId="1461"/>
    <cellStyle name="Accent3 - 40% 2 4" xfId="1462"/>
    <cellStyle name="Accent3 - 40% 3" xfId="1463"/>
    <cellStyle name="Accent3 - 40% 3 2" xfId="1464"/>
    <cellStyle name="Accent3 - 40% 3 2 2" xfId="1465"/>
    <cellStyle name="Accent3 - 40% 3 2 3" xfId="1466"/>
    <cellStyle name="Accent3 - 40% 3 3" xfId="1467"/>
    <cellStyle name="Accent3 - 40% 4" xfId="1468"/>
    <cellStyle name="Accent3 - 40% 4 2" xfId="1469"/>
    <cellStyle name="Accent3 - 40% 4 2 2" xfId="1470"/>
    <cellStyle name="Accent3 - 40% 4 2 3" xfId="1471"/>
    <cellStyle name="Accent3 - 40% 4 3" xfId="1472"/>
    <cellStyle name="Accent3 - 40% 5" xfId="1473"/>
    <cellStyle name="Accent3 - 40% 5 2" xfId="1474"/>
    <cellStyle name="Accent3 - 40% 5 2 2" xfId="1475"/>
    <cellStyle name="Accent3 - 40% 5 2 2 2" xfId="1476"/>
    <cellStyle name="Accent3 - 40% 5 2 2 3" xfId="1477"/>
    <cellStyle name="Accent3 - 40% 5 2 3" xfId="1478"/>
    <cellStyle name="Accent3 - 40% 5 3" xfId="1479"/>
    <cellStyle name="Accent3 - 40% 5 3 2" xfId="1480"/>
    <cellStyle name="Accent3 - 40% 5 3 3" xfId="1481"/>
    <cellStyle name="Accent3 - 40% 5 4" xfId="1482"/>
    <cellStyle name="Accent3 - 40% 6" xfId="1483"/>
    <cellStyle name="Accent3 - 40% 6 2" xfId="1484"/>
    <cellStyle name="Accent3 - 40% 6 2 2" xfId="1485"/>
    <cellStyle name="Accent3 - 40% 6 2 3" xfId="1486"/>
    <cellStyle name="Accent3 - 40% 6 3" xfId="1487"/>
    <cellStyle name="Accent3 - 40% 7" xfId="1488"/>
    <cellStyle name="Accent3 - 40% 7 2" xfId="1489"/>
    <cellStyle name="Accent3 - 40% 8" xfId="1490"/>
    <cellStyle name="Accent3 - 40% 9" xfId="1491"/>
    <cellStyle name="Accent3 - 40%_Sheet1" xfId="1492"/>
    <cellStyle name="Accent3 - 60%" xfId="1493"/>
    <cellStyle name="Accent3 - 60% 2" xfId="1494"/>
    <cellStyle name="Accent3 - 60% 2 2" xfId="1495"/>
    <cellStyle name="Accent3 - 60% 2 2 2" xfId="1496"/>
    <cellStyle name="Accent3 - 60% 2 3" xfId="1497"/>
    <cellStyle name="Accent3 - 60% 3" xfId="1498"/>
    <cellStyle name="Accent3 - 60% 3 2" xfId="1499"/>
    <cellStyle name="Accent3 - 60% 4" xfId="1500"/>
    <cellStyle name="Accent3 - 60% 4 2" xfId="1501"/>
    <cellStyle name="Accent3 - 60% 5" xfId="1502"/>
    <cellStyle name="Accent3 - 60% 5 2" xfId="1503"/>
    <cellStyle name="Accent3 - 60% 5 2 2" xfId="1504"/>
    <cellStyle name="Accent3 - 60% 5 3" xfId="1505"/>
    <cellStyle name="Accent3 - 60% 6" xfId="1506"/>
    <cellStyle name="Accent3 - 60% 6 2" xfId="1507"/>
    <cellStyle name="Accent3 - 60% 7" xfId="1508"/>
    <cellStyle name="Accent3 - 60% 7 2" xfId="1509"/>
    <cellStyle name="Accent3 - 60% 8" xfId="1510"/>
    <cellStyle name="Accent3 - 60%_Sheet1" xfId="1511"/>
    <cellStyle name="Accent3 10" xfId="1512"/>
    <cellStyle name="Accent3 10 2" xfId="1513"/>
    <cellStyle name="Accent3 10 2 2" xfId="1514"/>
    <cellStyle name="Accent3 10 3" xfId="1515"/>
    <cellStyle name="Accent3 11" xfId="1516"/>
    <cellStyle name="Accent3 11 2" xfId="1517"/>
    <cellStyle name="Accent3 11 2 2" xfId="1518"/>
    <cellStyle name="Accent3 11 3" xfId="1519"/>
    <cellStyle name="Accent3 12" xfId="1520"/>
    <cellStyle name="Accent3 12 2" xfId="1521"/>
    <cellStyle name="Accent3 12 2 2" xfId="1522"/>
    <cellStyle name="Accent3 12 3" xfId="1523"/>
    <cellStyle name="Accent3 13" xfId="1524"/>
    <cellStyle name="Accent3 13 2" xfId="1525"/>
    <cellStyle name="Accent3 13 2 2" xfId="1526"/>
    <cellStyle name="Accent3 13 3" xfId="1527"/>
    <cellStyle name="Accent3 14" xfId="1528"/>
    <cellStyle name="Accent3 14 2" xfId="1529"/>
    <cellStyle name="Accent3 14 2 2" xfId="1530"/>
    <cellStyle name="Accent3 14 3" xfId="1531"/>
    <cellStyle name="Accent3 15" xfId="1532"/>
    <cellStyle name="Accent3 15 2" xfId="1533"/>
    <cellStyle name="Accent3 15 2 2" xfId="1534"/>
    <cellStyle name="Accent3 15 3" xfId="1535"/>
    <cellStyle name="Accent3 16" xfId="1536"/>
    <cellStyle name="Accent3 16 2" xfId="1537"/>
    <cellStyle name="Accent3 16 2 2" xfId="1538"/>
    <cellStyle name="Accent3 16 3" xfId="1539"/>
    <cellStyle name="Accent3 17" xfId="1540"/>
    <cellStyle name="Accent3 17 2" xfId="1541"/>
    <cellStyle name="Accent3 17 2 2" xfId="1542"/>
    <cellStyle name="Accent3 17 3" xfId="1543"/>
    <cellStyle name="Accent3 18" xfId="1544"/>
    <cellStyle name="Accent3 18 2" xfId="1545"/>
    <cellStyle name="Accent3 18 2 2" xfId="1546"/>
    <cellStyle name="Accent3 18 3" xfId="1547"/>
    <cellStyle name="Accent3 19" xfId="1548"/>
    <cellStyle name="Accent3 19 2" xfId="1549"/>
    <cellStyle name="Accent3 19 2 2" xfId="1550"/>
    <cellStyle name="Accent3 19 3" xfId="1551"/>
    <cellStyle name="Accent3 2" xfId="1552"/>
    <cellStyle name="Accent3 2 2" xfId="1553"/>
    <cellStyle name="Accent3 2 2 2" xfId="1554"/>
    <cellStyle name="Accent3 2 3" xfId="1555"/>
    <cellStyle name="Accent3 20" xfId="0"/>
    <cellStyle name="Accent3 20 2" xfId="0"/>
    <cellStyle name="Accent3 20 2 2" xfId="0"/>
    <cellStyle name="Accent3 20 3" xfId="0"/>
    <cellStyle name="Accent3 21" xfId="0"/>
    <cellStyle name="Accent3 21 2" xfId="0"/>
    <cellStyle name="Accent3 21 2 2" xfId="0"/>
    <cellStyle name="Accent3 21 3" xfId="0"/>
    <cellStyle name="Accent3 22" xfId="0"/>
    <cellStyle name="Accent3 22 2" xfId="0"/>
    <cellStyle name="Accent3 23" xfId="0"/>
    <cellStyle name="Accent3 23 2" xfId="0"/>
    <cellStyle name="Accent3 24" xfId="0"/>
    <cellStyle name="Accent3 24 2" xfId="0"/>
    <cellStyle name="Accent3 25" xfId="0"/>
    <cellStyle name="Accent3 25 2" xfId="0"/>
    <cellStyle name="Accent3 26" xfId="0"/>
    <cellStyle name="Accent3 26 2" xfId="0"/>
    <cellStyle name="Accent3 27" xfId="0"/>
    <cellStyle name="Accent3 27 2" xfId="0"/>
    <cellStyle name="Accent3 28" xfId="0"/>
    <cellStyle name="Accent3 28 2" xfId="0"/>
    <cellStyle name="Accent3 29" xfId="0"/>
    <cellStyle name="Accent3 29 2" xfId="0"/>
    <cellStyle name="Accent3 3" xfId="0"/>
    <cellStyle name="Accent3 3 2" xfId="0"/>
    <cellStyle name="Accent3 3 2 2" xfId="0"/>
    <cellStyle name="Accent3 3 3" xfId="0"/>
    <cellStyle name="Accent3 30" xfId="0"/>
    <cellStyle name="Accent3 30 2" xfId="0"/>
    <cellStyle name="Accent3 31" xfId="0"/>
    <cellStyle name="Accent3 31 2" xfId="0"/>
    <cellStyle name="Accent3 32" xfId="0"/>
    <cellStyle name="Accent3 32 2" xfId="0"/>
    <cellStyle name="Accent3 33" xfId="0"/>
    <cellStyle name="Accent3 33 2" xfId="0"/>
    <cellStyle name="Accent3 34" xfId="0"/>
    <cellStyle name="Accent3 34 2" xfId="0"/>
    <cellStyle name="Accent3 35" xfId="0"/>
    <cellStyle name="Accent3 35 2" xfId="0"/>
    <cellStyle name="Accent3 36" xfId="0"/>
    <cellStyle name="Accent3 36 2" xfId="0"/>
    <cellStyle name="Accent3 37" xfId="0"/>
    <cellStyle name="Accent3 37 2" xfId="0"/>
    <cellStyle name="Accent3 37 2 2" xfId="0"/>
    <cellStyle name="Accent3 37 3" xfId="0"/>
    <cellStyle name="Accent3 38" xfId="0"/>
    <cellStyle name="Accent3 38 2" xfId="0"/>
    <cellStyle name="Accent3 39" xfId="0"/>
    <cellStyle name="Accent3 39 2" xfId="0"/>
    <cellStyle name="Accent3 4" xfId="0"/>
    <cellStyle name="Accent3 4 2" xfId="0"/>
    <cellStyle name="Accent3 4 2 2" xfId="0"/>
    <cellStyle name="Accent3 4 3" xfId="0"/>
    <cellStyle name="Accent3 40" xfId="0"/>
    <cellStyle name="Accent3 40 2" xfId="0"/>
    <cellStyle name="Accent3 41" xfId="0"/>
    <cellStyle name="Accent3 41 2" xfId="0"/>
    <cellStyle name="Accent3 42" xfId="0"/>
    <cellStyle name="Accent3 42 2" xfId="0"/>
    <cellStyle name="Accent3 43" xfId="0"/>
    <cellStyle name="Accent3 43 2" xfId="0"/>
    <cellStyle name="Accent3 44" xfId="0"/>
    <cellStyle name="Accent3 44 2" xfId="0"/>
    <cellStyle name="Accent3 45" xfId="0"/>
    <cellStyle name="Accent3 45 2" xfId="0"/>
    <cellStyle name="Accent3 46" xfId="0"/>
    <cellStyle name="Accent3 46 2" xfId="0"/>
    <cellStyle name="Accent3 47" xfId="0"/>
    <cellStyle name="Accent3 47 2" xfId="0"/>
    <cellStyle name="Accent3 48" xfId="0"/>
    <cellStyle name="Accent3 48 2" xfId="0"/>
    <cellStyle name="Accent3 49" xfId="0"/>
    <cellStyle name="Accent3 49 2" xfId="0"/>
    <cellStyle name="Accent3 5" xfId="0"/>
    <cellStyle name="Accent3 5 2" xfId="0"/>
    <cellStyle name="Accent3 5 2 2" xfId="0"/>
    <cellStyle name="Accent3 5 3" xfId="0"/>
    <cellStyle name="Accent3 50" xfId="0"/>
    <cellStyle name="Accent3 50 2" xfId="0"/>
    <cellStyle name="Accent3 51" xfId="0"/>
    <cellStyle name="Accent3 52" xfId="0"/>
    <cellStyle name="Accent3 53" xfId="0"/>
    <cellStyle name="Accent3 54" xfId="0"/>
    <cellStyle name="Accent3 55" xfId="0"/>
    <cellStyle name="Accent3 56" xfId="0"/>
    <cellStyle name="Accent3 57" xfId="0"/>
    <cellStyle name="Accent3 58" xfId="0"/>
    <cellStyle name="Accent3 59" xfId="0"/>
    <cellStyle name="Accent3 6" xfId="0"/>
    <cellStyle name="Accent3 6 2" xfId="0"/>
    <cellStyle name="Accent3 6 2 2" xfId="0"/>
    <cellStyle name="Accent3 6 3" xfId="0"/>
    <cellStyle name="Accent3 60" xfId="0"/>
    <cellStyle name="Accent3 61" xfId="0"/>
    <cellStyle name="Accent3 62" xfId="0"/>
    <cellStyle name="Accent3 63" xfId="0"/>
    <cellStyle name="Accent3 7" xfId="0"/>
    <cellStyle name="Accent3 7 2" xfId="0"/>
    <cellStyle name="Accent3 7 2 2" xfId="0"/>
    <cellStyle name="Accent3 7 3" xfId="0"/>
    <cellStyle name="Accent3 8" xfId="0"/>
    <cellStyle name="Accent3 8 2" xfId="0"/>
    <cellStyle name="Accent3 8 2 2" xfId="0"/>
    <cellStyle name="Accent3 8 3" xfId="0"/>
    <cellStyle name="Accent3 9" xfId="0"/>
    <cellStyle name="Accent3 9 2" xfId="0"/>
    <cellStyle name="Accent3 9 2 2" xfId="0"/>
    <cellStyle name="Accent3 9 3" xfId="0"/>
    <cellStyle name="Accent3_2006年33甘肃" xfId="0"/>
    <cellStyle name="Accent4" xfId="0"/>
    <cellStyle name="Accent4 - 20%" xfId="0"/>
    <cellStyle name="Accent4 - 20% 2" xfId="0"/>
    <cellStyle name="Accent4 - 20% 2 2" xfId="0"/>
    <cellStyle name="Accent4 - 20% 2 2 2" xfId="0"/>
    <cellStyle name="Accent4 - 20% 2 2 2 2" xfId="0"/>
    <cellStyle name="Accent4 - 20% 2 2 2 3" xfId="0"/>
    <cellStyle name="Accent4 - 20% 2 2 3" xfId="0"/>
    <cellStyle name="Accent4 - 20% 2 3" xfId="0"/>
    <cellStyle name="Accent4 - 20% 2 3 2" xfId="0"/>
    <cellStyle name="Accent4 - 20% 2 3 2 2" xfId="0"/>
    <cellStyle name="Accent4 - 20% 2 3 3" xfId="0"/>
    <cellStyle name="Accent4 - 20% 2 3 4" xfId="0"/>
    <cellStyle name="Accent4 - 20% 2 4" xfId="0"/>
    <cellStyle name="Accent4 - 20% 3" xfId="0"/>
    <cellStyle name="Accent4 - 20% 3 2" xfId="0"/>
    <cellStyle name="Accent4 - 20% 3 2 2" xfId="0"/>
    <cellStyle name="Accent4 - 20% 3 2 3" xfId="0"/>
    <cellStyle name="Accent4 - 20% 3 3" xfId="0"/>
    <cellStyle name="Accent4 - 20% 4" xfId="0"/>
    <cellStyle name="Accent4 - 20% 4 2" xfId="0"/>
    <cellStyle name="Accent4 - 20% 4 2 2" xfId="0"/>
    <cellStyle name="Accent4 - 20% 4 2 3" xfId="0"/>
    <cellStyle name="Accent4 - 20% 4 3" xfId="0"/>
    <cellStyle name="Accent4 - 20% 5" xfId="0"/>
    <cellStyle name="Accent4 - 20% 5 2" xfId="0"/>
    <cellStyle name="Accent4 - 20% 5 2 2" xfId="0"/>
    <cellStyle name="Accent4 - 20% 5 2 2 2" xfId="0"/>
    <cellStyle name="Accent4 - 20% 5 2 2 3" xfId="0"/>
    <cellStyle name="Accent4 - 20% 5 2 3" xfId="0"/>
    <cellStyle name="Accent4 - 20% 5 3" xfId="0"/>
    <cellStyle name="Accent4 - 20% 5 3 2" xfId="0"/>
    <cellStyle name="Accent4 - 20% 5 3 3" xfId="0"/>
    <cellStyle name="Accent4 - 20% 5 4" xfId="0"/>
    <cellStyle name="Accent4 - 20% 6" xfId="0"/>
    <cellStyle name="Accent4 - 20% 6 2" xfId="0"/>
    <cellStyle name="Accent4 - 20% 6 2 2" xfId="0"/>
    <cellStyle name="Accent4 - 20% 6 2 3" xfId="0"/>
    <cellStyle name="Accent4 - 20% 6 3" xfId="0"/>
    <cellStyle name="Accent4 - 20% 7" xfId="0"/>
    <cellStyle name="Accent4 - 20% 7 2" xfId="0"/>
    <cellStyle name="Accent4 - 20% 8" xfId="0"/>
    <cellStyle name="Accent4 - 20% 9" xfId="0"/>
    <cellStyle name="Accent4 - 20%_Sheet1" xfId="0"/>
    <cellStyle name="Accent4 - 40%" xfId="0"/>
    <cellStyle name="Accent4 - 40% 2" xfId="0"/>
    <cellStyle name="Accent4 - 40% 2 2" xfId="0"/>
    <cellStyle name="Accent4 - 40% 2 2 2" xfId="0"/>
    <cellStyle name="Accent4 - 40% 2 2 2 2" xfId="0"/>
    <cellStyle name="Accent4 - 40% 2 2 2 3" xfId="0"/>
    <cellStyle name="Accent4 - 40% 2 2 3" xfId="0"/>
    <cellStyle name="Accent4 - 40% 2 3" xfId="0"/>
    <cellStyle name="Accent4 - 40% 2 3 2" xfId="0"/>
    <cellStyle name="Accent4 - 40% 2 3 2 2" xfId="0"/>
    <cellStyle name="Accent4 - 40% 2 3 3" xfId="0"/>
    <cellStyle name="Accent4 - 40% 2 3 4" xfId="0"/>
    <cellStyle name="Accent4 - 40% 2 4" xfId="0"/>
    <cellStyle name="Accent4 - 40% 3" xfId="0"/>
    <cellStyle name="Accent4 - 40% 3 2" xfId="0"/>
    <cellStyle name="Accent4 - 40% 3 2 2" xfId="0"/>
    <cellStyle name="Accent4 - 40% 3 2 3" xfId="0"/>
    <cellStyle name="Accent4 - 40% 3 3" xfId="0"/>
    <cellStyle name="Accent4 - 40% 4" xfId="0"/>
    <cellStyle name="Accent4 - 40% 4 2" xfId="0"/>
    <cellStyle name="Accent4 - 40% 4 2 2" xfId="0"/>
    <cellStyle name="Accent4 - 40% 4 2 3" xfId="0"/>
    <cellStyle name="Accent4 - 40% 4 3" xfId="0"/>
    <cellStyle name="Accent4 - 40% 5" xfId="0"/>
    <cellStyle name="Accent4 - 40% 5 2" xfId="0"/>
    <cellStyle name="Accent4 - 40% 5 2 2" xfId="0"/>
    <cellStyle name="Accent4 - 40% 5 2 2 2" xfId="0"/>
    <cellStyle name="Accent4 - 40% 5 2 2 3" xfId="0"/>
    <cellStyle name="Accent4 - 40% 5 2 3" xfId="0"/>
    <cellStyle name="Accent4 - 40% 5 3" xfId="0"/>
    <cellStyle name="Accent4 - 40% 5 3 2" xfId="0"/>
    <cellStyle name="Accent4 - 40% 5 3 3" xfId="0"/>
    <cellStyle name="Accent4 - 40% 5 4" xfId="0"/>
    <cellStyle name="Accent4 - 40% 6" xfId="0"/>
    <cellStyle name="Accent4 - 40% 6 2" xfId="0"/>
    <cellStyle name="Accent4 - 40% 6 2 2" xfId="0"/>
    <cellStyle name="Accent4 - 40% 6 2 3" xfId="0"/>
    <cellStyle name="Accent4 - 40% 6 3" xfId="0"/>
    <cellStyle name="Accent4 - 40% 7" xfId="0"/>
    <cellStyle name="Accent4 - 40% 7 2" xfId="0"/>
    <cellStyle name="Accent4 - 40% 8" xfId="0"/>
    <cellStyle name="Accent4 - 40% 9" xfId="0"/>
    <cellStyle name="Accent4 - 40%_Sheet1" xfId="0"/>
    <cellStyle name="Accent4 - 60%" xfId="0"/>
    <cellStyle name="Accent4 - 60% 2" xfId="0"/>
    <cellStyle name="Accent4 - 60% 2 2" xfId="0"/>
    <cellStyle name="Accent4 - 60% 2 2 2" xfId="0"/>
    <cellStyle name="Accent4 - 60% 2 3" xfId="0"/>
    <cellStyle name="Accent4 - 60% 3" xfId="0"/>
    <cellStyle name="Accent4 - 60% 3 2" xfId="0"/>
    <cellStyle name="Accent4 - 60% 4" xfId="0"/>
    <cellStyle name="Accent4 - 60% 4 2" xfId="0"/>
    <cellStyle name="Accent4 - 60% 5" xfId="0"/>
    <cellStyle name="Accent4 - 60% 5 2" xfId="0"/>
    <cellStyle name="Accent4 - 60% 5 2 2" xfId="0"/>
    <cellStyle name="Accent4 - 60% 5 3" xfId="0"/>
    <cellStyle name="Accent4 - 60% 6" xfId="0"/>
    <cellStyle name="Accent4 - 60% 6 2" xfId="0"/>
    <cellStyle name="Accent4 - 60% 7" xfId="0"/>
    <cellStyle name="Accent4 - 60% 7 2" xfId="0"/>
    <cellStyle name="Accent4 - 60% 8" xfId="0"/>
    <cellStyle name="Accent4 - 60%_Sheet1" xfId="0"/>
    <cellStyle name="Accent4 10" xfId="0"/>
    <cellStyle name="Accent4 10 2" xfId="0"/>
    <cellStyle name="Accent4 10 2 2" xfId="0"/>
    <cellStyle name="Accent4 10 3" xfId="0"/>
    <cellStyle name="Accent4 11" xfId="0"/>
    <cellStyle name="Accent4 11 2" xfId="0"/>
    <cellStyle name="Accent4 11 2 2" xfId="0"/>
    <cellStyle name="Accent4 11 3" xfId="0"/>
    <cellStyle name="Accent4 12" xfId="0"/>
    <cellStyle name="Accent4 12 2" xfId="0"/>
    <cellStyle name="Accent4 12 2 2" xfId="0"/>
    <cellStyle name="Accent4 12 3" xfId="0"/>
    <cellStyle name="Accent4 13" xfId="0"/>
    <cellStyle name="Accent4 13 2" xfId="0"/>
    <cellStyle name="Accent4 13 2 2" xfId="0"/>
    <cellStyle name="Accent4 13 3" xfId="0"/>
    <cellStyle name="Accent4 14" xfId="0"/>
    <cellStyle name="Accent4 14 2" xfId="0"/>
    <cellStyle name="Accent4 14 2 2" xfId="0"/>
    <cellStyle name="Accent4 14 3" xfId="0"/>
    <cellStyle name="Accent4 15" xfId="0"/>
    <cellStyle name="Accent4 15 2" xfId="0"/>
    <cellStyle name="Accent4 15 2 2" xfId="0"/>
    <cellStyle name="Accent4 15 3" xfId="0"/>
    <cellStyle name="Accent4 16" xfId="0"/>
    <cellStyle name="Accent4 16 2" xfId="0"/>
    <cellStyle name="Accent4 16 2 2" xfId="0"/>
    <cellStyle name="Accent4 16 3" xfId="0"/>
    <cellStyle name="Accent4 17" xfId="0"/>
    <cellStyle name="Accent4 17 2" xfId="0"/>
    <cellStyle name="Accent4 17 2 2" xfId="0"/>
    <cellStyle name="Accent4 17 3" xfId="0"/>
    <cellStyle name="Accent4 18" xfId="0"/>
    <cellStyle name="Accent4 18 2" xfId="0"/>
    <cellStyle name="Accent4 18 2 2" xfId="0"/>
    <cellStyle name="Accent4 18 3" xfId="0"/>
    <cellStyle name="Accent4 19" xfId="0"/>
    <cellStyle name="Accent4 19 2" xfId="0"/>
    <cellStyle name="Accent4 19 2 2" xfId="0"/>
    <cellStyle name="Accent4 19 3" xfId="0"/>
    <cellStyle name="Accent4 2" xfId="0"/>
    <cellStyle name="Accent4 2 2" xfId="0"/>
    <cellStyle name="Accent4 2 2 2" xfId="0"/>
    <cellStyle name="Accent4 2 3" xfId="0"/>
    <cellStyle name="Accent4 20" xfId="0"/>
    <cellStyle name="Accent4 20 2" xfId="0"/>
    <cellStyle name="Accent4 20 2 2" xfId="0"/>
    <cellStyle name="Accent4 20 3" xfId="0"/>
    <cellStyle name="Accent4 21" xfId="0"/>
    <cellStyle name="Accent4 21 2" xfId="0"/>
    <cellStyle name="Accent4 21 2 2" xfId="0"/>
    <cellStyle name="Accent4 21 3" xfId="0"/>
    <cellStyle name="Accent4 22" xfId="0"/>
    <cellStyle name="Accent4 22 2" xfId="0"/>
    <cellStyle name="Accent4 23" xfId="0"/>
    <cellStyle name="Accent4 23 2" xfId="0"/>
    <cellStyle name="Accent4 24" xfId="0"/>
    <cellStyle name="Accent4 24 2" xfId="0"/>
    <cellStyle name="Accent4 25" xfId="0"/>
    <cellStyle name="Accent4 25 2" xfId="0"/>
    <cellStyle name="Accent4 26" xfId="0"/>
    <cellStyle name="Accent4 26 2" xfId="0"/>
    <cellStyle name="Accent4 27" xfId="0"/>
    <cellStyle name="Accent4 27 2" xfId="0"/>
    <cellStyle name="Accent4 28" xfId="0"/>
    <cellStyle name="Accent4 28 2" xfId="0"/>
    <cellStyle name="Accent4 29" xfId="0"/>
    <cellStyle name="Accent4 29 2" xfId="0"/>
    <cellStyle name="Accent4 3" xfId="0"/>
    <cellStyle name="Accent4 3 2" xfId="0"/>
    <cellStyle name="Accent4 3 2 2" xfId="0"/>
    <cellStyle name="Accent4 3 3" xfId="0"/>
    <cellStyle name="Accent4 30" xfId="0"/>
    <cellStyle name="Accent4 30 2" xfId="0"/>
    <cellStyle name="Accent4 31" xfId="0"/>
    <cellStyle name="Accent4 31 2" xfId="0"/>
    <cellStyle name="Accent4 32" xfId="0"/>
    <cellStyle name="Accent4 32 2" xfId="0"/>
    <cellStyle name="Accent4 33" xfId="0"/>
    <cellStyle name="Accent4 33 2" xfId="0"/>
    <cellStyle name="Accent4 34" xfId="0"/>
    <cellStyle name="Accent4 34 2" xfId="0"/>
    <cellStyle name="Accent4 35" xfId="0"/>
    <cellStyle name="Accent4 35 2" xfId="0"/>
    <cellStyle name="Accent4 36" xfId="0"/>
    <cellStyle name="Accent4 36 2" xfId="0"/>
    <cellStyle name="Accent4 37" xfId="0"/>
    <cellStyle name="Accent4 37 2" xfId="0"/>
    <cellStyle name="Accent4 37 2 2" xfId="0"/>
    <cellStyle name="Accent4 37 3" xfId="0"/>
    <cellStyle name="Accent4 38" xfId="0"/>
    <cellStyle name="Accent4 38 2" xfId="0"/>
    <cellStyle name="Accent4 39" xfId="0"/>
    <cellStyle name="Accent4 39 2" xfId="0"/>
    <cellStyle name="Accent4 4" xfId="0"/>
    <cellStyle name="Accent4 4 2" xfId="0"/>
    <cellStyle name="Accent4 4 2 2" xfId="0"/>
    <cellStyle name="Accent4 4 3" xfId="0"/>
    <cellStyle name="Accent4 40" xfId="0"/>
    <cellStyle name="Accent4 40 2" xfId="0"/>
    <cellStyle name="Accent4 41" xfId="0"/>
    <cellStyle name="Accent4 41 2" xfId="0"/>
    <cellStyle name="Accent4 42" xfId="0"/>
    <cellStyle name="Accent4 42 2" xfId="0"/>
    <cellStyle name="Accent4 43" xfId="0"/>
    <cellStyle name="Accent4 43 2" xfId="0"/>
    <cellStyle name="Accent4 44" xfId="0"/>
    <cellStyle name="Accent4 44 2" xfId="0"/>
    <cellStyle name="Accent4 45" xfId="0"/>
    <cellStyle name="Accent4 45 2" xfId="0"/>
    <cellStyle name="Accent4 46" xfId="0"/>
    <cellStyle name="Accent4 46 2" xfId="0"/>
    <cellStyle name="Accent4 47" xfId="0"/>
    <cellStyle name="Accent4 47 2" xfId="0"/>
    <cellStyle name="Accent4 48" xfId="0"/>
    <cellStyle name="Accent4 48 2" xfId="0"/>
    <cellStyle name="Accent4 49" xfId="0"/>
    <cellStyle name="Accent4 49 2" xfId="0"/>
    <cellStyle name="Accent4 5" xfId="0"/>
    <cellStyle name="Accent4 5 2" xfId="0"/>
    <cellStyle name="Accent4 5 2 2" xfId="0"/>
    <cellStyle name="Accent4 5 3" xfId="0"/>
    <cellStyle name="Accent4 50" xfId="0"/>
    <cellStyle name="Accent4 50 2" xfId="0"/>
    <cellStyle name="Accent4 51" xfId="0"/>
    <cellStyle name="Accent4 52" xfId="0"/>
    <cellStyle name="Accent4 53" xfId="0"/>
    <cellStyle name="Accent4 54" xfId="0"/>
    <cellStyle name="Accent4 55" xfId="0"/>
    <cellStyle name="Accent4 56" xfId="0"/>
    <cellStyle name="Accent4 57" xfId="0"/>
    <cellStyle name="Accent4 58" xfId="0"/>
    <cellStyle name="Accent4 59" xfId="0"/>
    <cellStyle name="Accent4 6" xfId="0"/>
    <cellStyle name="Accent4 6 2" xfId="0"/>
    <cellStyle name="Accent4 6 2 2" xfId="0"/>
    <cellStyle name="Accent4 6 3" xfId="0"/>
    <cellStyle name="Accent4 60" xfId="0"/>
    <cellStyle name="Accent4 61" xfId="0"/>
    <cellStyle name="Accent4 62" xfId="0"/>
    <cellStyle name="Accent4 63" xfId="0"/>
    <cellStyle name="Accent4 7" xfId="0"/>
    <cellStyle name="Accent4 7 2" xfId="0"/>
    <cellStyle name="Accent4 7 2 2" xfId="0"/>
    <cellStyle name="Accent4 7 3" xfId="0"/>
    <cellStyle name="Accent4 8" xfId="0"/>
    <cellStyle name="Accent4 8 2" xfId="0"/>
    <cellStyle name="Accent4 8 2 2" xfId="0"/>
    <cellStyle name="Accent4 8 3" xfId="0"/>
    <cellStyle name="Accent4 9" xfId="0"/>
    <cellStyle name="Accent4 9 2" xfId="0"/>
    <cellStyle name="Accent4 9 2 2" xfId="0"/>
    <cellStyle name="Accent4 9 3" xfId="0"/>
    <cellStyle name="Accent4_Sheet1" xfId="0"/>
    <cellStyle name="Accent5" xfId="0"/>
    <cellStyle name="Accent5 - 20%" xfId="0"/>
    <cellStyle name="Accent5 - 20% 2" xfId="0"/>
    <cellStyle name="Accent5 - 20% 2 2" xfId="0"/>
    <cellStyle name="Accent5 - 20% 2 2 2" xfId="0"/>
    <cellStyle name="Accent5 - 20% 2 2 2 2" xfId="0"/>
    <cellStyle name="Accent5 - 20% 2 2 2 3" xfId="0"/>
    <cellStyle name="Accent5 - 20% 2 2 3" xfId="0"/>
    <cellStyle name="Accent5 - 20% 2 3" xfId="0"/>
    <cellStyle name="Accent5 - 20% 2 3 2" xfId="0"/>
    <cellStyle name="Accent5 - 20% 2 3 2 2" xfId="0"/>
    <cellStyle name="Accent5 - 20% 2 3 3" xfId="0"/>
    <cellStyle name="Accent5 - 20% 2 3 4" xfId="0"/>
    <cellStyle name="Accent5 - 20% 2 4" xfId="0"/>
    <cellStyle name="Accent5 - 20% 3" xfId="0"/>
    <cellStyle name="Accent5 - 20% 3 2" xfId="0"/>
    <cellStyle name="Accent5 - 20% 3 2 2" xfId="0"/>
    <cellStyle name="Accent5 - 20% 3 2 3" xfId="0"/>
    <cellStyle name="Accent5 - 20% 3 3" xfId="0"/>
    <cellStyle name="Accent5 - 20% 4" xfId="0"/>
    <cellStyle name="Accent5 - 20% 4 2" xfId="0"/>
    <cellStyle name="Accent5 - 20% 4 2 2" xfId="0"/>
    <cellStyle name="Accent5 - 20% 4 2 3" xfId="0"/>
    <cellStyle name="Accent5 - 20% 4 3" xfId="0"/>
    <cellStyle name="Accent5 - 20% 5" xfId="0"/>
    <cellStyle name="Accent5 - 20% 5 2" xfId="0"/>
    <cellStyle name="Accent5 - 20% 5 2 2" xfId="0"/>
    <cellStyle name="Accent5 - 20% 5 2 2 2" xfId="0"/>
    <cellStyle name="Accent5 - 20% 5 2 2 3" xfId="0"/>
    <cellStyle name="Accent5 - 20% 5 2 3" xfId="0"/>
    <cellStyle name="Accent5 - 20% 5 3" xfId="0"/>
    <cellStyle name="Accent5 - 20% 5 3 2" xfId="0"/>
    <cellStyle name="Accent5 - 20% 5 3 3" xfId="0"/>
    <cellStyle name="Accent5 - 20% 5 4" xfId="0"/>
    <cellStyle name="Accent5 - 20% 6" xfId="0"/>
    <cellStyle name="Accent5 - 20% 6 2" xfId="0"/>
    <cellStyle name="Accent5 - 20% 6 2 2" xfId="0"/>
    <cellStyle name="Accent5 - 20% 6 2 3" xfId="0"/>
    <cellStyle name="Accent5 - 20% 6 3" xfId="0"/>
    <cellStyle name="Accent5 - 20% 7" xfId="0"/>
    <cellStyle name="Accent5 - 20% 7 2" xfId="0"/>
    <cellStyle name="Accent5 - 20% 8" xfId="0"/>
    <cellStyle name="Accent5 - 20% 9" xfId="0"/>
    <cellStyle name="Accent5 - 20%_Sheet1" xfId="0"/>
    <cellStyle name="Accent5 - 40%" xfId="0"/>
    <cellStyle name="Accent5 - 40% 2" xfId="0"/>
    <cellStyle name="Accent5 - 40% 2 2" xfId="0"/>
    <cellStyle name="Accent5 - 40% 2 2 2" xfId="0"/>
    <cellStyle name="Accent5 - 40% 2 2 2 2" xfId="0"/>
    <cellStyle name="Accent5 - 40% 2 2 2 3" xfId="0"/>
    <cellStyle name="Accent5 - 40% 2 2 3" xfId="0"/>
    <cellStyle name="Accent5 - 40% 2 3" xfId="0"/>
    <cellStyle name="Accent5 - 40% 2 3 2" xfId="0"/>
    <cellStyle name="Accent5 - 40% 2 3 2 2" xfId="0"/>
    <cellStyle name="Accent5 - 40% 2 3 3" xfId="0"/>
    <cellStyle name="Accent5 - 40% 2 3 4" xfId="0"/>
    <cellStyle name="Accent5 - 40% 2 4" xfId="0"/>
    <cellStyle name="Accent5 - 40% 3" xfId="0"/>
    <cellStyle name="Accent5 - 40% 3 2" xfId="0"/>
    <cellStyle name="Accent5 - 40% 3 2 2" xfId="0"/>
    <cellStyle name="Accent5 - 40% 3 2 3" xfId="0"/>
    <cellStyle name="Accent5 - 40% 3 3" xfId="0"/>
    <cellStyle name="Accent5 - 40% 4" xfId="0"/>
    <cellStyle name="Accent5 - 40% 4 2" xfId="0"/>
    <cellStyle name="Accent5 - 40% 4 2 2" xfId="0"/>
    <cellStyle name="Accent5 - 40% 4 2 3" xfId="0"/>
    <cellStyle name="Accent5 - 40% 4 3" xfId="0"/>
    <cellStyle name="Accent5 - 40% 5" xfId="0"/>
    <cellStyle name="Accent5 - 40% 5 2" xfId="0"/>
    <cellStyle name="Accent5 - 40% 5 2 2" xfId="0"/>
    <cellStyle name="Accent5 - 40% 5 2 2 2" xfId="0"/>
    <cellStyle name="Accent5 - 40% 5 2 2 3" xfId="0"/>
    <cellStyle name="Accent5 - 40% 5 2 3" xfId="0"/>
    <cellStyle name="Accent5 - 40% 5 3" xfId="0"/>
    <cellStyle name="Accent5 - 40% 5 3 2" xfId="0"/>
    <cellStyle name="Accent5 - 40% 5 3 3" xfId="0"/>
    <cellStyle name="Accent5 - 40% 5 4" xfId="0"/>
    <cellStyle name="Accent5 - 40% 6" xfId="0"/>
    <cellStyle name="Accent5 - 40% 6 2" xfId="0"/>
    <cellStyle name="Accent5 - 40% 6 2 2" xfId="0"/>
    <cellStyle name="Accent5 - 40% 6 2 3" xfId="0"/>
    <cellStyle name="Accent5 - 40% 6 3" xfId="0"/>
    <cellStyle name="Accent5 - 40% 7" xfId="0"/>
    <cellStyle name="Accent5 - 40% 7 2" xfId="0"/>
    <cellStyle name="Accent5 - 40% 8" xfId="0"/>
    <cellStyle name="Accent5 - 40% 9" xfId="0"/>
    <cellStyle name="Accent5 - 40%_Sheet1" xfId="0"/>
    <cellStyle name="Accent5 - 60%" xfId="0"/>
    <cellStyle name="Accent5 - 60% 2" xfId="0"/>
    <cellStyle name="Accent5 - 60% 2 2" xfId="0"/>
    <cellStyle name="Accent5 - 60% 2 2 2" xfId="0"/>
    <cellStyle name="Accent5 - 60% 2 3" xfId="0"/>
    <cellStyle name="Accent5 - 60% 3" xfId="0"/>
    <cellStyle name="Accent5 - 60% 3 2" xfId="0"/>
    <cellStyle name="Accent5 - 60% 4" xfId="0"/>
    <cellStyle name="Accent5 - 60% 4 2" xfId="0"/>
    <cellStyle name="Accent5 - 60% 5" xfId="0"/>
    <cellStyle name="Accent5 - 60% 5 2" xfId="0"/>
    <cellStyle name="Accent5 - 60% 5 2 2" xfId="0"/>
    <cellStyle name="Accent5 - 60% 5 3" xfId="0"/>
    <cellStyle name="Accent5 - 60% 6" xfId="0"/>
    <cellStyle name="Accent5 - 60% 6 2" xfId="0"/>
    <cellStyle name="Accent5 - 60% 7" xfId="0"/>
    <cellStyle name="Accent5 - 60% 7 2" xfId="0"/>
    <cellStyle name="Accent5 - 60% 8" xfId="0"/>
    <cellStyle name="Accent5 - 60%_Sheet1" xfId="0"/>
    <cellStyle name="Accent5 10" xfId="0"/>
    <cellStyle name="Accent5 10 2" xfId="0"/>
    <cellStyle name="Accent5 10 2 2" xfId="0"/>
    <cellStyle name="Accent5 10 3" xfId="0"/>
    <cellStyle name="Accent5 11" xfId="0"/>
    <cellStyle name="Accent5 11 2" xfId="0"/>
    <cellStyle name="Accent5 11 2 2" xfId="0"/>
    <cellStyle name="Accent5 11 3" xfId="0"/>
    <cellStyle name="Accent5 12" xfId="0"/>
    <cellStyle name="Accent5 12 2" xfId="0"/>
    <cellStyle name="Accent5 12 2 2" xfId="0"/>
    <cellStyle name="Accent5 12 3" xfId="0"/>
    <cellStyle name="Accent5 13" xfId="0"/>
    <cellStyle name="Accent5 13 2" xfId="0"/>
    <cellStyle name="Accent5 13 2 2" xfId="0"/>
    <cellStyle name="Accent5 13 3" xfId="0"/>
    <cellStyle name="Accent5 14" xfId="0"/>
    <cellStyle name="Accent5 14 2" xfId="0"/>
    <cellStyle name="Accent5 14 2 2" xfId="0"/>
    <cellStyle name="Accent5 14 3" xfId="0"/>
    <cellStyle name="Accent5 15" xfId="0"/>
    <cellStyle name="Accent5 15 2" xfId="0"/>
    <cellStyle name="Accent5 15 2 2" xfId="0"/>
    <cellStyle name="Accent5 15 3" xfId="0"/>
    <cellStyle name="Accent5 16" xfId="0"/>
    <cellStyle name="Accent5 16 2" xfId="0"/>
    <cellStyle name="Accent5 16 2 2" xfId="0"/>
    <cellStyle name="Accent5 16 3" xfId="0"/>
    <cellStyle name="Accent5 17" xfId="0"/>
    <cellStyle name="Accent5 17 2" xfId="0"/>
    <cellStyle name="Accent5 17 2 2" xfId="0"/>
    <cellStyle name="Accent5 17 3" xfId="0"/>
    <cellStyle name="Accent5 18" xfId="0"/>
    <cellStyle name="Accent5 18 2" xfId="0"/>
    <cellStyle name="Accent5 18 2 2" xfId="0"/>
    <cellStyle name="Accent5 18 3" xfId="0"/>
    <cellStyle name="Accent5 19" xfId="0"/>
    <cellStyle name="Accent5 19 2" xfId="0"/>
    <cellStyle name="Accent5 19 2 2" xfId="0"/>
    <cellStyle name="Accent5 19 3" xfId="0"/>
    <cellStyle name="Accent5 2" xfId="0"/>
    <cellStyle name="Accent5 2 2" xfId="0"/>
    <cellStyle name="Accent5 2 2 2" xfId="0"/>
    <cellStyle name="Accent5 2 3" xfId="0"/>
    <cellStyle name="Accent5 20" xfId="0"/>
    <cellStyle name="Accent5 20 2" xfId="0"/>
    <cellStyle name="Accent5 20 2 2" xfId="0"/>
    <cellStyle name="Accent5 20 3" xfId="0"/>
    <cellStyle name="Accent5 21" xfId="0"/>
    <cellStyle name="Accent5 21 2" xfId="0"/>
    <cellStyle name="Accent5 21 2 2" xfId="0"/>
    <cellStyle name="Accent5 21 3" xfId="0"/>
    <cellStyle name="Accent5 22" xfId="0"/>
    <cellStyle name="Accent5 22 2" xfId="0"/>
    <cellStyle name="Accent5 23" xfId="0"/>
    <cellStyle name="Accent5 23 2" xfId="0"/>
    <cellStyle name="Accent5 24" xfId="0"/>
    <cellStyle name="Accent5 24 2" xfId="0"/>
    <cellStyle name="Accent5 25" xfId="0"/>
    <cellStyle name="Accent5 25 2" xfId="0"/>
    <cellStyle name="Accent5 26" xfId="0"/>
    <cellStyle name="Accent5 26 2" xfId="0"/>
    <cellStyle name="Accent5 27" xfId="0"/>
    <cellStyle name="Accent5 27 2" xfId="0"/>
    <cellStyle name="Accent5 28" xfId="0"/>
    <cellStyle name="Accent5 28 2" xfId="0"/>
    <cellStyle name="Accent5 29" xfId="0"/>
    <cellStyle name="Accent5 29 2" xfId="0"/>
    <cellStyle name="Accent5 3" xfId="0"/>
    <cellStyle name="Accent5 3 2" xfId="0"/>
    <cellStyle name="Accent5 3 2 2" xfId="0"/>
    <cellStyle name="Accent5 3 3" xfId="0"/>
    <cellStyle name="Accent5 30" xfId="0"/>
    <cellStyle name="Accent5 30 2" xfId="0"/>
    <cellStyle name="Accent5 31" xfId="0"/>
    <cellStyle name="Accent5 31 2" xfId="0"/>
    <cellStyle name="Accent5 32" xfId="0"/>
    <cellStyle name="Accent5 32 2" xfId="0"/>
    <cellStyle name="Accent5 33" xfId="0"/>
    <cellStyle name="Accent5 33 2" xfId="0"/>
    <cellStyle name="Accent5 34" xfId="0"/>
    <cellStyle name="Accent5 34 2" xfId="0"/>
    <cellStyle name="Accent5 35" xfId="0"/>
    <cellStyle name="Accent5 35 2" xfId="0"/>
    <cellStyle name="Accent5 36" xfId="0"/>
    <cellStyle name="Accent5 36 2" xfId="0"/>
    <cellStyle name="Accent5 37" xfId="0"/>
    <cellStyle name="Accent5 37 2" xfId="0"/>
    <cellStyle name="Accent5 37 2 2" xfId="0"/>
    <cellStyle name="Accent5 37 3" xfId="0"/>
    <cellStyle name="Accent5 38" xfId="0"/>
    <cellStyle name="Accent5 38 2" xfId="0"/>
    <cellStyle name="Accent5 39" xfId="0"/>
    <cellStyle name="Accent5 39 2" xfId="0"/>
    <cellStyle name="Accent5 4" xfId="0"/>
    <cellStyle name="Accent5 4 2" xfId="0"/>
    <cellStyle name="Accent5 4 2 2" xfId="0"/>
    <cellStyle name="Accent5 4 3" xfId="0"/>
    <cellStyle name="Accent5 40" xfId="0"/>
    <cellStyle name="Accent5 40 2" xfId="0"/>
    <cellStyle name="Accent5 41" xfId="0"/>
    <cellStyle name="Accent5 41 2" xfId="0"/>
    <cellStyle name="Accent5 42" xfId="0"/>
    <cellStyle name="Accent5 42 2" xfId="0"/>
    <cellStyle name="Accent5 43" xfId="0"/>
    <cellStyle name="Accent5 43 2" xfId="0"/>
    <cellStyle name="Accent5 44" xfId="0"/>
    <cellStyle name="Accent5 44 2" xfId="0"/>
    <cellStyle name="Accent5 45" xfId="0"/>
    <cellStyle name="Accent5 45 2" xfId="0"/>
    <cellStyle name="Accent5 46" xfId="0"/>
    <cellStyle name="Accent5 46 2" xfId="0"/>
    <cellStyle name="Accent5 47" xfId="0"/>
    <cellStyle name="Accent5 47 2" xfId="0"/>
    <cellStyle name="Accent5 48" xfId="0"/>
    <cellStyle name="Accent5 48 2" xfId="0"/>
    <cellStyle name="Accent5 49" xfId="0"/>
    <cellStyle name="Accent5 49 2" xfId="0"/>
    <cellStyle name="Accent5 5" xfId="0"/>
    <cellStyle name="Accent5 5 2" xfId="0"/>
    <cellStyle name="Accent5 5 2 2" xfId="0"/>
    <cellStyle name="Accent5 5 3" xfId="0"/>
    <cellStyle name="Accent5 50" xfId="0"/>
    <cellStyle name="Accent5 50 2" xfId="0"/>
    <cellStyle name="Accent5 51" xfId="0"/>
    <cellStyle name="Accent5 52" xfId="0"/>
    <cellStyle name="Accent5 53" xfId="0"/>
    <cellStyle name="Accent5 54" xfId="0"/>
    <cellStyle name="Accent5 55" xfId="0"/>
    <cellStyle name="Accent5 56" xfId="0"/>
    <cellStyle name="Accent5 57" xfId="0"/>
    <cellStyle name="Accent5 58" xfId="0"/>
    <cellStyle name="Accent5 59" xfId="0"/>
    <cellStyle name="Accent5 6" xfId="0"/>
    <cellStyle name="Accent5 6 2" xfId="0"/>
    <cellStyle name="Accent5 6 2 2" xfId="0"/>
    <cellStyle name="Accent5 6 3" xfId="0"/>
    <cellStyle name="Accent5 60" xfId="0"/>
    <cellStyle name="Accent5 61" xfId="0"/>
    <cellStyle name="Accent5 62" xfId="0"/>
    <cellStyle name="Accent5 63" xfId="0"/>
    <cellStyle name="Accent5 7" xfId="0"/>
    <cellStyle name="Accent5 7 2" xfId="0"/>
    <cellStyle name="Accent5 7 2 2" xfId="0"/>
    <cellStyle name="Accent5 7 3" xfId="0"/>
    <cellStyle name="Accent5 8" xfId="0"/>
    <cellStyle name="Accent5 8 2" xfId="0"/>
    <cellStyle name="Accent5 8 2 2" xfId="0"/>
    <cellStyle name="Accent5 8 3" xfId="0"/>
    <cellStyle name="Accent5 9" xfId="0"/>
    <cellStyle name="Accent5 9 2" xfId="0"/>
    <cellStyle name="Accent5 9 2 2" xfId="0"/>
    <cellStyle name="Accent5 9 3" xfId="0"/>
    <cellStyle name="Accent5_Sheet1" xfId="0"/>
    <cellStyle name="Accent6" xfId="0"/>
    <cellStyle name="Accent6 - 20%" xfId="0"/>
    <cellStyle name="Accent6 - 20% 2" xfId="0"/>
    <cellStyle name="Accent6 - 20% 2 2" xfId="0"/>
    <cellStyle name="Accent6 - 20% 2 2 2" xfId="0"/>
    <cellStyle name="Accent6 - 20% 2 2 2 2" xfId="0"/>
    <cellStyle name="Accent6 - 20% 2 2 2 3" xfId="0"/>
    <cellStyle name="Accent6 - 20% 2 2 3" xfId="0"/>
    <cellStyle name="Accent6 - 20% 2 3" xfId="0"/>
    <cellStyle name="Accent6 - 20% 2 3 2" xfId="0"/>
    <cellStyle name="Accent6 - 20% 2 3 2 2" xfId="0"/>
    <cellStyle name="Accent6 - 20% 2 3 3" xfId="0"/>
    <cellStyle name="Accent6 - 20% 2 3 4" xfId="0"/>
    <cellStyle name="Accent6 - 20% 2 4" xfId="0"/>
    <cellStyle name="Accent6 - 20% 3" xfId="0"/>
    <cellStyle name="Accent6 - 20% 3 2" xfId="0"/>
    <cellStyle name="Accent6 - 20% 3 2 2" xfId="0"/>
    <cellStyle name="Accent6 - 20% 3 2 3" xfId="0"/>
    <cellStyle name="Accent6 - 20% 3 3" xfId="0"/>
    <cellStyle name="Accent6 - 20% 4" xfId="0"/>
    <cellStyle name="Accent6 - 20% 4 2" xfId="0"/>
    <cellStyle name="Accent6 - 20% 4 2 2" xfId="0"/>
    <cellStyle name="Accent6 - 20% 4 2 3" xfId="0"/>
    <cellStyle name="Accent6 - 20% 4 3" xfId="0"/>
    <cellStyle name="Accent6 - 20% 5" xfId="0"/>
    <cellStyle name="Accent6 - 20% 5 2" xfId="0"/>
    <cellStyle name="Accent6 - 20% 5 2 2" xfId="0"/>
    <cellStyle name="Accent6 - 20% 5 2 2 2" xfId="0"/>
    <cellStyle name="Accent6 - 20% 5 2 2 3" xfId="0"/>
    <cellStyle name="Accent6 - 20% 5 2 3" xfId="0"/>
    <cellStyle name="Accent6 - 20% 5 3" xfId="0"/>
    <cellStyle name="Accent6 - 20% 5 3 2" xfId="0"/>
    <cellStyle name="Accent6 - 20% 5 3 3" xfId="0"/>
    <cellStyle name="Accent6 - 20% 5 4" xfId="0"/>
    <cellStyle name="Accent6 - 20% 6" xfId="0"/>
    <cellStyle name="Accent6 - 20% 6 2" xfId="0"/>
    <cellStyle name="Accent6 - 20% 6 2 2" xfId="0"/>
    <cellStyle name="Accent6 - 20% 6 2 3" xfId="0"/>
    <cellStyle name="Accent6 - 20% 6 3" xfId="0"/>
    <cellStyle name="Accent6 - 20% 7" xfId="0"/>
    <cellStyle name="Accent6 - 20% 7 2" xfId="0"/>
    <cellStyle name="Accent6 - 20% 8" xfId="0"/>
    <cellStyle name="Accent6 - 20% 9" xfId="0"/>
    <cellStyle name="Accent6 - 20%_Sheet1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2 2 3" xfId="0"/>
    <cellStyle name="Accent6 - 40% 2 2 3" xfId="0"/>
    <cellStyle name="Accent6 - 40% 2 3" xfId="0"/>
    <cellStyle name="Accent6 - 40% 2 3 2" xfId="0"/>
    <cellStyle name="Accent6 - 40% 2 3 2 2" xfId="0"/>
    <cellStyle name="Accent6 - 40% 2 3 3" xfId="0"/>
    <cellStyle name="Accent6 - 40% 2 3 4" xfId="0"/>
    <cellStyle name="Accent6 - 40% 2 4" xfId="0"/>
    <cellStyle name="Accent6 - 40% 3" xfId="0"/>
    <cellStyle name="Accent6 - 40% 3 2" xfId="0"/>
    <cellStyle name="Accent6 - 40% 3 2 2" xfId="0"/>
    <cellStyle name="Accent6 - 40% 3 2 3" xfId="0"/>
    <cellStyle name="Accent6 - 40% 3 3" xfId="0"/>
    <cellStyle name="Accent6 - 40% 4" xfId="0"/>
    <cellStyle name="Accent6 - 40% 4 2" xfId="0"/>
    <cellStyle name="Accent6 - 40% 4 2 2" xfId="0"/>
    <cellStyle name="Accent6 - 40% 4 2 3" xfId="0"/>
    <cellStyle name="Accent6 - 40% 4 3" xfId="0"/>
    <cellStyle name="Accent6 - 40% 5" xfId="0"/>
    <cellStyle name="Accent6 - 40% 5 2" xfId="0"/>
    <cellStyle name="Accent6 - 40% 5 2 2" xfId="0"/>
    <cellStyle name="Accent6 - 40% 5 2 2 2" xfId="0"/>
    <cellStyle name="Accent6 - 40% 5 2 2 3" xfId="0"/>
    <cellStyle name="Accent6 - 40% 5 2 3" xfId="0"/>
    <cellStyle name="Accent6 - 40% 5 3" xfId="0"/>
    <cellStyle name="Accent6 - 40% 5 3 2" xfId="0"/>
    <cellStyle name="Accent6 - 40% 5 3 3" xfId="0"/>
    <cellStyle name="Accent6 - 40% 5 4" xfId="0"/>
    <cellStyle name="Accent6 - 40% 6" xfId="0"/>
    <cellStyle name="Accent6 - 40% 6 2" xfId="0"/>
    <cellStyle name="Accent6 - 40% 6 2 2" xfId="0"/>
    <cellStyle name="Accent6 - 40% 6 2 3" xfId="0"/>
    <cellStyle name="Accent6 - 40% 6 3" xfId="0"/>
    <cellStyle name="Accent6 - 40% 7" xfId="0"/>
    <cellStyle name="Accent6 - 40% 7 2" xfId="0"/>
    <cellStyle name="Accent6 - 40% 8" xfId="0"/>
    <cellStyle name="Accent6 - 40% 9" xfId="0"/>
    <cellStyle name="Accent6 - 40%_Sheet1" xfId="0"/>
    <cellStyle name="Accent6 - 60%" xfId="0"/>
    <cellStyle name="Accent6 - 60% 2" xfId="0"/>
    <cellStyle name="Accent6 - 60% 2 2" xfId="0"/>
    <cellStyle name="Accent6 - 60% 2 2 2" xfId="0"/>
    <cellStyle name="Accent6 - 60% 2 3" xfId="0"/>
    <cellStyle name="Accent6 - 60% 3" xfId="0"/>
    <cellStyle name="Accent6 - 60% 3 2" xfId="0"/>
    <cellStyle name="Accent6 - 60% 4" xfId="0"/>
    <cellStyle name="Accent6 - 60% 4 2" xfId="0"/>
    <cellStyle name="Accent6 - 60% 5" xfId="0"/>
    <cellStyle name="Accent6 - 60% 5 2" xfId="0"/>
    <cellStyle name="Accent6 - 60% 5 2 2" xfId="0"/>
    <cellStyle name="Accent6 - 60% 5 3" xfId="0"/>
    <cellStyle name="Accent6 - 60% 6" xfId="0"/>
    <cellStyle name="Accent6 - 60% 6 2" xfId="0"/>
    <cellStyle name="Accent6 - 60% 7" xfId="0"/>
    <cellStyle name="Accent6 - 60% 7 2" xfId="0"/>
    <cellStyle name="Accent6 - 60% 8" xfId="0"/>
    <cellStyle name="Accent6 - 60%_Sheet1" xfId="0"/>
    <cellStyle name="Accent6 10" xfId="0"/>
    <cellStyle name="Accent6 10 2" xfId="0"/>
    <cellStyle name="Accent6 10 2 2" xfId="0"/>
    <cellStyle name="Accent6 10 3" xfId="0"/>
    <cellStyle name="Accent6 11" xfId="0"/>
    <cellStyle name="Accent6 11 2" xfId="0"/>
    <cellStyle name="Accent6 11 2 2" xfId="0"/>
    <cellStyle name="Accent6 11 3" xfId="0"/>
    <cellStyle name="Accent6 12" xfId="0"/>
    <cellStyle name="Accent6 12 2" xfId="0"/>
    <cellStyle name="Accent6 12 2 2" xfId="0"/>
    <cellStyle name="Accent6 12 3" xfId="0"/>
    <cellStyle name="Accent6 13" xfId="0"/>
    <cellStyle name="Accent6 13 2" xfId="0"/>
    <cellStyle name="Accent6 13 2 2" xfId="0"/>
    <cellStyle name="Accent6 13 3" xfId="0"/>
    <cellStyle name="Accent6 14" xfId="0"/>
    <cellStyle name="Accent6 14 2" xfId="0"/>
    <cellStyle name="Accent6 14 2 2" xfId="0"/>
    <cellStyle name="Accent6 14 3" xfId="0"/>
    <cellStyle name="Accent6 15" xfId="0"/>
    <cellStyle name="Accent6 15 2" xfId="0"/>
    <cellStyle name="Accent6 15 2 2" xfId="0"/>
    <cellStyle name="Accent6 15 3" xfId="0"/>
    <cellStyle name="Accent6 16" xfId="0"/>
    <cellStyle name="Accent6 16 2" xfId="0"/>
    <cellStyle name="Accent6 16 2 2" xfId="0"/>
    <cellStyle name="Accent6 16 3" xfId="0"/>
    <cellStyle name="Accent6 17" xfId="0"/>
    <cellStyle name="Accent6 17 2" xfId="0"/>
    <cellStyle name="Accent6 17 2 2" xfId="0"/>
    <cellStyle name="Accent6 17 3" xfId="0"/>
    <cellStyle name="Accent6 18" xfId="0"/>
    <cellStyle name="Accent6 18 2" xfId="0"/>
    <cellStyle name="Accent6 18 2 2" xfId="0"/>
    <cellStyle name="Accent6 18 3" xfId="0"/>
    <cellStyle name="Accent6 19" xfId="0"/>
    <cellStyle name="Accent6 19 2" xfId="0"/>
    <cellStyle name="Accent6 19 2 2" xfId="0"/>
    <cellStyle name="Accent6 19 3" xfId="0"/>
    <cellStyle name="Accent6 2" xfId="0"/>
    <cellStyle name="Accent6 2 2" xfId="0"/>
    <cellStyle name="Accent6 2 2 2" xfId="0"/>
    <cellStyle name="Accent6 2 3" xfId="0"/>
    <cellStyle name="Accent6 20" xfId="0"/>
    <cellStyle name="Accent6 20 2" xfId="0"/>
    <cellStyle name="Accent6 20 2 2" xfId="0"/>
    <cellStyle name="Accent6 20 3" xfId="0"/>
    <cellStyle name="Accent6 21" xfId="0"/>
    <cellStyle name="Accent6 21 2" xfId="0"/>
    <cellStyle name="Accent6 21 2 2" xfId="0"/>
    <cellStyle name="Accent6 21 3" xfId="0"/>
    <cellStyle name="Accent6 22" xfId="0"/>
    <cellStyle name="Accent6 22 2" xfId="0"/>
    <cellStyle name="Accent6 23" xfId="0"/>
    <cellStyle name="Accent6 23 2" xfId="0"/>
    <cellStyle name="Accent6 24" xfId="0"/>
    <cellStyle name="Accent6 24 2" xfId="0"/>
    <cellStyle name="Accent6 25" xfId="0"/>
    <cellStyle name="Accent6 25 2" xfId="0"/>
    <cellStyle name="Accent6 26" xfId="0"/>
    <cellStyle name="Accent6 26 2" xfId="0"/>
    <cellStyle name="Accent6 27" xfId="0"/>
    <cellStyle name="Accent6 27 2" xfId="0"/>
    <cellStyle name="Accent6 28" xfId="0"/>
    <cellStyle name="Accent6 28 2" xfId="0"/>
    <cellStyle name="Accent6 29" xfId="0"/>
    <cellStyle name="Accent6 29 2" xfId="0"/>
    <cellStyle name="Accent6 3" xfId="0"/>
    <cellStyle name="Accent6 3 2" xfId="0"/>
    <cellStyle name="Accent6 3 2 2" xfId="0"/>
    <cellStyle name="Accent6 3 3" xfId="0"/>
    <cellStyle name="Accent6 30" xfId="0"/>
    <cellStyle name="Accent6 30 2" xfId="0"/>
    <cellStyle name="Accent6 31" xfId="0"/>
    <cellStyle name="Accent6 31 2" xfId="0"/>
    <cellStyle name="Accent6 32" xfId="0"/>
    <cellStyle name="Accent6 32 2" xfId="0"/>
    <cellStyle name="Accent6 33" xfId="0"/>
    <cellStyle name="Accent6 33 2" xfId="0"/>
    <cellStyle name="Accent6 34" xfId="0"/>
    <cellStyle name="Accent6 34 2" xfId="0"/>
    <cellStyle name="Accent6 35" xfId="0"/>
    <cellStyle name="Accent6 35 2" xfId="0"/>
    <cellStyle name="Accent6 36" xfId="0"/>
    <cellStyle name="Accent6 36 2" xfId="0"/>
    <cellStyle name="Accent6 37" xfId="0"/>
    <cellStyle name="Accent6 37 2" xfId="0"/>
    <cellStyle name="Accent6 37 2 2" xfId="0"/>
    <cellStyle name="Accent6 37 3" xfId="0"/>
    <cellStyle name="Accent6 38" xfId="0"/>
    <cellStyle name="Accent6 38 2" xfId="0"/>
    <cellStyle name="Accent6 39" xfId="0"/>
    <cellStyle name="Accent6 39 2" xfId="0"/>
    <cellStyle name="Accent6 4" xfId="0"/>
    <cellStyle name="Accent6 4 2" xfId="0"/>
    <cellStyle name="Accent6 4 2 2" xfId="0"/>
    <cellStyle name="Accent6 4 3" xfId="0"/>
    <cellStyle name="Accent6 40" xfId="0"/>
    <cellStyle name="Accent6 40 2" xfId="0"/>
    <cellStyle name="Accent6 41" xfId="0"/>
    <cellStyle name="Accent6 41 2" xfId="0"/>
    <cellStyle name="Accent6 42" xfId="0"/>
    <cellStyle name="Accent6 42 2" xfId="0"/>
    <cellStyle name="Accent6 43" xfId="0"/>
    <cellStyle name="Accent6 43 2" xfId="0"/>
    <cellStyle name="Accent6 44" xfId="0"/>
    <cellStyle name="Accent6 44 2" xfId="0"/>
    <cellStyle name="Accent6 45" xfId="0"/>
    <cellStyle name="Accent6 45 2" xfId="0"/>
    <cellStyle name="Accent6 46" xfId="0"/>
    <cellStyle name="Accent6 46 2" xfId="0"/>
    <cellStyle name="Accent6 47" xfId="0"/>
    <cellStyle name="Accent6 47 2" xfId="0"/>
    <cellStyle name="Accent6 48" xfId="0"/>
    <cellStyle name="Accent6 48 2" xfId="0"/>
    <cellStyle name="Accent6 49" xfId="0"/>
    <cellStyle name="Accent6 49 2" xfId="0"/>
    <cellStyle name="Accent6 5" xfId="0"/>
    <cellStyle name="Accent6 5 2" xfId="0"/>
    <cellStyle name="Accent6 5 2 2" xfId="0"/>
    <cellStyle name="Accent6 5 3" xfId="0"/>
    <cellStyle name="Accent6 50" xfId="0"/>
    <cellStyle name="Accent6 50 2" xfId="0"/>
    <cellStyle name="Accent6 51" xfId="0"/>
    <cellStyle name="Accent6 52" xfId="0"/>
    <cellStyle name="Accent6 53" xfId="0"/>
    <cellStyle name="Accent6 54" xfId="0"/>
    <cellStyle name="Accent6 55" xfId="0"/>
    <cellStyle name="Accent6 56" xfId="0"/>
    <cellStyle name="Accent6 57" xfId="0"/>
    <cellStyle name="Accent6 58" xfId="0"/>
    <cellStyle name="Accent6 59" xfId="0"/>
    <cellStyle name="Accent6 6" xfId="0"/>
    <cellStyle name="Accent6 6 2" xfId="0"/>
    <cellStyle name="Accent6 6 2 2" xfId="0"/>
    <cellStyle name="Accent6 6 3" xfId="0"/>
    <cellStyle name="Accent6 60" xfId="0"/>
    <cellStyle name="Accent6 61" xfId="0"/>
    <cellStyle name="Accent6 62" xfId="0"/>
    <cellStyle name="Accent6 63" xfId="0"/>
    <cellStyle name="Accent6 7" xfId="0"/>
    <cellStyle name="Accent6 7 2" xfId="0"/>
    <cellStyle name="Accent6 7 2 2" xfId="0"/>
    <cellStyle name="Accent6 7 3" xfId="0"/>
    <cellStyle name="Accent6 8" xfId="0"/>
    <cellStyle name="Accent6 8 2" xfId="0"/>
    <cellStyle name="Accent6 8 2 2" xfId="0"/>
    <cellStyle name="Accent6 8 3" xfId="0"/>
    <cellStyle name="Accent6 9" xfId="0"/>
    <cellStyle name="Accent6 9 2" xfId="0"/>
    <cellStyle name="Accent6 9 2 2" xfId="0"/>
    <cellStyle name="Accent6 9 3" xfId="0"/>
    <cellStyle name="Accent6_2006年33甘肃" xfId="0"/>
    <cellStyle name="Bad 2" xfId="0"/>
    <cellStyle name="Calc Currency (0)" xfId="0"/>
    <cellStyle name="Calc Currency (0) 2" xfId="0"/>
    <cellStyle name="Calculation" xfId="0"/>
    <cellStyle name="Check Cell" xfId="0"/>
    <cellStyle name="ColLevel_0" xfId="0"/>
    <cellStyle name="Comma" xfId="0"/>
    <cellStyle name="Comma 2" xfId="0"/>
    <cellStyle name="Comma 3" xfId="0"/>
    <cellStyle name="Comma [0]" xfId="0"/>
    <cellStyle name="Comma [0] 2" xfId="0"/>
    <cellStyle name="Comma [0] 2 2" xfId="0"/>
    <cellStyle name="Comma [0] 2 2 2" xfId="0"/>
    <cellStyle name="Comma [0] 2 3" xfId="0"/>
    <cellStyle name="Comma [0] 3" xfId="0"/>
    <cellStyle name="Comma [0] 3 2" xfId="0"/>
    <cellStyle name="Comma [0] 4" xfId="0"/>
    <cellStyle name="comma zerodec" xfId="0"/>
    <cellStyle name="comma zerodec 2" xfId="0"/>
    <cellStyle name="Comma_04" xfId="0"/>
    <cellStyle name="Currency" xfId="0"/>
    <cellStyle name="Currency [0]" xfId="0"/>
    <cellStyle name="Currency [0] 2" xfId="0"/>
    <cellStyle name="Currency [0] 2 2" xfId="0"/>
    <cellStyle name="Currency [0] 3" xfId="0"/>
    <cellStyle name="Currency1" xfId="0"/>
    <cellStyle name="Currency1 2" xfId="0"/>
    <cellStyle name="Currency_04" xfId="0"/>
    <cellStyle name="Date" xfId="0"/>
    <cellStyle name="Date 2" xfId="0"/>
    <cellStyle name="Dollar (zero dec)" xfId="0"/>
    <cellStyle name="Dollar (zero dec) 2" xfId="0"/>
    <cellStyle name="Explanatory Text" xfId="0"/>
    <cellStyle name="Filter Input Text" xfId="0"/>
    <cellStyle name="Filter Label" xfId="0"/>
    <cellStyle name="Fixed" xfId="0"/>
    <cellStyle name="Fixed 2" xfId="0"/>
    <cellStyle name="Good 1" xfId="0"/>
    <cellStyle name="Grey" xfId="0"/>
    <cellStyle name="Grey 2" xfId="0"/>
    <cellStyle name="Header1" xfId="0"/>
    <cellStyle name="Header1 2" xfId="0"/>
    <cellStyle name="Header2" xfId="0"/>
    <cellStyle name="Header2 2" xfId="0"/>
    <cellStyle name="Header2 2 2" xfId="0"/>
    <cellStyle name="Header2 2 3" xfId="0"/>
    <cellStyle name="Header2 3" xfId="0"/>
    <cellStyle name="Header2 4" xfId="0"/>
    <cellStyle name="Heading 1 3" xfId="0"/>
    <cellStyle name="Heading 2 4" xfId="0"/>
    <cellStyle name="Heading 3" xfId="0"/>
    <cellStyle name="Heading 4" xfId="0"/>
    <cellStyle name="HEADING1" xfId="0"/>
    <cellStyle name="HEADING1 2" xfId="0"/>
    <cellStyle name="HEADING2" xfId="0"/>
    <cellStyle name="HEADING2 2" xfId="0"/>
    <cellStyle name="Input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4" xfId="0"/>
    <cellStyle name="Input [yellow] 5" xfId="0"/>
    <cellStyle name="Input_Sheet2" xfId="0"/>
    <cellStyle name="Linked Cell" xfId="0"/>
    <cellStyle name="Neutral 5" xfId="0"/>
    <cellStyle name="no dec" xfId="0"/>
    <cellStyle name="no dec 2" xfId="0"/>
    <cellStyle name="no dec 2 2" xfId="0"/>
    <cellStyle name="no dec 2 3" xfId="0"/>
    <cellStyle name="Norma,_laroux_4_营业在建 (2)_E21" xfId="0"/>
    <cellStyle name="Normal" xfId="0"/>
    <cellStyle name="Normal - Style1" xfId="0"/>
    <cellStyle name="Normal - Style1 2" xfId="0"/>
    <cellStyle name="Normal 12" xfId="0"/>
    <cellStyle name="Normal 13" xfId="0"/>
    <cellStyle name="Normal 2" xfId="0"/>
    <cellStyle name="Normal_#10-Headcount" xfId="0"/>
    <cellStyle name="Note 6" xfId="0"/>
    <cellStyle name="Output" xfId="0"/>
    <cellStyle name="Percent" xfId="0"/>
    <cellStyle name="Percent 2" xfId="0"/>
    <cellStyle name="Percent [2]" xfId="0"/>
    <cellStyle name="Percent [2] 2" xfId="0"/>
    <cellStyle name="Percent [2] 2 2" xfId="0"/>
    <cellStyle name="Percent [2] 3" xfId="0"/>
    <cellStyle name="Percent_laroux" xfId="0"/>
    <cellStyle name="RowLevel_0" xfId="0"/>
    <cellStyle name="Title" xfId="0"/>
    <cellStyle name="Total" xfId="0"/>
    <cellStyle name="Total 2" xfId="0"/>
    <cellStyle name="Total 2 2" xfId="0"/>
    <cellStyle name="Total 2 3" xfId="0"/>
    <cellStyle name="Total 3" xfId="0"/>
    <cellStyle name="Total 3 2" xfId="0"/>
    <cellStyle name="Total 4" xfId="0"/>
    <cellStyle name="Total 5" xfId="0"/>
    <cellStyle name="Warning Text" xfId="0"/>
    <cellStyle name="¡ã¨" xfId="0"/>
    <cellStyle name="¡ã¨ 2" xfId="0"/>
    <cellStyle name="°" xfId="0"/>
    <cellStyle name="° 2" xfId="0"/>
    <cellStyle name="°_05" xfId="0"/>
    <cellStyle name="°_05 2" xfId="0"/>
    <cellStyle name="°_1" xfId="0"/>
    <cellStyle name="°_1 2" xfId="0"/>
    <cellStyle name="°_17" xfId="0"/>
    <cellStyle name="°_17 2" xfId="0"/>
    <cellStyle name="°_2003-17" xfId="0"/>
    <cellStyle name="°_2003-17 2" xfId="0"/>
    <cellStyle name="°_2006-2" xfId="0"/>
    <cellStyle name="°_2006-2 2" xfId="0"/>
    <cellStyle name="°_Book3" xfId="0"/>
    <cellStyle name="°_Book3 2" xfId="0"/>
    <cellStyle name="°_NJ17-14" xfId="0"/>
    <cellStyle name="°_NJ17-14 2" xfId="0"/>
    <cellStyle name="°_副本2006-2" xfId="0"/>
    <cellStyle name="°_副本2006-2 2" xfId="0"/>
    <cellStyle name="°_副本2006-2新" xfId="0"/>
    <cellStyle name="°_副本2006-2新 2" xfId="0"/>
    <cellStyle name="°_定稿" xfId="0"/>
    <cellStyle name="°_定稿 2" xfId="0"/>
    <cellStyle name="°_纵横对比" xfId="0"/>
    <cellStyle name="°_纵横对比 2" xfId="0"/>
    <cellStyle name="°_综合数据" xfId="0"/>
    <cellStyle name="°_综合数据 2" xfId="0"/>
    <cellStyle name="°ù·" xfId="0"/>
    <cellStyle name="°ù· 2" xfId="0"/>
    <cellStyle name="°ù·ö±è" xfId="0"/>
    <cellStyle name="°ù·ö±è 2" xfId="0"/>
    <cellStyle name="³£" xfId="0"/>
    <cellStyle name="³£ 2" xfId="0"/>
    <cellStyle name="³£ 3" xfId="0"/>
    <cellStyle name="³£ 4" xfId="0"/>
    <cellStyle name="³£ 5" xfId="0"/>
    <cellStyle name="³£¹æ" xfId="0"/>
    <cellStyle name="³£¹æ 2" xfId="0"/>
    <cellStyle name="»õ" xfId="0"/>
    <cellStyle name="»õ 2" xfId="0"/>
    <cellStyle name="»õ±ò" xfId="0"/>
    <cellStyle name="»õ±ò 2" xfId="0"/>
    <cellStyle name="»õ±ò[" xfId="0"/>
    <cellStyle name="»õ±ò[ 2" xfId="0"/>
    <cellStyle name="»õ±ò[0]" xfId="0"/>
    <cellStyle name="»õ±ò[0] 2" xfId="0"/>
    <cellStyle name="»õ±ò_10" xfId="0"/>
    <cellStyle name="Æõ" xfId="0"/>
    <cellStyle name="Æõ 2" xfId="0"/>
    <cellStyle name="Æõí¨" xfId="0"/>
    <cellStyle name="Æõí¨ 2" xfId="0"/>
    <cellStyle name="Ç§·" xfId="0"/>
    <cellStyle name="Ç§· 2" xfId="0"/>
    <cellStyle name="Ç§·öî»" xfId="0"/>
    <cellStyle name="Ç§·öî» 2" xfId="0"/>
    <cellStyle name="Ç§·öî»[0]" xfId="0"/>
    <cellStyle name="Ç§·öî»[0] 2" xfId="0"/>
    <cellStyle name="Ç§î»" xfId="0"/>
    <cellStyle name="Ç§î» 2" xfId="0"/>
    <cellStyle name="Ç§î»[0]" xfId="0"/>
    <cellStyle name="Ç§î»[0] 2" xfId="0"/>
    <cellStyle name="Ç§î»·ö¸" xfId="0"/>
    <cellStyle name="Ç§î»·ö¸ 2" xfId="0"/>
    <cellStyle name="分级显示行_1_13区汇总" xfId="0"/>
    <cellStyle name="千" xfId="0"/>
    <cellStyle name="千 2" xfId="0"/>
    <cellStyle name="千 2 2" xfId="0"/>
    <cellStyle name="千 3" xfId="0"/>
    <cellStyle name="千 4" xfId="0"/>
    <cellStyle name="千 5" xfId="0"/>
    <cellStyle name="千_NJ09-05" xfId="0"/>
    <cellStyle name="千_NJ09-05 2" xfId="0"/>
    <cellStyle name="千_NJ09-05 2 2" xfId="0"/>
    <cellStyle name="千_NJ09-05 3" xfId="0"/>
    <cellStyle name="千_NJ09-05 4" xfId="0"/>
    <cellStyle name="千_NJ09-05 5" xfId="0"/>
    <cellStyle name="千_NJ17-06" xfId="0"/>
    <cellStyle name="千_NJ17-06 2" xfId="0"/>
    <cellStyle name="千_NJ17-06 2 2" xfId="0"/>
    <cellStyle name="千_NJ17-06 3" xfId="0"/>
    <cellStyle name="千_NJ17-06 4" xfId="0"/>
    <cellStyle name="千_NJ17-06 5" xfId="0"/>
    <cellStyle name="千_NJ17-24" xfId="0"/>
    <cellStyle name="千_NJ17-24 2" xfId="0"/>
    <cellStyle name="千_NJ17-24 2 2" xfId="0"/>
    <cellStyle name="千_NJ17-24 3" xfId="0"/>
    <cellStyle name="千_NJ17-24 4" xfId="0"/>
    <cellStyle name="千_NJ17-24 5" xfId="0"/>
    <cellStyle name="千_NJ17-26" xfId="0"/>
    <cellStyle name="千_NJ17-26 2" xfId="0"/>
    <cellStyle name="千_NJ17-26 2 2" xfId="0"/>
    <cellStyle name="千_NJ17-26 3" xfId="0"/>
    <cellStyle name="千_NJ17-26 4" xfId="0"/>
    <cellStyle name="千_NJ17-26 5" xfId="0"/>
    <cellStyle name="千_NJ18-15" xfId="0"/>
    <cellStyle name="千_NJ18-15 2" xfId="0"/>
    <cellStyle name="千_NJ18-15 2 2" xfId="0"/>
    <cellStyle name="千_NJ18-15 3" xfId="0"/>
    <cellStyle name="千_NJ18-15 4" xfId="0"/>
    <cellStyle name="千_NJ18-15 5" xfId="0"/>
    <cellStyle name="千位" xfId="0"/>
    <cellStyle name="千位 2" xfId="0"/>
    <cellStyle name="千位 2 2" xfId="0"/>
    <cellStyle name="千位 3" xfId="0"/>
    <cellStyle name="千位 4" xfId="0"/>
    <cellStyle name="千位 5" xfId="0"/>
    <cellStyle name="千位[" xfId="0"/>
    <cellStyle name="千位[ 2" xfId="0"/>
    <cellStyle name="千位[ 2 2" xfId="0"/>
    <cellStyle name="千位[ 3" xfId="0"/>
    <cellStyle name="千位[ 4" xfId="0"/>
    <cellStyle name="千位[ 5" xfId="0"/>
    <cellStyle name="千位[0]" xfId="0"/>
    <cellStyle name="千位[0] 2" xfId="0"/>
    <cellStyle name="千位[0] 2 2" xfId="0"/>
    <cellStyle name="千位[0] 3" xfId="0"/>
    <cellStyle name="千位[0] 4" xfId="0"/>
    <cellStyle name="千位[0] 5" xfId="0"/>
    <cellStyle name="千位[0]_(人代会用)" xfId="0"/>
    <cellStyle name="千位_(人代会用)" xfId="0"/>
    <cellStyle name="千位分" xfId="0"/>
    <cellStyle name="千位分 2" xfId="0"/>
    <cellStyle name="千位分 2 2" xfId="0"/>
    <cellStyle name="千位分 3" xfId="0"/>
    <cellStyle name="千位分 4" xfId="0"/>
    <cellStyle name="千位分 5" xfId="0"/>
    <cellStyle name="千位分季_新建 Microsoft Excel 工作表" xfId="0"/>
    <cellStyle name="千位分隔 2" xfId="0"/>
    <cellStyle name="千位分隔 2 10" xfId="0"/>
    <cellStyle name="千位分隔 2 11" xfId="0"/>
    <cellStyle name="千位分隔 2 12" xfId="0"/>
    <cellStyle name="千位分隔 2 2" xfId="0"/>
    <cellStyle name="千位分隔 2 2 10" xfId="0"/>
    <cellStyle name="千位分隔 2 2 11" xfId="0"/>
    <cellStyle name="千位分隔 2 2 2" xfId="0"/>
    <cellStyle name="千位分隔 2 2 2 2" xfId="0"/>
    <cellStyle name="千位分隔 2 2 2 2 2" xfId="0"/>
    <cellStyle name="千位分隔 2 2 2 2 2 2" xfId="0"/>
    <cellStyle name="千位分隔 2 2 2 2 3" xfId="0"/>
    <cellStyle name="千位分隔 2 2 2 2 4" xfId="0"/>
    <cellStyle name="千位分隔 2 2 2 3" xfId="0"/>
    <cellStyle name="千位分隔 2 2 2 3 2" xfId="0"/>
    <cellStyle name="千位分隔 2 2 2 3 2 2" xfId="0"/>
    <cellStyle name="千位分隔 2 2 2 3 3" xfId="0"/>
    <cellStyle name="千位分隔 2 2 2 3 4" xfId="0"/>
    <cellStyle name="千位分隔 2 2 2 4" xfId="0"/>
    <cellStyle name="千位分隔 2 2 2 4 2" xfId="0"/>
    <cellStyle name="千位分隔 2 2 2 5" xfId="0"/>
    <cellStyle name="千位分隔 2 2 2 6" xfId="0"/>
    <cellStyle name="千位分隔 2 2 3" xfId="0"/>
    <cellStyle name="千位分隔 2 2 3 2" xfId="0"/>
    <cellStyle name="千位分隔 2 2 3 2 2" xfId="0"/>
    <cellStyle name="千位分隔 2 2 3 3" xfId="0"/>
    <cellStyle name="千位分隔 2 2 3 4" xfId="0"/>
    <cellStyle name="千位分隔 2 2 4" xfId="0"/>
    <cellStyle name="千位分隔 2 2 4 2" xfId="0"/>
    <cellStyle name="千位分隔 2 2 4 2 2" xfId="0"/>
    <cellStyle name="千位分隔 2 2 4 2 2 2" xfId="0"/>
    <cellStyle name="千位分隔 2 2 4 2 3" xfId="0"/>
    <cellStyle name="千位分隔 2 2 4 2 4" xfId="0"/>
    <cellStyle name="千位分隔 2 2 4 3" xfId="0"/>
    <cellStyle name="千位分隔 2 2 4 3 2" xfId="0"/>
    <cellStyle name="千位分隔 2 2 4 3 2 2" xfId="0"/>
    <cellStyle name="千位分隔 2 2 4 3 2 2 2" xfId="0"/>
    <cellStyle name="千位分隔 2 2 4 3 2 3" xfId="0"/>
    <cellStyle name="千位分隔 2 2 4 3 2 4" xfId="0"/>
    <cellStyle name="千位分隔 2 2 4 3 3" xfId="0"/>
    <cellStyle name="千位分隔 2 2 4 3 3 2" xfId="0"/>
    <cellStyle name="千位分隔 2 2 4 3 4" xfId="0"/>
    <cellStyle name="千位分隔 2 2 4 3 5" xfId="0"/>
    <cellStyle name="千位分隔 2 2 4 4" xfId="0"/>
    <cellStyle name="千位分隔 2 2 4 4 2" xfId="0"/>
    <cellStyle name="千位分隔 2 2 4 5" xfId="0"/>
    <cellStyle name="千位分隔 2 2 4 6" xfId="0"/>
    <cellStyle name="千位分隔 2 2 5" xfId="0"/>
    <cellStyle name="千位分隔 2 2 5 2" xfId="0"/>
    <cellStyle name="千位分隔 2 2 5 2 2" xfId="0"/>
    <cellStyle name="千位分隔 2 2 5 3" xfId="0"/>
    <cellStyle name="千位分隔 2 2 5 4" xfId="0"/>
    <cellStyle name="千位分隔 2 2 6" xfId="0"/>
    <cellStyle name="千位分隔 2 2 6 2" xfId="0"/>
    <cellStyle name="千位分隔 2 2 6 3" xfId="0"/>
    <cellStyle name="千位分隔 2 2 6 4" xfId="0"/>
    <cellStyle name="千位分隔 2 2 7" xfId="0"/>
    <cellStyle name="千位分隔 2 2 7 2" xfId="0"/>
    <cellStyle name="千位分隔 2 2 8" xfId="0"/>
    <cellStyle name="千位分隔 2 2 9" xfId="0"/>
    <cellStyle name="千位分隔 2 3" xfId="0"/>
    <cellStyle name="千位分隔 2 3 2" xfId="0"/>
    <cellStyle name="千位分隔 2 3 2 2" xfId="0"/>
    <cellStyle name="千位分隔 2 3 2 2 2" xfId="0"/>
    <cellStyle name="千位分隔 2 3 2 2 3" xfId="0"/>
    <cellStyle name="千位分隔 2 3 2 3" xfId="0"/>
    <cellStyle name="千位分隔 2 3 2 4" xfId="0"/>
    <cellStyle name="千位分隔 2 3 3" xfId="0"/>
    <cellStyle name="千位分隔 2 3 3 2" xfId="0"/>
    <cellStyle name="千位分隔 2 3 3 2 2" xfId="0"/>
    <cellStyle name="千位分隔 2 3 3 2 3" xfId="0"/>
    <cellStyle name="千位分隔 2 3 3 3" xfId="0"/>
    <cellStyle name="千位分隔 2 3 3 4" xfId="0"/>
    <cellStyle name="千位分隔 2 3 4" xfId="0"/>
    <cellStyle name="千位分隔 2 3 4 2" xfId="0"/>
    <cellStyle name="千位分隔 2 3 4 3" xfId="0"/>
    <cellStyle name="千位分隔 2 3 5" xfId="0"/>
    <cellStyle name="千位分隔 2 3 6" xfId="0"/>
    <cellStyle name="千位分隔 2 4" xfId="0"/>
    <cellStyle name="千位分隔 2 4 2" xfId="0"/>
    <cellStyle name="千位分隔 2 4 2 2" xfId="0"/>
    <cellStyle name="千位分隔 2 4 2 3" xfId="0"/>
    <cellStyle name="千位分隔 2 4 3" xfId="0"/>
    <cellStyle name="千位分隔 2 4 4" xfId="0"/>
    <cellStyle name="千位分隔 2 5" xfId="0"/>
    <cellStyle name="千位分隔 2 5 2" xfId="0"/>
    <cellStyle name="千位分隔 2 5 2 2" xfId="0"/>
    <cellStyle name="千位分隔 2 5 2 2 2" xfId="0"/>
    <cellStyle name="千位分隔 2 5 2 2 3" xfId="0"/>
    <cellStyle name="千位分隔 2 5 2 3" xfId="0"/>
    <cellStyle name="千位分隔 2 5 2 4" xfId="0"/>
    <cellStyle name="千位分隔 2 5 3" xfId="0"/>
    <cellStyle name="千位分隔 2 5 3 2" xfId="0"/>
    <cellStyle name="千位分隔 2 5 3 2 2" xfId="0"/>
    <cellStyle name="千位分隔 2 5 3 2 2 2" xfId="0"/>
    <cellStyle name="千位分隔 2 5 3 2 2 3" xfId="0"/>
    <cellStyle name="千位分隔 2 5 3 2 3" xfId="0"/>
    <cellStyle name="千位分隔 2 5 3 2 4" xfId="0"/>
    <cellStyle name="千位分隔 2 5 3 3" xfId="0"/>
    <cellStyle name="千位分隔 2 5 3 3 2" xfId="0"/>
    <cellStyle name="千位分隔 2 5 3 3 3" xfId="0"/>
    <cellStyle name="千位分隔 2 5 3 4" xfId="0"/>
    <cellStyle name="千位分隔 2 5 3 5" xfId="0"/>
    <cellStyle name="千位分隔 2 5 4" xfId="0"/>
    <cellStyle name="千位分隔 2 5 4 2" xfId="0"/>
    <cellStyle name="千位分隔 2 5 4 3" xfId="0"/>
    <cellStyle name="千位分隔 2 5 5" xfId="0"/>
    <cellStyle name="千位分隔 2 5 6" xfId="0"/>
    <cellStyle name="千位分隔 2 6" xfId="0"/>
    <cellStyle name="千位分隔 2 6 2" xfId="0"/>
    <cellStyle name="千位分隔 2 6 2 2" xfId="0"/>
    <cellStyle name="千位分隔 2 6 3" xfId="0"/>
    <cellStyle name="千位分隔 2 6 4" xfId="0"/>
    <cellStyle name="千位分隔 2 7" xfId="0"/>
    <cellStyle name="千位分隔 2 8" xfId="0"/>
    <cellStyle name="千位分隔 2 9" xfId="0"/>
    <cellStyle name="千位分隔 3" xfId="0"/>
    <cellStyle name="千位分隔 3 10" xfId="0"/>
    <cellStyle name="千位分隔 3 2" xfId="0"/>
    <cellStyle name="千位分隔 3 2 2" xfId="0"/>
    <cellStyle name="千位分隔 3 2 2 2" xfId="0"/>
    <cellStyle name="千位分隔 3 2 2 2 2" xfId="0"/>
    <cellStyle name="千位分隔 3 2 2 2 3" xfId="0"/>
    <cellStyle name="千位分隔 3 2 2 3" xfId="0"/>
    <cellStyle name="千位分隔 3 2 2 4" xfId="0"/>
    <cellStyle name="千位分隔 3 2 3" xfId="0"/>
    <cellStyle name="千位分隔 3 2 3 2" xfId="0"/>
    <cellStyle name="千位分隔 3 2 3 2 2" xfId="0"/>
    <cellStyle name="千位分隔 3 2 3 2 3" xfId="0"/>
    <cellStyle name="千位分隔 3 2 3 3" xfId="0"/>
    <cellStyle name="千位分隔 3 2 3 4" xfId="0"/>
    <cellStyle name="千位分隔 3 2 4" xfId="0"/>
    <cellStyle name="千位分隔 3 2 4 2" xfId="0"/>
    <cellStyle name="千位分隔 3 2 4 3" xfId="0"/>
    <cellStyle name="千位分隔 3 2 5" xfId="0"/>
    <cellStyle name="千位分隔 3 2 6" xfId="0"/>
    <cellStyle name="千位分隔 3 3" xfId="0"/>
    <cellStyle name="千位分隔 3 3 2" xfId="0"/>
    <cellStyle name="千位分隔 3 3 2 2" xfId="0"/>
    <cellStyle name="千位分隔 3 3 2 3" xfId="0"/>
    <cellStyle name="千位分隔 3 3 3" xfId="0"/>
    <cellStyle name="千位分隔 3 3 4" xfId="0"/>
    <cellStyle name="千位分隔 3 4" xfId="0"/>
    <cellStyle name="千位分隔 3 4 2" xfId="0"/>
    <cellStyle name="千位分隔 3 4 2 2" xfId="0"/>
    <cellStyle name="千位分隔 3 4 2 2 2" xfId="0"/>
    <cellStyle name="千位分隔 3 4 2 2 3" xfId="0"/>
    <cellStyle name="千位分隔 3 4 2 3" xfId="0"/>
    <cellStyle name="千位分隔 3 4 2 4" xfId="0"/>
    <cellStyle name="千位分隔 3 4 3" xfId="0"/>
    <cellStyle name="千位分隔 3 4 3 2" xfId="0"/>
    <cellStyle name="千位分隔 3 4 3 2 2" xfId="0"/>
    <cellStyle name="千位分隔 3 4 3 2 2 2" xfId="0"/>
    <cellStyle name="千位分隔 3 4 3 2 2 3" xfId="0"/>
    <cellStyle name="千位分隔 3 4 3 2 3" xfId="0"/>
    <cellStyle name="千位分隔 3 4 3 2 4" xfId="0"/>
    <cellStyle name="千位分隔 3 4 3 3" xfId="0"/>
    <cellStyle name="千位分隔 3 4 3 3 2" xfId="0"/>
    <cellStyle name="千位分隔 3 4 3 3 3" xfId="0"/>
    <cellStyle name="千位分隔 3 4 3 4" xfId="0"/>
    <cellStyle name="千位分隔 3 4 3 5" xfId="0"/>
    <cellStyle name="千位分隔 3 4 4" xfId="0"/>
    <cellStyle name="千位分隔 3 4 4 2" xfId="0"/>
    <cellStyle name="千位分隔 3 4 4 3" xfId="0"/>
    <cellStyle name="千位分隔 3 4 5" xfId="0"/>
    <cellStyle name="千位分隔 3 4 6" xfId="0"/>
    <cellStyle name="千位分隔 3 5" xfId="0"/>
    <cellStyle name="千位分隔 3 5 2" xfId="0"/>
    <cellStyle name="千位分隔 3 5 2 2" xfId="0"/>
    <cellStyle name="千位分隔 3 5 2 3" xfId="0"/>
    <cellStyle name="千位分隔 3 5 3" xfId="0"/>
    <cellStyle name="千位分隔 3 5 4" xfId="0"/>
    <cellStyle name="千位分隔 3 6" xfId="0"/>
    <cellStyle name="千位分隔 3 6 2" xfId="0"/>
    <cellStyle name="千位分隔 3 6 3" xfId="0"/>
    <cellStyle name="千位分隔 3 7" xfId="0"/>
    <cellStyle name="千位分隔 3 8" xfId="0"/>
    <cellStyle name="千位分隔 3 9" xfId="0"/>
    <cellStyle name="千位分隔 4" xfId="0"/>
    <cellStyle name="千位分隔 4 2" xfId="0"/>
    <cellStyle name="千位分隔 5" xfId="0"/>
    <cellStyle name="千位分隔 5 2" xfId="0"/>
    <cellStyle name="千位分隔[0] 2" xfId="0"/>
    <cellStyle name="千位分隔[0] 2 10" xfId="0"/>
    <cellStyle name="千位分隔[0] 2 11" xfId="0"/>
    <cellStyle name="千位分隔[0] 2 12" xfId="0"/>
    <cellStyle name="千位分隔[0] 2 13" xfId="0"/>
    <cellStyle name="千位分隔[0] 2 14" xfId="0"/>
    <cellStyle name="千位分隔[0] 2 2" xfId="0"/>
    <cellStyle name="千位分隔[0] 2 2 2" xfId="0"/>
    <cellStyle name="千位分隔[0] 2 2 2 2" xfId="0"/>
    <cellStyle name="千位分隔[0] 2 2 2 2 2" xfId="0"/>
    <cellStyle name="千位分隔[0] 2 2 2 2 2 2" xfId="0"/>
    <cellStyle name="千位分隔[0] 2 2 2 2 2 3" xfId="0"/>
    <cellStyle name="千位分隔[0] 2 2 2 2 3" xfId="0"/>
    <cellStyle name="千位分隔[0] 2 2 2 2 4" xfId="0"/>
    <cellStyle name="千位分隔[0] 2 2 2 3" xfId="0"/>
    <cellStyle name="千位分隔[0] 2 2 2 3 2" xfId="0"/>
    <cellStyle name="千位分隔[0] 2 2 2 3 2 2" xfId="0"/>
    <cellStyle name="千位分隔[0] 2 2 2 3 2 3" xfId="0"/>
    <cellStyle name="千位分隔[0] 2 2 2 3 3" xfId="0"/>
    <cellStyle name="千位分隔[0] 2 2 2 3 4" xfId="0"/>
    <cellStyle name="千位分隔[0] 2 2 2 4" xfId="0"/>
    <cellStyle name="千位分隔[0] 2 2 2 4 2" xfId="0"/>
    <cellStyle name="千位分隔[0] 2 2 2 4 3" xfId="0"/>
    <cellStyle name="千位分隔[0] 2 2 2 5" xfId="0"/>
    <cellStyle name="千位分隔[0] 2 2 2 6" xfId="0"/>
    <cellStyle name="千位分隔[0] 2 2 3" xfId="0"/>
    <cellStyle name="千位分隔[0] 2 2 3 2" xfId="0"/>
    <cellStyle name="千位分隔[0] 2 2 3 2 2" xfId="0"/>
    <cellStyle name="千位分隔[0] 2 2 3 2 3" xfId="0"/>
    <cellStyle name="千位分隔[0] 2 2 3 3" xfId="0"/>
    <cellStyle name="千位分隔[0] 2 2 3 4" xfId="0"/>
    <cellStyle name="千位分隔[0] 2 2 4" xfId="0"/>
    <cellStyle name="千位分隔[0] 2 2 4 2" xfId="0"/>
    <cellStyle name="千位分隔[0] 2 2 4 3" xfId="0"/>
    <cellStyle name="千位分隔[0] 2 2 5" xfId="0"/>
    <cellStyle name="千位分隔[0] 2 2 6" xfId="0"/>
    <cellStyle name="千位分隔[0] 2 3" xfId="0"/>
    <cellStyle name="千位分隔[0] 2 3 2" xfId="0"/>
    <cellStyle name="千位分隔[0] 2 3 2 2" xfId="0"/>
    <cellStyle name="千位分隔[0] 2 3 2 2 2" xfId="0"/>
    <cellStyle name="千位分隔[0] 2 3 2 2 3" xfId="0"/>
    <cellStyle name="千位分隔[0] 2 3 2 3" xfId="0"/>
    <cellStyle name="千位分隔[0] 2 3 2 4" xfId="0"/>
    <cellStyle name="千位分隔[0] 2 3 3" xfId="0"/>
    <cellStyle name="千位分隔[0] 2 3 3 2" xfId="0"/>
    <cellStyle name="千位分隔[0] 2 3 3 2 2" xfId="0"/>
    <cellStyle name="千位分隔[0] 2 3 3 2 3" xfId="0"/>
    <cellStyle name="千位分隔[0] 2 3 3 3" xfId="0"/>
    <cellStyle name="千位分隔[0] 2 3 3 4" xfId="0"/>
    <cellStyle name="千位分隔[0] 2 3 4" xfId="0"/>
    <cellStyle name="千位分隔[0] 2 3 4 2" xfId="0"/>
    <cellStyle name="千位分隔[0] 2 3 4 3" xfId="0"/>
    <cellStyle name="千位分隔[0] 2 3 5" xfId="0"/>
    <cellStyle name="千位分隔[0] 2 3 6" xfId="0"/>
    <cellStyle name="千位分隔[0] 2 4" xfId="0"/>
    <cellStyle name="千位分隔[0] 2 4 2" xfId="0"/>
    <cellStyle name="千位分隔[0] 2 4 2 2" xfId="0"/>
    <cellStyle name="千位分隔[0] 2 4 2 3" xfId="0"/>
    <cellStyle name="千位分隔[0] 2 4 3" xfId="0"/>
    <cellStyle name="千位分隔[0] 2 4 4" xfId="0"/>
    <cellStyle name="千位分隔[0] 2 5" xfId="0"/>
    <cellStyle name="千位分隔[0] 2 5 2" xfId="0"/>
    <cellStyle name="千位分隔[0] 2 5 2 2" xfId="0"/>
    <cellStyle name="千位分隔[0] 2 5 2 2 2" xfId="0"/>
    <cellStyle name="千位分隔[0] 2 5 2 2 3" xfId="0"/>
    <cellStyle name="千位分隔[0] 2 5 2 3" xfId="0"/>
    <cellStyle name="千位分隔[0] 2 5 2 4" xfId="0"/>
    <cellStyle name="千位分隔[0] 2 5 3" xfId="0"/>
    <cellStyle name="千位分隔[0] 2 5 3 2" xfId="0"/>
    <cellStyle name="千位分隔[0] 2 5 3 2 2" xfId="0"/>
    <cellStyle name="千位分隔[0] 2 5 3 2 2 2" xfId="0"/>
    <cellStyle name="千位分隔[0] 2 5 3 2 2 3" xfId="0"/>
    <cellStyle name="千位分隔[0] 2 5 3 2 3" xfId="0"/>
    <cellStyle name="千位分隔[0] 2 5 3 2 4" xfId="0"/>
    <cellStyle name="千位分隔[0] 2 5 3 3" xfId="0"/>
    <cellStyle name="千位分隔[0] 2 5 3 3 2" xfId="0"/>
    <cellStyle name="千位分隔[0] 2 5 3 3 3" xfId="0"/>
    <cellStyle name="千位分隔[0] 2 5 3 4" xfId="0"/>
    <cellStyle name="千位分隔[0] 2 5 3 5" xfId="0"/>
    <cellStyle name="千位分隔[0] 2 5 4" xfId="0"/>
    <cellStyle name="千位分隔[0] 2 5 4 2" xfId="0"/>
    <cellStyle name="千位分隔[0] 2 5 4 3" xfId="0"/>
    <cellStyle name="千位分隔[0] 2 5 5" xfId="0"/>
    <cellStyle name="千位分隔[0] 2 5 6" xfId="0"/>
    <cellStyle name="千位分隔[0] 2 6" xfId="0"/>
    <cellStyle name="千位分隔[0] 2 6 2" xfId="0"/>
    <cellStyle name="千位分隔[0] 2 6 2 2" xfId="0"/>
    <cellStyle name="千位分隔[0] 2 6 2 3" xfId="0"/>
    <cellStyle name="千位分隔[0] 2 6 3" xfId="0"/>
    <cellStyle name="千位分隔[0] 2 6 4" xfId="0"/>
    <cellStyle name="千位分隔[0] 2 7" xfId="0"/>
    <cellStyle name="千位分隔[0] 2 7 2" xfId="0"/>
    <cellStyle name="千位分隔[0] 2 7 2 2" xfId="0"/>
    <cellStyle name="千位分隔[0] 2 7 2 2 2" xfId="0"/>
    <cellStyle name="千位分隔[0] 2 7 2 2 3" xfId="0"/>
    <cellStyle name="千位分隔[0] 2 7 2 3" xfId="0"/>
    <cellStyle name="千位分隔[0] 2 7 2 4" xfId="0"/>
    <cellStyle name="千位分隔[0] 2 7 3" xfId="0"/>
    <cellStyle name="千位分隔[0] 2 7 3 2" xfId="0"/>
    <cellStyle name="千位分隔[0] 2 7 3 3" xfId="0"/>
    <cellStyle name="千位分隔[0] 2 7 4" xfId="0"/>
    <cellStyle name="千位分隔[0] 2 7 5" xfId="0"/>
    <cellStyle name="千位分隔[0] 2 8" xfId="0"/>
    <cellStyle name="千位分隔[0] 2 8 2" xfId="0"/>
    <cellStyle name="千位分隔[0] 2 8 2 2" xfId="0"/>
    <cellStyle name="千位分隔[0] 2 8 2 3" xfId="0"/>
    <cellStyle name="千位分隔[0] 2 8 3" xfId="0"/>
    <cellStyle name="千位分隔[0] 2 8 4" xfId="0"/>
    <cellStyle name="千位分隔[0] 2 9" xfId="0"/>
    <cellStyle name="千位分隔[0] 2 9 2" xfId="0"/>
    <cellStyle name="千位分隔[0] 3" xfId="0"/>
    <cellStyle name="千位分隔[0] 3 2" xfId="0"/>
    <cellStyle name="千位分隔[0] 3 2 2" xfId="0"/>
    <cellStyle name="千位分隔[0] 3 3" xfId="0"/>
    <cellStyle name="千位分隔[0] 3 4" xfId="0"/>
    <cellStyle name="千位分隔[0] 3 5" xfId="0"/>
    <cellStyle name="千分位" xfId="0"/>
    <cellStyle name="千分位 2" xfId="0"/>
    <cellStyle name="千分位 2 2" xfId="0"/>
    <cellStyle name="千分位 3" xfId="0"/>
    <cellStyle name="千分位 4" xfId="0"/>
    <cellStyle name="千分位 5" xfId="0"/>
    <cellStyle name="千分位[0]" xfId="0"/>
    <cellStyle name="千分位[0] 2" xfId="0"/>
    <cellStyle name="千分位[0] 2 2" xfId="0"/>
    <cellStyle name="千分位[0] 3" xfId="0"/>
    <cellStyle name="千分位[0] 4" xfId="0"/>
    <cellStyle name="千分位[0] 5" xfId="0"/>
    <cellStyle name="千分位[0]_ 白土" xfId="0"/>
    <cellStyle name="千分位_ 白土" xfId="0"/>
    <cellStyle name="后继超级链接" xfId="0"/>
    <cellStyle name="后继超级链接 10" xfId="0"/>
    <cellStyle name="后继超级链接 11" xfId="0"/>
    <cellStyle name="后继超级链接 12" xfId="0"/>
    <cellStyle name="后继超级链接 13" xfId="0"/>
    <cellStyle name="后继超级链接 14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2 2 2" xfId="0"/>
    <cellStyle name="后继超级链接 2 2 2 3" xfId="0"/>
    <cellStyle name="后继超级链接 2 2 2 4" xfId="0"/>
    <cellStyle name="后继超级链接 2 2 3" xfId="0"/>
    <cellStyle name="后继超级链接 2 2 3 2" xfId="0"/>
    <cellStyle name="后继超级链接 2 2 4" xfId="0"/>
    <cellStyle name="后继超级链接 2 2 5" xfId="0"/>
    <cellStyle name="后继超级链接 2 3" xfId="0"/>
    <cellStyle name="后继超级链接 2 3 2" xfId="0"/>
    <cellStyle name="后继超级链接 2 3 2 2" xfId="0"/>
    <cellStyle name="后继超级链接 2 3 3" xfId="0"/>
    <cellStyle name="后继超级链接 2 3 4" xfId="0"/>
    <cellStyle name="后继超级链接 2 4" xfId="0"/>
    <cellStyle name="后继超级链接 2 4 2" xfId="0"/>
    <cellStyle name="后继超级链接 2 4 3" xfId="0"/>
    <cellStyle name="后继超级链接 2 5" xfId="0"/>
    <cellStyle name="后继超级链接 2 6" xfId="0"/>
    <cellStyle name="后继超级链接 3" xfId="0"/>
    <cellStyle name="后继超级链接 3 2" xfId="0"/>
    <cellStyle name="后继超级链接 3 2 2" xfId="0"/>
    <cellStyle name="后继超级链接 3 2 3" xfId="0"/>
    <cellStyle name="后继超级链接 3 2 4" xfId="0"/>
    <cellStyle name="后继超级链接 3 3" xfId="0"/>
    <cellStyle name="后继超级链接 3 4" xfId="0"/>
    <cellStyle name="后继超级链接 3 5" xfId="0"/>
    <cellStyle name="后继超级链接 4" xfId="0"/>
    <cellStyle name="后继超级链接 4 2" xfId="0"/>
    <cellStyle name="后继超级链接 4 2 2" xfId="0"/>
    <cellStyle name="后继超级链接 4 2 2 2" xfId="0"/>
    <cellStyle name="后继超级链接 4 2 3" xfId="0"/>
    <cellStyle name="后继超级链接 4 2 4" xfId="0"/>
    <cellStyle name="后继超级链接 4 3" xfId="0"/>
    <cellStyle name="后继超级链接 4 3 2" xfId="0"/>
    <cellStyle name="后继超级链接 4 4" xfId="0"/>
    <cellStyle name="后继超级链接 4 5" xfId="0"/>
    <cellStyle name="后继超级链接 5" xfId="0"/>
    <cellStyle name="后继超级链接 5 2" xfId="0"/>
    <cellStyle name="后继超级链接 5 2 2" xfId="0"/>
    <cellStyle name="后继超级链接 5 2 2 2" xfId="0"/>
    <cellStyle name="后继超级链接 5 2 3" xfId="0"/>
    <cellStyle name="后继超级链接 5 2 4" xfId="0"/>
    <cellStyle name="后继超级链接 5 3" xfId="0"/>
    <cellStyle name="后继超级链接 5 3 2" xfId="0"/>
    <cellStyle name="后继超级链接 5 4" xfId="0"/>
    <cellStyle name="后继超级链接 5 5" xfId="0"/>
    <cellStyle name="后继超级链接 6" xfId="0"/>
    <cellStyle name="后继超级链接 6 2" xfId="0"/>
    <cellStyle name="后继超级链接 6 2 2" xfId="0"/>
    <cellStyle name="后继超级链接 6 2 3" xfId="0"/>
    <cellStyle name="后继超级链接 6 2 4" xfId="0"/>
    <cellStyle name="后继超级链接 6 3" xfId="0"/>
    <cellStyle name="后继超级链接 6 3 2" xfId="0"/>
    <cellStyle name="后继超级链接 6 3 2 2" xfId="0"/>
    <cellStyle name="后继超级链接 6 3 2 3" xfId="0"/>
    <cellStyle name="后继超级链接 6 3 2 4" xfId="0"/>
    <cellStyle name="后继超级链接 6 3 3" xfId="0"/>
    <cellStyle name="后继超级链接 6 3 4" xfId="0"/>
    <cellStyle name="后继超级链接 6 3 5" xfId="0"/>
    <cellStyle name="后继超级链接 6 4" xfId="0"/>
    <cellStyle name="后继超级链接 6 5" xfId="0"/>
    <cellStyle name="后继超级链接 6 6" xfId="0"/>
    <cellStyle name="后继超级链接 7" xfId="0"/>
    <cellStyle name="后继超级链接 7 2" xfId="0"/>
    <cellStyle name="后继超级链接 7 2 2" xfId="0"/>
    <cellStyle name="后继超级链接 7 3" xfId="0"/>
    <cellStyle name="后继超级链接 7 4" xfId="0"/>
    <cellStyle name="后继超级链接 8" xfId="0"/>
    <cellStyle name="后继超级链接 8 2" xfId="0"/>
    <cellStyle name="后继超级链接 8 2 2" xfId="0"/>
    <cellStyle name="后继超级链接 8 3" xfId="0"/>
    <cellStyle name="后继超级链接 8 4" xfId="0"/>
    <cellStyle name="后继超级链接 9" xfId="0"/>
    <cellStyle name="后继超级链接_Sheet1" xfId="0"/>
    <cellStyle name="后继超链接" xfId="0"/>
    <cellStyle name="后继超链接 10" xfId="0"/>
    <cellStyle name="后继超链接 11" xfId="0"/>
    <cellStyle name="后继超链接 12" xfId="0"/>
    <cellStyle name="后继超链接 13" xfId="0"/>
    <cellStyle name="后继超链接 14" xfId="0"/>
    <cellStyle name="后继超链接 2" xfId="0"/>
    <cellStyle name="后继超链接 2 2" xfId="0"/>
    <cellStyle name="后继超链接 2 2 2" xfId="0"/>
    <cellStyle name="后继超链接 2 2 2 2" xfId="0"/>
    <cellStyle name="后继超链接 2 2 2 2 2" xfId="0"/>
    <cellStyle name="后继超链接 2 2 2 3" xfId="0"/>
    <cellStyle name="后继超链接 2 2 2 4" xfId="0"/>
    <cellStyle name="后继超链接 2 2 3" xfId="0"/>
    <cellStyle name="后继超链接 2 2 3 2" xfId="0"/>
    <cellStyle name="后继超链接 2 2 4" xfId="0"/>
    <cellStyle name="后继超链接 2 2 5" xfId="0"/>
    <cellStyle name="后继超链接 2 3" xfId="0"/>
    <cellStyle name="后继超链接 2 3 2" xfId="0"/>
    <cellStyle name="后继超链接 2 3 2 2" xfId="0"/>
    <cellStyle name="后继超链接 2 3 3" xfId="0"/>
    <cellStyle name="后继超链接 2 3 4" xfId="0"/>
    <cellStyle name="后继超链接 2 4" xfId="0"/>
    <cellStyle name="后继超链接 2 4 2" xfId="0"/>
    <cellStyle name="后继超链接 2 4 3" xfId="0"/>
    <cellStyle name="后继超链接 2 5" xfId="0"/>
    <cellStyle name="后继超链接 2 6" xfId="0"/>
    <cellStyle name="后继超链接 3" xfId="0"/>
    <cellStyle name="后继超链接 3 2" xfId="0"/>
    <cellStyle name="后继超链接 3 2 2" xfId="0"/>
    <cellStyle name="后继超链接 3 2 3" xfId="0"/>
    <cellStyle name="后继超链接 3 2 4" xfId="0"/>
    <cellStyle name="后继超链接 3 3" xfId="0"/>
    <cellStyle name="后继超链接 3 4" xfId="0"/>
    <cellStyle name="后继超链接 3 5" xfId="0"/>
    <cellStyle name="后继超链接 4" xfId="0"/>
    <cellStyle name="后继超链接 4 2" xfId="0"/>
    <cellStyle name="后继超链接 4 2 2" xfId="0"/>
    <cellStyle name="后继超链接 4 2 2 2" xfId="0"/>
    <cellStyle name="后继超链接 4 2 3" xfId="0"/>
    <cellStyle name="后继超链接 4 2 4" xfId="0"/>
    <cellStyle name="后继超链接 4 3" xfId="0"/>
    <cellStyle name="后继超链接 4 3 2" xfId="0"/>
    <cellStyle name="后继超链接 4 4" xfId="0"/>
    <cellStyle name="后继超链接 4 5" xfId="0"/>
    <cellStyle name="后继超链接 5" xfId="0"/>
    <cellStyle name="后继超链接 5 2" xfId="0"/>
    <cellStyle name="后继超链接 5 2 2" xfId="0"/>
    <cellStyle name="后继超链接 5 2 2 2" xfId="0"/>
    <cellStyle name="后继超链接 5 2 3" xfId="0"/>
    <cellStyle name="后继超链接 5 2 4" xfId="0"/>
    <cellStyle name="后继超链接 5 3" xfId="0"/>
    <cellStyle name="后继超链接 5 3 2" xfId="0"/>
    <cellStyle name="后继超链接 5 4" xfId="0"/>
    <cellStyle name="后继超链接 5 5" xfId="0"/>
    <cellStyle name="后继超链接 6" xfId="0"/>
    <cellStyle name="后继超链接 6 2" xfId="0"/>
    <cellStyle name="后继超链接 6 2 2" xfId="0"/>
    <cellStyle name="后继超链接 6 2 3" xfId="0"/>
    <cellStyle name="后继超链接 6 2 4" xfId="0"/>
    <cellStyle name="后继超链接 6 3" xfId="0"/>
    <cellStyle name="后继超链接 6 3 2" xfId="0"/>
    <cellStyle name="后继超链接 6 3 2 2" xfId="0"/>
    <cellStyle name="后继超链接 6 3 2 3" xfId="0"/>
    <cellStyle name="后继超链接 6 3 2 4" xfId="0"/>
    <cellStyle name="后继超链接 6 3 3" xfId="0"/>
    <cellStyle name="后继超链接 6 3 4" xfId="0"/>
    <cellStyle name="后继超链接 6 3 5" xfId="0"/>
    <cellStyle name="后继超链接 6 4" xfId="0"/>
    <cellStyle name="后继超链接 6 5" xfId="0"/>
    <cellStyle name="后继超链接 6 6" xfId="0"/>
    <cellStyle name="后继超链接 7" xfId="0"/>
    <cellStyle name="后继超链接 7 2" xfId="0"/>
    <cellStyle name="后继超链接 7 2 2" xfId="0"/>
    <cellStyle name="后继超链接 7 3" xfId="0"/>
    <cellStyle name="后继超链接 7 4" xfId="0"/>
    <cellStyle name="后继超链接 8" xfId="0"/>
    <cellStyle name="后继超链接 8 2" xfId="0"/>
    <cellStyle name="后继超链接 8 2 2" xfId="0"/>
    <cellStyle name="后继超链接 8 3" xfId="0"/>
    <cellStyle name="后继超链接 8 4" xfId="0"/>
    <cellStyle name="后继超链接 9" xfId="0"/>
    <cellStyle name="后继超链接_Sheet1" xfId="0"/>
    <cellStyle name="好 10" xfId="0"/>
    <cellStyle name="好 2" xfId="0"/>
    <cellStyle name="好 2 2" xfId="0"/>
    <cellStyle name="好 2 2 2" xfId="0"/>
    <cellStyle name="好 2 2 2 2" xfId="0"/>
    <cellStyle name="好 2 2 2 2 2" xfId="0"/>
    <cellStyle name="好 2 2 2 2 2 2" xfId="0"/>
    <cellStyle name="好 2 2 2 2 3" xfId="0"/>
    <cellStyle name="好 2 2 2 2 4" xfId="0"/>
    <cellStyle name="好 2 2 2 2 5" xfId="0"/>
    <cellStyle name="好 2 2 2 3" xfId="0"/>
    <cellStyle name="好 2 2 2 3 2" xfId="0"/>
    <cellStyle name="好 2 2 2 4" xfId="0"/>
    <cellStyle name="好 2 2 2 5" xfId="0"/>
    <cellStyle name="好 2 2 2 6" xfId="0"/>
    <cellStyle name="好 2 2 3" xfId="0"/>
    <cellStyle name="好 2 2 3 2" xfId="0"/>
    <cellStyle name="好 2 2 3 2 2" xfId="0"/>
    <cellStyle name="好 2 2 3 3" xfId="0"/>
    <cellStyle name="好 2 2 3 4" xfId="0"/>
    <cellStyle name="好 2 2 3 5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6" xfId="0"/>
    <cellStyle name="好 2 2 7" xfId="0"/>
    <cellStyle name="好 2 2 8" xfId="0"/>
    <cellStyle name="好 2 3" xfId="0"/>
    <cellStyle name="好 2 3 2" xfId="0"/>
    <cellStyle name="好 2 3 2 2" xfId="0"/>
    <cellStyle name="好 2 3 2 2 2" xfId="0"/>
    <cellStyle name="好 2 3 2 3" xfId="0"/>
    <cellStyle name="好 2 3 2 4" xfId="0"/>
    <cellStyle name="好 2 3 2 5" xfId="0"/>
    <cellStyle name="好 2 3 3" xfId="0"/>
    <cellStyle name="好 2 3 3 2" xfId="0"/>
    <cellStyle name="好 2 3 4" xfId="0"/>
    <cellStyle name="好 2 3 4 2" xfId="0"/>
    <cellStyle name="好 2 3 5" xfId="0"/>
    <cellStyle name="好 2 3 6" xfId="0"/>
    <cellStyle name="好 2 3 7" xfId="0"/>
    <cellStyle name="好 2 4" xfId="0"/>
    <cellStyle name="好 2 4 2" xfId="0"/>
    <cellStyle name="好 2 4 2 2" xfId="0"/>
    <cellStyle name="好 2 4 3" xfId="0"/>
    <cellStyle name="好 2 4 3 2" xfId="0"/>
    <cellStyle name="好 2 4 4" xfId="0"/>
    <cellStyle name="好 2 4 5" xfId="0"/>
    <cellStyle name="好 2 4 6" xfId="0"/>
    <cellStyle name="好 2 5" xfId="0"/>
    <cellStyle name="好 2 5 2" xfId="0"/>
    <cellStyle name="好 2 6" xfId="0"/>
    <cellStyle name="好 2 7" xfId="0"/>
    <cellStyle name="好 2 8" xfId="0"/>
    <cellStyle name="好 2 9" xfId="0"/>
    <cellStyle name="好 2_3.2017全省支出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2 4" xfId="0"/>
    <cellStyle name="好 3 2 2 5" xfId="0"/>
    <cellStyle name="好 3 2 3" xfId="0"/>
    <cellStyle name="好 3 2 3 2" xfId="0"/>
    <cellStyle name="好 3 2 4" xfId="0"/>
    <cellStyle name="好 3 2 4 2" xfId="0"/>
    <cellStyle name="好 3 2 5" xfId="0"/>
    <cellStyle name="好 3 2 6" xfId="0"/>
    <cellStyle name="好 3 2 7" xfId="0"/>
    <cellStyle name="好 3 3" xfId="0"/>
    <cellStyle name="好 3 3 2" xfId="0"/>
    <cellStyle name="好 3 3 2 2" xfId="0"/>
    <cellStyle name="好 3 3 3" xfId="0"/>
    <cellStyle name="好 3 3 3 2" xfId="0"/>
    <cellStyle name="好 3 3 4" xfId="0"/>
    <cellStyle name="好 3 3 5" xfId="0"/>
    <cellStyle name="好 3 3 6" xfId="0"/>
    <cellStyle name="好 3 4" xfId="0"/>
    <cellStyle name="好 3 4 2" xfId="0"/>
    <cellStyle name="好 3 4 2 2" xfId="0"/>
    <cellStyle name="好 3 4 3" xfId="0"/>
    <cellStyle name="好 3 4 4" xfId="0"/>
    <cellStyle name="好 3 4 5" xfId="0"/>
    <cellStyle name="好 3 5" xfId="0"/>
    <cellStyle name="好 3 5 2" xfId="0"/>
    <cellStyle name="好 3 5 3" xfId="0"/>
    <cellStyle name="好 3 6" xfId="0"/>
    <cellStyle name="好 3 7" xfId="0"/>
    <cellStyle name="好 3 8" xfId="0"/>
    <cellStyle name="好 3 9" xfId="0"/>
    <cellStyle name="好 4" xfId="0"/>
    <cellStyle name="好 4 2" xfId="0"/>
    <cellStyle name="好 4 2 2" xfId="0"/>
    <cellStyle name="好 4 3" xfId="0"/>
    <cellStyle name="好 4 4" xfId="0"/>
    <cellStyle name="好 4 5" xfId="0"/>
    <cellStyle name="好 5" xfId="0"/>
    <cellStyle name="好 5 2" xfId="0"/>
    <cellStyle name="好 5 2 2" xfId="0"/>
    <cellStyle name="好 5 3" xfId="0"/>
    <cellStyle name="好 5 4" xfId="0"/>
    <cellStyle name="好 5 5" xfId="0"/>
    <cellStyle name="好 6" xfId="0"/>
    <cellStyle name="好 6 2" xfId="0"/>
    <cellStyle name="好 6 2 2" xfId="0"/>
    <cellStyle name="好 6 3" xfId="0"/>
    <cellStyle name="好 6 4" xfId="0"/>
    <cellStyle name="好 6 5" xfId="0"/>
    <cellStyle name="好 7" xfId="0"/>
    <cellStyle name="好 7 2" xfId="0"/>
    <cellStyle name="好 7 3" xfId="0"/>
    <cellStyle name="好 8" xfId="0"/>
    <cellStyle name="好 8 2" xfId="0"/>
    <cellStyle name="好 8 3" xfId="0"/>
    <cellStyle name="好 9" xfId="0"/>
    <cellStyle name="好_(财政总决算简表-2016年)收入导出数据" xfId="0"/>
    <cellStyle name="好_(财政总决算简表-2016年)收入导出数据 2" xfId="0"/>
    <cellStyle name="好_00省级(打印)" xfId="0"/>
    <cellStyle name="好_00省级(打印) 10" xfId="0"/>
    <cellStyle name="好_00省级(打印) 2" xfId="0"/>
    <cellStyle name="好_00省级(打印) 2 2" xfId="0"/>
    <cellStyle name="好_00省级(打印) 2 2 2" xfId="0"/>
    <cellStyle name="好_00省级(打印) 2 2 2 2" xfId="0"/>
    <cellStyle name="好_00省级(打印) 2 2 3" xfId="0"/>
    <cellStyle name="好_00省级(打印) 2 2 4" xfId="0"/>
    <cellStyle name="好_00省级(打印) 2 2 5" xfId="0"/>
    <cellStyle name="好_00省级(打印) 2 3" xfId="0"/>
    <cellStyle name="好_00省级(打印) 2 3 2" xfId="0"/>
    <cellStyle name="好_00省级(打印) 2 4" xfId="0"/>
    <cellStyle name="好_00省级(打印) 2 5" xfId="0"/>
    <cellStyle name="好_00省级(打印) 2 6" xfId="0"/>
    <cellStyle name="好_00省级(打印) 3" xfId="0"/>
    <cellStyle name="好_00省级(打印) 3 2" xfId="0"/>
    <cellStyle name="好_00省级(打印) 3 2 2" xfId="0"/>
    <cellStyle name="好_00省级(打印) 3 2 2 2" xfId="0"/>
    <cellStyle name="好_00省级(打印) 3 2 2 2 2" xfId="0"/>
    <cellStyle name="好_00省级(打印) 3 2 2 3" xfId="0"/>
    <cellStyle name="好_00省级(打印) 3 2 2 4" xfId="0"/>
    <cellStyle name="好_00省级(打印) 3 2 2 5" xfId="0"/>
    <cellStyle name="好_00省级(打印) 3 2 3" xfId="0"/>
    <cellStyle name="好_00省级(打印) 3 2 3 2" xfId="0"/>
    <cellStyle name="好_00省级(打印) 3 2 4" xfId="0"/>
    <cellStyle name="好_00省级(打印) 3 2 5" xfId="0"/>
    <cellStyle name="好_00省级(打印) 3 2 6" xfId="0"/>
    <cellStyle name="好_00省级(打印) 3 3" xfId="0"/>
    <cellStyle name="好_00省级(打印) 3 3 2" xfId="0"/>
    <cellStyle name="好_00省级(打印) 3 4" xfId="0"/>
    <cellStyle name="好_00省级(打印) 3 5" xfId="0"/>
    <cellStyle name="好_00省级(打印) 3 6" xfId="0"/>
    <cellStyle name="好_00省级(打印) 4" xfId="0"/>
    <cellStyle name="好_00省级(打印) 4 2" xfId="0"/>
    <cellStyle name="好_00省级(打印) 4 2 2" xfId="0"/>
    <cellStyle name="好_00省级(打印) 4 3" xfId="0"/>
    <cellStyle name="好_00省级(打印) 4 4" xfId="0"/>
    <cellStyle name="好_00省级(打印) 4 5" xfId="0"/>
    <cellStyle name="好_00省级(打印) 5" xfId="0"/>
    <cellStyle name="好_00省级(打印) 5 2" xfId="0"/>
    <cellStyle name="好_00省级(打印) 5 2 2" xfId="0"/>
    <cellStyle name="好_00省级(打印) 5 3" xfId="0"/>
    <cellStyle name="好_00省级(打印) 5 4" xfId="0"/>
    <cellStyle name="好_00省级(打印) 5 5" xfId="0"/>
    <cellStyle name="好_00省级(打印) 6" xfId="0"/>
    <cellStyle name="好_00省级(打印) 6 2" xfId="0"/>
    <cellStyle name="好_00省级(打印) 6 3" xfId="0"/>
    <cellStyle name="好_00省级(打印) 7" xfId="0"/>
    <cellStyle name="好_00省级(打印) 7 2" xfId="0"/>
    <cellStyle name="好_00省级(打印) 8" xfId="0"/>
    <cellStyle name="好_00省级(打印) 9" xfId="0"/>
    <cellStyle name="好_03昭通" xfId="0"/>
    <cellStyle name="好_03昭通 2" xfId="0"/>
    <cellStyle name="好_03昭通 2 2" xfId="0"/>
    <cellStyle name="好_03昭通 2 2 2" xfId="0"/>
    <cellStyle name="好_03昭通 2 2 2 2" xfId="0"/>
    <cellStyle name="好_03昭通 2 2 3" xfId="0"/>
    <cellStyle name="好_03昭通 2 2 4" xfId="0"/>
    <cellStyle name="好_03昭通 2 3" xfId="0"/>
    <cellStyle name="好_03昭通 2 3 2" xfId="0"/>
    <cellStyle name="好_03昭通 2 4" xfId="0"/>
    <cellStyle name="好_03昭通 2 5" xfId="0"/>
    <cellStyle name="好_03昭通 3" xfId="0"/>
    <cellStyle name="好_03昭通 3 2" xfId="0"/>
    <cellStyle name="好_03昭通 3 2 2" xfId="0"/>
    <cellStyle name="好_03昭通 3 3" xfId="0"/>
    <cellStyle name="好_03昭通 3 4" xfId="0"/>
    <cellStyle name="好_03昭通 4" xfId="0"/>
    <cellStyle name="好_03昭通 4 2" xfId="0"/>
    <cellStyle name="好_03昭通 4 2 2" xfId="0"/>
    <cellStyle name="好_03昭通 4 3" xfId="0"/>
    <cellStyle name="好_03昭通 4 4" xfId="0"/>
    <cellStyle name="好_03昭通 5" xfId="0"/>
    <cellStyle name="好_03昭通 5 2" xfId="0"/>
    <cellStyle name="好_03昭通 6" xfId="0"/>
    <cellStyle name="好_03昭通 7" xfId="0"/>
    <cellStyle name="好_03昭通 8" xfId="0"/>
    <cellStyle name="好_03昭通 9" xfId="0"/>
    <cellStyle name="好_0502通海县" xfId="0"/>
    <cellStyle name="好_0502通海县 10" xfId="0"/>
    <cellStyle name="好_0502通海县 2" xfId="0"/>
    <cellStyle name="好_0502通海县 2 2" xfId="0"/>
    <cellStyle name="好_0502通海县 2 2 2" xfId="0"/>
    <cellStyle name="好_0502通海县 2 2 2 2" xfId="0"/>
    <cellStyle name="好_0502通海县 2 2 3" xfId="0"/>
    <cellStyle name="好_0502通海县 2 2 4" xfId="0"/>
    <cellStyle name="好_0502通海县 2 2 5" xfId="0"/>
    <cellStyle name="好_0502通海县 2 3" xfId="0"/>
    <cellStyle name="好_0502通海县 2 3 2" xfId="0"/>
    <cellStyle name="好_0502通海县 2 4" xfId="0"/>
    <cellStyle name="好_0502通海县 2 5" xfId="0"/>
    <cellStyle name="好_0502通海县 2 6" xfId="0"/>
    <cellStyle name="好_0502通海县 3" xfId="0"/>
    <cellStyle name="好_0502通海县 3 2" xfId="0"/>
    <cellStyle name="好_0502通海县 3 2 2" xfId="0"/>
    <cellStyle name="好_0502通海县 3 2 2 2" xfId="0"/>
    <cellStyle name="好_0502通海县 3 2 2 2 2" xfId="0"/>
    <cellStyle name="好_0502通海县 3 2 2 3" xfId="0"/>
    <cellStyle name="好_0502通海县 3 2 2 4" xfId="0"/>
    <cellStyle name="好_0502通海县 3 2 2 5" xfId="0"/>
    <cellStyle name="好_0502通海县 3 2 3" xfId="0"/>
    <cellStyle name="好_0502通海县 3 2 3 2" xfId="0"/>
    <cellStyle name="好_0502通海县 3 2 4" xfId="0"/>
    <cellStyle name="好_0502通海县 3 2 5" xfId="0"/>
    <cellStyle name="好_0502通海县 3 2 6" xfId="0"/>
    <cellStyle name="好_0502通海县 3 3" xfId="0"/>
    <cellStyle name="好_0502通海县 3 3 2" xfId="0"/>
    <cellStyle name="好_0502通海县 3 4" xfId="0"/>
    <cellStyle name="好_0502通海县 3 5" xfId="0"/>
    <cellStyle name="好_0502通海县 3 6" xfId="0"/>
    <cellStyle name="好_0502通海县 4" xfId="0"/>
    <cellStyle name="好_0502通海县 4 2" xfId="0"/>
    <cellStyle name="好_0502通海县 4 2 2" xfId="0"/>
    <cellStyle name="好_0502通海县 4 3" xfId="0"/>
    <cellStyle name="好_0502通海县 4 4" xfId="0"/>
    <cellStyle name="好_0502通海县 4 5" xfId="0"/>
    <cellStyle name="好_0502通海县 5" xfId="0"/>
    <cellStyle name="好_0502通海县 5 2" xfId="0"/>
    <cellStyle name="好_0502通海县 5 2 2" xfId="0"/>
    <cellStyle name="好_0502通海县 5 3" xfId="0"/>
    <cellStyle name="好_0502通海县 5 4" xfId="0"/>
    <cellStyle name="好_0502通海县 5 5" xfId="0"/>
    <cellStyle name="好_0502通海县 6" xfId="0"/>
    <cellStyle name="好_0502通海县 6 2" xfId="0"/>
    <cellStyle name="好_0502通海县 6 3" xfId="0"/>
    <cellStyle name="好_0502通海县 7" xfId="0"/>
    <cellStyle name="好_0502通海县 7 2" xfId="0"/>
    <cellStyle name="好_0502通海县 8" xfId="0"/>
    <cellStyle name="好_0502通海县 9" xfId="0"/>
    <cellStyle name="好_05潍坊" xfId="0"/>
    <cellStyle name="好_05潍坊 10" xfId="0"/>
    <cellStyle name="好_05潍坊 2" xfId="0"/>
    <cellStyle name="好_05潍坊 2 2" xfId="0"/>
    <cellStyle name="好_05潍坊 2 2 2" xfId="0"/>
    <cellStyle name="好_05潍坊 2 2 2 2" xfId="0"/>
    <cellStyle name="好_05潍坊 2 2 3" xfId="0"/>
    <cellStyle name="好_05潍坊 2 2 4" xfId="0"/>
    <cellStyle name="好_05潍坊 2 2 5" xfId="0"/>
    <cellStyle name="好_05潍坊 2 3" xfId="0"/>
    <cellStyle name="好_05潍坊 2 3 2" xfId="0"/>
    <cellStyle name="好_05潍坊 2 4" xfId="0"/>
    <cellStyle name="好_05潍坊 2 5" xfId="0"/>
    <cellStyle name="好_05潍坊 2 6" xfId="0"/>
    <cellStyle name="好_05潍坊 3" xfId="0"/>
    <cellStyle name="好_05潍坊 3 2" xfId="0"/>
    <cellStyle name="好_05潍坊 3 2 2" xfId="0"/>
    <cellStyle name="好_05潍坊 3 2 2 2" xfId="0"/>
    <cellStyle name="好_05潍坊 3 2 2 2 2" xfId="0"/>
    <cellStyle name="好_05潍坊 3 2 2 3" xfId="0"/>
    <cellStyle name="好_05潍坊 3 2 2 4" xfId="0"/>
    <cellStyle name="好_05潍坊 3 2 2 5" xfId="0"/>
    <cellStyle name="好_05潍坊 3 2 3" xfId="0"/>
    <cellStyle name="好_05潍坊 3 2 3 2" xfId="0"/>
    <cellStyle name="好_05潍坊 3 2 4" xfId="0"/>
    <cellStyle name="好_05潍坊 3 2 5" xfId="0"/>
    <cellStyle name="好_05潍坊 3 2 6" xfId="0"/>
    <cellStyle name="好_05潍坊 3 3" xfId="0"/>
    <cellStyle name="好_05潍坊 3 3 2" xfId="0"/>
    <cellStyle name="好_05潍坊 3 4" xfId="0"/>
    <cellStyle name="好_05潍坊 3 5" xfId="0"/>
    <cellStyle name="好_05潍坊 3 6" xfId="0"/>
    <cellStyle name="好_05潍坊 4" xfId="0"/>
    <cellStyle name="好_05潍坊 4 2" xfId="0"/>
    <cellStyle name="好_05潍坊 4 2 2" xfId="0"/>
    <cellStyle name="好_05潍坊 4 3" xfId="0"/>
    <cellStyle name="好_05潍坊 4 4" xfId="0"/>
    <cellStyle name="好_05潍坊 4 5" xfId="0"/>
    <cellStyle name="好_05潍坊 5" xfId="0"/>
    <cellStyle name="好_05潍坊 5 2" xfId="0"/>
    <cellStyle name="好_05潍坊 5 2 2" xfId="0"/>
    <cellStyle name="好_05潍坊 5 3" xfId="0"/>
    <cellStyle name="好_05潍坊 5 4" xfId="0"/>
    <cellStyle name="好_05潍坊 5 5" xfId="0"/>
    <cellStyle name="好_05潍坊 6" xfId="0"/>
    <cellStyle name="好_05潍坊 6 2" xfId="0"/>
    <cellStyle name="好_05潍坊 6 3" xfId="0"/>
    <cellStyle name="好_05潍坊 6 4" xfId="0"/>
    <cellStyle name="好_05潍坊 7" xfId="0"/>
    <cellStyle name="好_05潍坊 7 2" xfId="0"/>
    <cellStyle name="好_05潍坊 8" xfId="0"/>
    <cellStyle name="好_05潍坊 9" xfId="0"/>
    <cellStyle name="好_0605石屏县" xfId="0"/>
    <cellStyle name="好_0605石屏县 10" xfId="0"/>
    <cellStyle name="好_0605石屏县 2" xfId="0"/>
    <cellStyle name="好_0605石屏县 2 2" xfId="0"/>
    <cellStyle name="好_0605石屏县 2 2 2" xfId="0"/>
    <cellStyle name="好_0605石屏县 2 2 2 2" xfId="0"/>
    <cellStyle name="好_0605石屏县 2 2 2 3" xfId="0"/>
    <cellStyle name="好_0605石屏县 2 2 3" xfId="0"/>
    <cellStyle name="好_0605石屏县 2 2 4" xfId="0"/>
    <cellStyle name="好_0605石屏县 2 2 5" xfId="0"/>
    <cellStyle name="好_0605石屏县 2 3" xfId="0"/>
    <cellStyle name="好_0605石屏县 2 3 2" xfId="0"/>
    <cellStyle name="好_0605石屏县 2 3 3" xfId="0"/>
    <cellStyle name="好_0605石屏县 2 4" xfId="0"/>
    <cellStyle name="好_0605石屏县 2 5" xfId="0"/>
    <cellStyle name="好_0605石屏县 2 6" xfId="0"/>
    <cellStyle name="好_0605石屏县 3" xfId="0"/>
    <cellStyle name="好_0605石屏县 3 2" xfId="0"/>
    <cellStyle name="好_0605石屏县 3 2 2" xfId="0"/>
    <cellStyle name="好_0605石屏县 3 2 2 2" xfId="0"/>
    <cellStyle name="好_0605石屏县 3 2 2 2 2" xfId="0"/>
    <cellStyle name="好_0605石屏县 3 2 2 2 3" xfId="0"/>
    <cellStyle name="好_0605石屏县 3 2 2 3" xfId="0"/>
    <cellStyle name="好_0605石屏县 3 2 2 4" xfId="0"/>
    <cellStyle name="好_0605石屏县 3 2 2 5" xfId="0"/>
    <cellStyle name="好_0605石屏县 3 2 3" xfId="0"/>
    <cellStyle name="好_0605石屏县 3 2 3 2" xfId="0"/>
    <cellStyle name="好_0605石屏县 3 2 3 3" xfId="0"/>
    <cellStyle name="好_0605石屏县 3 2 4" xfId="0"/>
    <cellStyle name="好_0605石屏县 3 2 5" xfId="0"/>
    <cellStyle name="好_0605石屏县 3 2 6" xfId="0"/>
    <cellStyle name="好_0605石屏县 3 3" xfId="0"/>
    <cellStyle name="好_0605石屏县 3 3 2" xfId="0"/>
    <cellStyle name="好_0605石屏县 3 3 3" xfId="0"/>
    <cellStyle name="好_0605石屏县 3 4" xfId="0"/>
    <cellStyle name="好_0605石屏县 3 5" xfId="0"/>
    <cellStyle name="好_0605石屏县 3 6" xfId="0"/>
    <cellStyle name="好_0605石屏县 4" xfId="0"/>
    <cellStyle name="好_0605石屏县 4 2" xfId="0"/>
    <cellStyle name="好_0605石屏县 4 2 2" xfId="0"/>
    <cellStyle name="好_0605石屏县 4 2 3" xfId="0"/>
    <cellStyle name="好_0605石屏县 4 3" xfId="0"/>
    <cellStyle name="好_0605石屏县 4 4" xfId="0"/>
    <cellStyle name="好_0605石屏县 4 5" xfId="0"/>
    <cellStyle name="好_0605石屏县 5" xfId="0"/>
    <cellStyle name="好_0605石屏县 5 2" xfId="0"/>
    <cellStyle name="好_0605石屏县 5 2 2" xfId="0"/>
    <cellStyle name="好_0605石屏县 5 2 3" xfId="0"/>
    <cellStyle name="好_0605石屏县 5 3" xfId="0"/>
    <cellStyle name="好_0605石屏县 5 4" xfId="0"/>
    <cellStyle name="好_0605石屏县 5 5" xfId="0"/>
    <cellStyle name="好_0605石屏县 6" xfId="0"/>
    <cellStyle name="好_0605石屏县 6 2" xfId="0"/>
    <cellStyle name="好_0605石屏县 6 3" xfId="0"/>
    <cellStyle name="好_0605石屏县 6 4" xfId="0"/>
    <cellStyle name="好_0605石屏县 7" xfId="0"/>
    <cellStyle name="好_0605石屏县 7 2" xfId="0"/>
    <cellStyle name="好_0605石屏县 8" xfId="0"/>
    <cellStyle name="好_0605石屏县 9" xfId="0"/>
    <cellStyle name="好_0605石屏县_2014省级收入12.2（更新后）" xfId="0"/>
    <cellStyle name="好_0605石屏县_2014省级收入12.2（更新后） 2" xfId="0"/>
    <cellStyle name="好_0605石屏县_2014省级收入及财力12.12（更新后）" xfId="0"/>
    <cellStyle name="好_0605石屏县_2014省级收入及财力12.12（更新后） 2" xfId="0"/>
    <cellStyle name="好_0605石屏县_省级财力12.12" xfId="0"/>
    <cellStyle name="好_0605石屏县_省级财力12.12 2" xfId="0"/>
    <cellStyle name="好_0605石屏县_财力性转移支付2010年预算参考数" xfId="0"/>
    <cellStyle name="好_0605石屏县_财力性转移支付2010年预算参考数 10" xfId="0"/>
    <cellStyle name="好_0605石屏县_财力性转移支付2010年预算参考数 2" xfId="0"/>
    <cellStyle name="好_0605石屏县_财力性转移支付2010年预算参考数 2 2" xfId="0"/>
    <cellStyle name="好_0605石屏县_财力性转移支付2010年预算参考数 2 2 2" xfId="0"/>
    <cellStyle name="好_0605石屏县_财力性转移支付2010年预算参考数 2 2 2 2" xfId="0"/>
    <cellStyle name="好_0605石屏县_财力性转移支付2010年预算参考数 2 2 2 3" xfId="0"/>
    <cellStyle name="好_0605石屏县_财力性转移支付2010年预算参考数 2 2 3" xfId="0"/>
    <cellStyle name="好_0605石屏县_财力性转移支付2010年预算参考数 2 2 4" xfId="0"/>
    <cellStyle name="好_0605石屏县_财力性转移支付2010年预算参考数 2 2 5" xfId="0"/>
    <cellStyle name="好_0605石屏县_财力性转移支付2010年预算参考数 2 3" xfId="0"/>
    <cellStyle name="好_0605石屏县_财力性转移支付2010年预算参考数 2 3 2" xfId="0"/>
    <cellStyle name="好_0605石屏县_财力性转移支付2010年预算参考数 2 3 3" xfId="0"/>
    <cellStyle name="好_0605石屏县_财力性转移支付2010年预算参考数 2 4" xfId="0"/>
    <cellStyle name="好_0605石屏县_财力性转移支付2010年预算参考数 2 5" xfId="0"/>
    <cellStyle name="好_0605石屏县_财力性转移支付2010年预算参考数 2 6" xfId="0"/>
    <cellStyle name="好_0605石屏县_财力性转移支付2010年预算参考数 3" xfId="0"/>
    <cellStyle name="好_0605石屏县_财力性转移支付2010年预算参考数 3 2" xfId="0"/>
    <cellStyle name="好_0605石屏县_财力性转移支付2010年预算参考数 3 2 2" xfId="0"/>
    <cellStyle name="好_0605石屏县_财力性转移支付2010年预算参考数 3 2 2 2" xfId="0"/>
    <cellStyle name="好_0605石屏县_财力性转移支付2010年预算参考数 3 2 2 2 2" xfId="0"/>
    <cellStyle name="好_0605石屏县_财力性转移支付2010年预算参考数 3 2 2 2 3" xfId="0"/>
    <cellStyle name="好_0605石屏县_财力性转移支付2010年预算参考数 3 2 2 3" xfId="0"/>
    <cellStyle name="好_0605石屏县_财力性转移支付2010年预算参考数 3 2 2 4" xfId="0"/>
    <cellStyle name="好_0605石屏县_财力性转移支付2010年预算参考数 3 2 2 5" xfId="0"/>
    <cellStyle name="好_0605石屏县_财力性转移支付2010年预算参考数 3 2 3" xfId="0"/>
    <cellStyle name="好_0605石屏县_财力性转移支付2010年预算参考数 3 2 3 2" xfId="0"/>
    <cellStyle name="好_0605石屏县_财力性转移支付2010年预算参考数 3 2 3 3" xfId="0"/>
    <cellStyle name="好_0605石屏县_财力性转移支付2010年预算参考数 3 2 4" xfId="0"/>
    <cellStyle name="好_0605石屏县_财力性转移支付2010年预算参考数 3 2 5" xfId="0"/>
    <cellStyle name="好_0605石屏县_财力性转移支付2010年预算参考数 3 2 6" xfId="0"/>
    <cellStyle name="好_0605石屏县_财力性转移支付2010年预算参考数 3 3" xfId="0"/>
    <cellStyle name="好_0605石屏县_财力性转移支付2010年预算参考数 3 3 2" xfId="0"/>
    <cellStyle name="好_0605石屏县_财力性转移支付2010年预算参考数 3 3 3" xfId="0"/>
    <cellStyle name="好_0605石屏县_财力性转移支付2010年预算参考数 3 4" xfId="0"/>
    <cellStyle name="好_0605石屏县_财力性转移支付2010年预算参考数 3 5" xfId="0"/>
    <cellStyle name="好_0605石屏县_财力性转移支付2010年预算参考数 3 6" xfId="0"/>
    <cellStyle name="好_0605石屏县_财力性转移支付2010年预算参考数 4" xfId="0"/>
    <cellStyle name="好_0605石屏县_财力性转移支付2010年预算参考数 4 2" xfId="0"/>
    <cellStyle name="好_0605石屏县_财力性转移支付2010年预算参考数 4 2 2" xfId="0"/>
    <cellStyle name="好_0605石屏县_财力性转移支付2010年预算参考数 4 2 3" xfId="0"/>
    <cellStyle name="好_0605石屏县_财力性转移支付2010年预算参考数 4 3" xfId="0"/>
    <cellStyle name="好_0605石屏县_财力性转移支付2010年预算参考数 4 4" xfId="0"/>
    <cellStyle name="好_0605石屏县_财力性转移支付2010年预算参考数 4 5" xfId="0"/>
    <cellStyle name="好_0605石屏县_财力性转移支付2010年预算参考数 5" xfId="0"/>
    <cellStyle name="好_0605石屏县_财力性转移支付2010年预算参考数 5 2" xfId="0"/>
    <cellStyle name="好_0605石屏县_财力性转移支付2010年预算参考数 5 2 2" xfId="0"/>
    <cellStyle name="好_0605石屏县_财力性转移支付2010年预算参考数 5 2 3" xfId="0"/>
    <cellStyle name="好_0605石屏县_财力性转移支付2010年预算参考数 5 3" xfId="0"/>
    <cellStyle name="好_0605石屏县_财力性转移支付2010年预算参考数 5 4" xfId="0"/>
    <cellStyle name="好_0605石屏县_财力性转移支付2010年预算参考数 5 5" xfId="0"/>
    <cellStyle name="好_0605石屏县_财力性转移支付2010年预算参考数 6" xfId="0"/>
    <cellStyle name="好_0605石屏县_财力性转移支付2010年预算参考数 6 2" xfId="0"/>
    <cellStyle name="好_0605石屏县_财力性转移支付2010年预算参考数 6 3" xfId="0"/>
    <cellStyle name="好_0605石屏县_财力性转移支付2010年预算参考数 6 4" xfId="0"/>
    <cellStyle name="好_0605石屏县_财力性转移支付2010年预算参考数 7" xfId="0"/>
    <cellStyle name="好_0605石屏县_财力性转移支付2010年预算参考数 7 2" xfId="0"/>
    <cellStyle name="好_0605石屏县_财力性转移支付2010年预算参考数 8" xfId="0"/>
    <cellStyle name="好_0605石屏县_财力性转移支付2010年预算参考数 9" xfId="0"/>
    <cellStyle name="好_07临沂" xfId="0"/>
    <cellStyle name="好_07临沂 10" xfId="0"/>
    <cellStyle name="好_07临沂 2" xfId="0"/>
    <cellStyle name="好_07临沂 2 2" xfId="0"/>
    <cellStyle name="好_07临沂 2 2 2" xfId="0"/>
    <cellStyle name="好_07临沂 2 2 2 2" xfId="0"/>
    <cellStyle name="好_07临沂 2 2 3" xfId="0"/>
    <cellStyle name="好_07临沂 2 2 4" xfId="0"/>
    <cellStyle name="好_07临沂 2 2 5" xfId="0"/>
    <cellStyle name="好_07临沂 2 3" xfId="0"/>
    <cellStyle name="好_07临沂 2 3 2" xfId="0"/>
    <cellStyle name="好_07临沂 2 4" xfId="0"/>
    <cellStyle name="好_07临沂 2 5" xfId="0"/>
    <cellStyle name="好_07临沂 2 6" xfId="0"/>
    <cellStyle name="好_07临沂 3" xfId="0"/>
    <cellStyle name="好_07临沂 3 2" xfId="0"/>
    <cellStyle name="好_07临沂 3 2 2" xfId="0"/>
    <cellStyle name="好_07临沂 3 2 2 2" xfId="0"/>
    <cellStyle name="好_07临沂 3 2 2 2 2" xfId="0"/>
    <cellStyle name="好_07临沂 3 2 2 3" xfId="0"/>
    <cellStyle name="好_07临沂 3 2 2 4" xfId="0"/>
    <cellStyle name="好_07临沂 3 2 2 5" xfId="0"/>
    <cellStyle name="好_07临沂 3 2 3" xfId="0"/>
    <cellStyle name="好_07临沂 3 2 3 2" xfId="0"/>
    <cellStyle name="好_07临沂 3 2 4" xfId="0"/>
    <cellStyle name="好_07临沂 3 2 5" xfId="0"/>
    <cellStyle name="好_07临沂 3 2 6" xfId="0"/>
    <cellStyle name="好_07临沂 3 3" xfId="0"/>
    <cellStyle name="好_07临沂 3 3 2" xfId="0"/>
    <cellStyle name="好_07临沂 3 4" xfId="0"/>
    <cellStyle name="好_07临沂 3 5" xfId="0"/>
    <cellStyle name="好_07临沂 3 6" xfId="0"/>
    <cellStyle name="好_07临沂 4" xfId="0"/>
    <cellStyle name="好_07临沂 4 2" xfId="0"/>
    <cellStyle name="好_07临沂 4 2 2" xfId="0"/>
    <cellStyle name="好_07临沂 4 3" xfId="0"/>
    <cellStyle name="好_07临沂 4 4" xfId="0"/>
    <cellStyle name="好_07临沂 4 5" xfId="0"/>
    <cellStyle name="好_07临沂 5" xfId="0"/>
    <cellStyle name="好_07临沂 5 2" xfId="0"/>
    <cellStyle name="好_07临沂 5 2 2" xfId="0"/>
    <cellStyle name="好_07临沂 5 3" xfId="0"/>
    <cellStyle name="好_07临沂 5 4" xfId="0"/>
    <cellStyle name="好_07临沂 5 5" xfId="0"/>
    <cellStyle name="好_07临沂 6" xfId="0"/>
    <cellStyle name="好_07临沂 6 2" xfId="0"/>
    <cellStyle name="好_07临沂 6 3" xfId="0"/>
    <cellStyle name="好_07临沂 7" xfId="0"/>
    <cellStyle name="好_07临沂 7 2" xfId="0"/>
    <cellStyle name="好_07临沂 8" xfId="0"/>
    <cellStyle name="好_07临沂 9" xfId="0"/>
    <cellStyle name="好_09黑龙江" xfId="0"/>
    <cellStyle name="好_09黑龙江 10" xfId="0"/>
    <cellStyle name="好_09黑龙江 2" xfId="0"/>
    <cellStyle name="好_09黑龙江 2 2" xfId="0"/>
    <cellStyle name="好_09黑龙江 2 2 2" xfId="0"/>
    <cellStyle name="好_09黑龙江 2 2 2 2" xfId="0"/>
    <cellStyle name="好_09黑龙江 2 2 2 3" xfId="0"/>
    <cellStyle name="好_09黑龙江 2 2 3" xfId="0"/>
    <cellStyle name="好_09黑龙江 2 2 4" xfId="0"/>
    <cellStyle name="好_09黑龙江 2 2 5" xfId="0"/>
    <cellStyle name="好_09黑龙江 2 3" xfId="0"/>
    <cellStyle name="好_09黑龙江 2 3 2" xfId="0"/>
    <cellStyle name="好_09黑龙江 2 3 3" xfId="0"/>
    <cellStyle name="好_09黑龙江 2 4" xfId="0"/>
    <cellStyle name="好_09黑龙江 2 5" xfId="0"/>
    <cellStyle name="好_09黑龙江 2 6" xfId="0"/>
    <cellStyle name="好_09黑龙江 3" xfId="0"/>
    <cellStyle name="好_09黑龙江 3 2" xfId="0"/>
    <cellStyle name="好_09黑龙江 3 2 2" xfId="0"/>
    <cellStyle name="好_09黑龙江 3 2 2 2" xfId="0"/>
    <cellStyle name="好_09黑龙江 3 2 2 2 2" xfId="0"/>
    <cellStyle name="好_09黑龙江 3 2 2 2 3" xfId="0"/>
    <cellStyle name="好_09黑龙江 3 2 2 3" xfId="0"/>
    <cellStyle name="好_09黑龙江 3 2 2 4" xfId="0"/>
    <cellStyle name="好_09黑龙江 3 2 2 5" xfId="0"/>
    <cellStyle name="好_09黑龙江 3 2 3" xfId="0"/>
    <cellStyle name="好_09黑龙江 3 2 3 2" xfId="0"/>
    <cellStyle name="好_09黑龙江 3 2 3 3" xfId="0"/>
    <cellStyle name="好_09黑龙江 3 2 4" xfId="0"/>
    <cellStyle name="好_09黑龙江 3 2 5" xfId="0"/>
    <cellStyle name="好_09黑龙江 3 2 6" xfId="0"/>
    <cellStyle name="好_09黑龙江 3 3" xfId="0"/>
    <cellStyle name="好_09黑龙江 3 3 2" xfId="0"/>
    <cellStyle name="好_09黑龙江 3 3 3" xfId="0"/>
    <cellStyle name="好_09黑龙江 3 4" xfId="0"/>
    <cellStyle name="好_09黑龙江 3 5" xfId="0"/>
    <cellStyle name="好_09黑龙江 3 6" xfId="0"/>
    <cellStyle name="好_09黑龙江 4" xfId="0"/>
    <cellStyle name="好_09黑龙江 4 2" xfId="0"/>
    <cellStyle name="好_09黑龙江 4 2 2" xfId="0"/>
    <cellStyle name="好_09黑龙江 4 2 3" xfId="0"/>
    <cellStyle name="好_09黑龙江 4 3" xfId="0"/>
    <cellStyle name="好_09黑龙江 4 4" xfId="0"/>
    <cellStyle name="好_09黑龙江 4 5" xfId="0"/>
    <cellStyle name="好_09黑龙江 5" xfId="0"/>
    <cellStyle name="好_09黑龙江 5 2" xfId="0"/>
    <cellStyle name="好_09黑龙江 5 2 2" xfId="0"/>
    <cellStyle name="好_09黑龙江 5 2 3" xfId="0"/>
    <cellStyle name="好_09黑龙江 5 3" xfId="0"/>
    <cellStyle name="好_09黑龙江 5 4" xfId="0"/>
    <cellStyle name="好_09黑龙江 5 5" xfId="0"/>
    <cellStyle name="好_09黑龙江 6" xfId="0"/>
    <cellStyle name="好_09黑龙江 6 2" xfId="0"/>
    <cellStyle name="好_09黑龙江 6 3" xfId="0"/>
    <cellStyle name="好_09黑龙江 6 4" xfId="0"/>
    <cellStyle name="好_09黑龙江 7" xfId="0"/>
    <cellStyle name="好_09黑龙江 7 2" xfId="0"/>
    <cellStyle name="好_09黑龙江 8" xfId="0"/>
    <cellStyle name="好_09黑龙江 9" xfId="0"/>
    <cellStyle name="好_09黑龙江_2014省级收入12.2（更新后）" xfId="0"/>
    <cellStyle name="好_09黑龙江_2014省级收入12.2（更新后） 2" xfId="0"/>
    <cellStyle name="好_09黑龙江_2014省级收入及财力12.12（更新后）" xfId="0"/>
    <cellStyle name="好_09黑龙江_2014省级收入及财力12.12（更新后） 2" xfId="0"/>
    <cellStyle name="好_09黑龙江_省级财力12.12" xfId="0"/>
    <cellStyle name="好_09黑龙江_省级财力12.12 2" xfId="0"/>
    <cellStyle name="好_09黑龙江_财力性转移支付2010年预算参考数" xfId="0"/>
    <cellStyle name="好_09黑龙江_财力性转移支付2010年预算参考数 10" xfId="0"/>
    <cellStyle name="好_09黑龙江_财力性转移支付2010年预算参考数 2" xfId="0"/>
    <cellStyle name="好_09黑龙江_财力性转移支付2010年预算参考数 2 2" xfId="0"/>
    <cellStyle name="好_09黑龙江_财力性转移支付2010年预算参考数 2 2 2" xfId="0"/>
    <cellStyle name="好_09黑龙江_财力性转移支付2010年预算参考数 2 2 2 2" xfId="0"/>
    <cellStyle name="好_09黑龙江_财力性转移支付2010年预算参考数 2 2 2 3" xfId="0"/>
    <cellStyle name="好_09黑龙江_财力性转移支付2010年预算参考数 2 2 3" xfId="0"/>
    <cellStyle name="好_09黑龙江_财力性转移支付2010年预算参考数 2 2 4" xfId="0"/>
    <cellStyle name="好_09黑龙江_财力性转移支付2010年预算参考数 2 2 5" xfId="0"/>
    <cellStyle name="好_09黑龙江_财力性转移支付2010年预算参考数 2 3" xfId="0"/>
    <cellStyle name="好_09黑龙江_财力性转移支付2010年预算参考数 2 3 2" xfId="0"/>
    <cellStyle name="好_09黑龙江_财力性转移支付2010年预算参考数 2 3 3" xfId="0"/>
    <cellStyle name="好_09黑龙江_财力性转移支付2010年预算参考数 2 4" xfId="0"/>
    <cellStyle name="好_09黑龙江_财力性转移支付2010年预算参考数 2 5" xfId="0"/>
    <cellStyle name="好_09黑龙江_财力性转移支付2010年预算参考数 2 6" xfId="0"/>
    <cellStyle name="好_09黑龙江_财力性转移支付2010年预算参考数 3" xfId="0"/>
    <cellStyle name="好_09黑龙江_财力性转移支付2010年预算参考数 3 2" xfId="0"/>
    <cellStyle name="好_09黑龙江_财力性转移支付2010年预算参考数 3 2 2" xfId="0"/>
    <cellStyle name="好_09黑龙江_财力性转移支付2010年预算参考数 3 2 2 2" xfId="0"/>
    <cellStyle name="好_09黑龙江_财力性转移支付2010年预算参考数 3 2 2 2 2" xfId="0"/>
    <cellStyle name="好_09黑龙江_财力性转移支付2010年预算参考数 3 2 2 2 3" xfId="0"/>
    <cellStyle name="好_09黑龙江_财力性转移支付2010年预算参考数 3 2 2 3" xfId="0"/>
    <cellStyle name="好_09黑龙江_财力性转移支付2010年预算参考数 3 2 2 4" xfId="0"/>
    <cellStyle name="好_09黑龙江_财力性转移支付2010年预算参考数 3 2 2 5" xfId="0"/>
    <cellStyle name="好_09黑龙江_财力性转移支付2010年预算参考数 3 2 3" xfId="0"/>
    <cellStyle name="好_09黑龙江_财力性转移支付2010年预算参考数 3 2 3 2" xfId="0"/>
    <cellStyle name="好_09黑龙江_财力性转移支付2010年预算参考数 3 2 3 3" xfId="0"/>
    <cellStyle name="好_09黑龙江_财力性转移支付2010年预算参考数 3 2 4" xfId="0"/>
    <cellStyle name="好_09黑龙江_财力性转移支付2010年预算参考数 3 2 5" xfId="0"/>
    <cellStyle name="好_09黑龙江_财力性转移支付2010年预算参考数 3 2 6" xfId="0"/>
    <cellStyle name="好_09黑龙江_财力性转移支付2010年预算参考数 3 3" xfId="0"/>
    <cellStyle name="好_09黑龙江_财力性转移支付2010年预算参考数 3 3 2" xfId="0"/>
    <cellStyle name="好_09黑龙江_财力性转移支付2010年预算参考数 3 3 3" xfId="0"/>
    <cellStyle name="好_09黑龙江_财力性转移支付2010年预算参考数 3 4" xfId="0"/>
    <cellStyle name="好_09黑龙江_财力性转移支付2010年预算参考数 3 5" xfId="0"/>
    <cellStyle name="好_09黑龙江_财力性转移支付2010年预算参考数 3 6" xfId="0"/>
    <cellStyle name="好_09黑龙江_财力性转移支付2010年预算参考数 4" xfId="0"/>
    <cellStyle name="好_09黑龙江_财力性转移支付2010年预算参考数 4 2" xfId="0"/>
    <cellStyle name="好_09黑龙江_财力性转移支付2010年预算参考数 4 2 2" xfId="0"/>
    <cellStyle name="好_09黑龙江_财力性转移支付2010年预算参考数 4 2 3" xfId="0"/>
    <cellStyle name="好_09黑龙江_财力性转移支付2010年预算参考数 4 3" xfId="0"/>
    <cellStyle name="好_09黑龙江_财力性转移支付2010年预算参考数 4 4" xfId="0"/>
    <cellStyle name="好_09黑龙江_财力性转移支付2010年预算参考数 4 5" xfId="0"/>
    <cellStyle name="好_09黑龙江_财力性转移支付2010年预算参考数 5" xfId="0"/>
    <cellStyle name="好_09黑龙江_财力性转移支付2010年预算参考数 5 2" xfId="0"/>
    <cellStyle name="好_09黑龙江_财力性转移支付2010年预算参考数 5 2 2" xfId="0"/>
    <cellStyle name="好_09黑龙江_财力性转移支付2010年预算参考数 5 2 3" xfId="0"/>
    <cellStyle name="好_09黑龙江_财力性转移支付2010年预算参考数 5 3" xfId="0"/>
    <cellStyle name="好_09黑龙江_财力性转移支付2010年预算参考数 5 4" xfId="0"/>
    <cellStyle name="好_09黑龙江_财力性转移支付2010年预算参考数 5 5" xfId="0"/>
    <cellStyle name="好_09黑龙江_财力性转移支付2010年预算参考数 6" xfId="0"/>
    <cellStyle name="好_09黑龙江_财力性转移支付2010年预算参考数 6 2" xfId="0"/>
    <cellStyle name="好_09黑龙江_财力性转移支付2010年预算参考数 6 3" xfId="0"/>
    <cellStyle name="好_09黑龙江_财力性转移支付2010年预算参考数 6 4" xfId="0"/>
    <cellStyle name="好_09黑龙江_财力性转移支付2010年预算参考数 7" xfId="0"/>
    <cellStyle name="好_09黑龙江_财力性转移支付2010年预算参考数 7 2" xfId="0"/>
    <cellStyle name="好_09黑龙江_财力性转移支付2010年预算参考数 8" xfId="0"/>
    <cellStyle name="好_09黑龙江_财力性转移支付2010年预算参考数 9" xfId="0"/>
    <cellStyle name="好_1" xfId="0"/>
    <cellStyle name="好_1 10" xfId="0"/>
    <cellStyle name="好_1 2" xfId="0"/>
    <cellStyle name="好_1 2 2" xfId="0"/>
    <cellStyle name="好_1 2 2 2" xfId="0"/>
    <cellStyle name="好_1 2 2 2 2" xfId="0"/>
    <cellStyle name="好_1 2 2 2 3" xfId="0"/>
    <cellStyle name="好_1 2 2 3" xfId="0"/>
    <cellStyle name="好_1 2 2 4" xfId="0"/>
    <cellStyle name="好_1 2 2 5" xfId="0"/>
    <cellStyle name="好_1 2 3" xfId="0"/>
    <cellStyle name="好_1 2 3 2" xfId="0"/>
    <cellStyle name="好_1 2 3 3" xfId="0"/>
    <cellStyle name="好_1 2 4" xfId="0"/>
    <cellStyle name="好_1 2 5" xfId="0"/>
    <cellStyle name="好_1 2 6" xfId="0"/>
    <cellStyle name="好_1 3" xfId="0"/>
    <cellStyle name="好_1 3 2" xfId="0"/>
    <cellStyle name="好_1 3 2 2" xfId="0"/>
    <cellStyle name="好_1 3 2 2 2" xfId="0"/>
    <cellStyle name="好_1 3 2 2 2 2" xfId="0"/>
    <cellStyle name="好_1 3 2 2 2 3" xfId="0"/>
    <cellStyle name="好_1 3 2 2 3" xfId="0"/>
    <cellStyle name="好_1 3 2 2 4" xfId="0"/>
    <cellStyle name="好_1 3 2 2 5" xfId="0"/>
    <cellStyle name="好_1 3 2 3" xfId="0"/>
    <cellStyle name="好_1 3 2 3 2" xfId="0"/>
    <cellStyle name="好_1 3 2 3 3" xfId="0"/>
    <cellStyle name="好_1 3 2 4" xfId="0"/>
    <cellStyle name="好_1 3 2 5" xfId="0"/>
    <cellStyle name="好_1 3 2 6" xfId="0"/>
    <cellStyle name="好_1 3 3" xfId="0"/>
    <cellStyle name="好_1 3 3 2" xfId="0"/>
    <cellStyle name="好_1 3 3 3" xfId="0"/>
    <cellStyle name="好_1 3 4" xfId="0"/>
    <cellStyle name="好_1 3 5" xfId="0"/>
    <cellStyle name="好_1 3 6" xfId="0"/>
    <cellStyle name="好_1 4" xfId="0"/>
    <cellStyle name="好_1 4 2" xfId="0"/>
    <cellStyle name="好_1 4 2 2" xfId="0"/>
    <cellStyle name="好_1 4 2 3" xfId="0"/>
    <cellStyle name="好_1 4 3" xfId="0"/>
    <cellStyle name="好_1 4 4" xfId="0"/>
    <cellStyle name="好_1 4 5" xfId="0"/>
    <cellStyle name="好_1 5" xfId="0"/>
    <cellStyle name="好_1 5 2" xfId="0"/>
    <cellStyle name="好_1 5 2 2" xfId="0"/>
    <cellStyle name="好_1 5 2 3" xfId="0"/>
    <cellStyle name="好_1 5 3" xfId="0"/>
    <cellStyle name="好_1 5 4" xfId="0"/>
    <cellStyle name="好_1 5 5" xfId="0"/>
    <cellStyle name="好_1 6" xfId="0"/>
    <cellStyle name="好_1 6 2" xfId="0"/>
    <cellStyle name="好_1 6 3" xfId="0"/>
    <cellStyle name="好_1 6 4" xfId="0"/>
    <cellStyle name="好_1 7" xfId="0"/>
    <cellStyle name="好_1 7 2" xfId="0"/>
    <cellStyle name="好_1 8" xfId="0"/>
    <cellStyle name="好_1 9" xfId="0"/>
    <cellStyle name="好_1110洱源县" xfId="0"/>
    <cellStyle name="好_1110洱源县 10" xfId="0"/>
    <cellStyle name="好_1110洱源县 2" xfId="0"/>
    <cellStyle name="好_1110洱源县 2 2" xfId="0"/>
    <cellStyle name="好_1110洱源县 2 2 2" xfId="0"/>
    <cellStyle name="好_1110洱源县 2 2 2 2" xfId="0"/>
    <cellStyle name="好_1110洱源县 2 2 2 3" xfId="0"/>
    <cellStyle name="好_1110洱源县 2 2 3" xfId="0"/>
    <cellStyle name="好_1110洱源县 2 2 4" xfId="0"/>
    <cellStyle name="好_1110洱源县 2 2 5" xfId="0"/>
    <cellStyle name="好_1110洱源县 2 3" xfId="0"/>
    <cellStyle name="好_1110洱源县 2 3 2" xfId="0"/>
    <cellStyle name="好_1110洱源县 2 3 3" xfId="0"/>
    <cellStyle name="好_1110洱源县 2 4" xfId="0"/>
    <cellStyle name="好_1110洱源县 2 5" xfId="0"/>
    <cellStyle name="好_1110洱源县 2 6" xfId="0"/>
    <cellStyle name="好_1110洱源县 3" xfId="0"/>
    <cellStyle name="好_1110洱源县 3 2" xfId="0"/>
    <cellStyle name="好_1110洱源县 3 2 2" xfId="0"/>
    <cellStyle name="好_1110洱源县 3 2 2 2" xfId="0"/>
    <cellStyle name="好_1110洱源县 3 2 2 2 2" xfId="0"/>
    <cellStyle name="好_1110洱源县 3 2 2 2 3" xfId="0"/>
    <cellStyle name="好_1110洱源县 3 2 2 3" xfId="0"/>
    <cellStyle name="好_1110洱源县 3 2 2 4" xfId="0"/>
    <cellStyle name="好_1110洱源县 3 2 2 5" xfId="0"/>
    <cellStyle name="好_1110洱源县 3 2 3" xfId="0"/>
    <cellStyle name="好_1110洱源县 3 2 3 2" xfId="0"/>
    <cellStyle name="好_1110洱源县 3 2 3 3" xfId="0"/>
    <cellStyle name="好_1110洱源县 3 2 4" xfId="0"/>
    <cellStyle name="好_1110洱源县 3 2 5" xfId="0"/>
    <cellStyle name="好_1110洱源县 3 2 6" xfId="0"/>
    <cellStyle name="好_1110洱源县 3 3" xfId="0"/>
    <cellStyle name="好_1110洱源县 3 3 2" xfId="0"/>
    <cellStyle name="好_1110洱源县 3 3 3" xfId="0"/>
    <cellStyle name="好_1110洱源县 3 4" xfId="0"/>
    <cellStyle name="好_1110洱源县 3 5" xfId="0"/>
    <cellStyle name="好_1110洱源县 3 6" xfId="0"/>
    <cellStyle name="好_1110洱源县 4" xfId="0"/>
    <cellStyle name="好_1110洱源县 4 2" xfId="0"/>
    <cellStyle name="好_1110洱源县 4 2 2" xfId="0"/>
    <cellStyle name="好_1110洱源县 4 2 3" xfId="0"/>
    <cellStyle name="好_1110洱源县 4 3" xfId="0"/>
    <cellStyle name="好_1110洱源县 4 4" xfId="0"/>
    <cellStyle name="好_1110洱源县 4 5" xfId="0"/>
    <cellStyle name="好_1110洱源县 5" xfId="0"/>
    <cellStyle name="好_1110洱源县 5 2" xfId="0"/>
    <cellStyle name="好_1110洱源县 5 2 2" xfId="0"/>
    <cellStyle name="好_1110洱源县 5 2 3" xfId="0"/>
    <cellStyle name="好_1110洱源县 5 3" xfId="0"/>
    <cellStyle name="好_1110洱源县 5 4" xfId="0"/>
    <cellStyle name="好_1110洱源县 5 5" xfId="0"/>
    <cellStyle name="好_1110洱源县 6" xfId="0"/>
    <cellStyle name="好_1110洱源县 6 2" xfId="0"/>
    <cellStyle name="好_1110洱源县 6 3" xfId="0"/>
    <cellStyle name="好_1110洱源县 6 4" xfId="0"/>
    <cellStyle name="好_1110洱源县 7" xfId="0"/>
    <cellStyle name="好_1110洱源县 7 2" xfId="0"/>
    <cellStyle name="好_1110洱源县 8" xfId="0"/>
    <cellStyle name="好_1110洱源县 9" xfId="0"/>
    <cellStyle name="好_1110洱源县_2014省级收入12.2（更新后）" xfId="0"/>
    <cellStyle name="好_1110洱源县_2014省级收入12.2（更新后） 2" xfId="0"/>
    <cellStyle name="好_1110洱源县_2014省级收入及财力12.12（更新后）" xfId="0"/>
    <cellStyle name="好_1110洱源县_2014省级收入及财力12.12（更新后） 2" xfId="0"/>
    <cellStyle name="好_1110洱源县_省级财力12.12" xfId="0"/>
    <cellStyle name="好_1110洱源县_省级财力12.12 2" xfId="0"/>
    <cellStyle name="好_1110洱源县_财力性转移支付2010年预算参考数" xfId="0"/>
    <cellStyle name="好_1110洱源县_财力性转移支付2010年预算参考数 10" xfId="0"/>
    <cellStyle name="好_1110洱源县_财力性转移支付2010年预算参考数 2" xfId="0"/>
    <cellStyle name="好_1110洱源县_财力性转移支付2010年预算参考数 2 2" xfId="0"/>
    <cellStyle name="好_1110洱源县_财力性转移支付2010年预算参考数 2 2 2" xfId="0"/>
    <cellStyle name="好_1110洱源县_财力性转移支付2010年预算参考数 2 2 2 2" xfId="0"/>
    <cellStyle name="好_1110洱源县_财力性转移支付2010年预算参考数 2 2 2 3" xfId="0"/>
    <cellStyle name="好_1110洱源县_财力性转移支付2010年预算参考数 2 2 3" xfId="0"/>
    <cellStyle name="好_1110洱源县_财力性转移支付2010年预算参考数 2 2 4" xfId="0"/>
    <cellStyle name="好_1110洱源县_财力性转移支付2010年预算参考数 2 2 5" xfId="0"/>
    <cellStyle name="好_1110洱源县_财力性转移支付2010年预算参考数 2 3" xfId="0"/>
    <cellStyle name="好_1110洱源县_财力性转移支付2010年预算参考数 2 3 2" xfId="0"/>
    <cellStyle name="好_1110洱源县_财力性转移支付2010年预算参考数 2 3 3" xfId="0"/>
    <cellStyle name="好_1110洱源县_财力性转移支付2010年预算参考数 2 4" xfId="0"/>
    <cellStyle name="好_1110洱源县_财力性转移支付2010年预算参考数 2 5" xfId="0"/>
    <cellStyle name="好_1110洱源县_财力性转移支付2010年预算参考数 2 6" xfId="0"/>
    <cellStyle name="好_1110洱源县_财力性转移支付2010年预算参考数 3" xfId="0"/>
    <cellStyle name="好_1110洱源县_财力性转移支付2010年预算参考数 3 2" xfId="0"/>
    <cellStyle name="好_1110洱源县_财力性转移支付2010年预算参考数 3 2 2" xfId="0"/>
    <cellStyle name="好_1110洱源县_财力性转移支付2010年预算参考数 3 2 2 2" xfId="0"/>
    <cellStyle name="好_1110洱源县_财力性转移支付2010年预算参考数 3 2 2 2 2" xfId="0"/>
    <cellStyle name="好_1110洱源县_财力性转移支付2010年预算参考数 3 2 2 2 3" xfId="0"/>
    <cellStyle name="好_1110洱源县_财力性转移支付2010年预算参考数 3 2 2 3" xfId="0"/>
    <cellStyle name="好_1110洱源县_财力性转移支付2010年预算参考数 3 2 2 4" xfId="0"/>
    <cellStyle name="好_1110洱源县_财力性转移支付2010年预算参考数 3 2 2 5" xfId="0"/>
    <cellStyle name="好_1110洱源县_财力性转移支付2010年预算参考数 3 2 3" xfId="0"/>
    <cellStyle name="好_1110洱源县_财力性转移支付2010年预算参考数 3 2 3 2" xfId="0"/>
    <cellStyle name="好_1110洱源县_财力性转移支付2010年预算参考数 3 2 3 3" xfId="0"/>
    <cellStyle name="好_1110洱源县_财力性转移支付2010年预算参考数 3 2 4" xfId="0"/>
    <cellStyle name="好_1110洱源县_财力性转移支付2010年预算参考数 3 2 5" xfId="0"/>
    <cellStyle name="好_1110洱源县_财力性转移支付2010年预算参考数 3 2 6" xfId="0"/>
    <cellStyle name="好_1110洱源县_财力性转移支付2010年预算参考数 3 3" xfId="0"/>
    <cellStyle name="好_1110洱源县_财力性转移支付2010年预算参考数 3 3 2" xfId="0"/>
    <cellStyle name="好_1110洱源县_财力性转移支付2010年预算参考数 3 3 3" xfId="0"/>
    <cellStyle name="好_1110洱源县_财力性转移支付2010年预算参考数 3 4" xfId="0"/>
    <cellStyle name="好_1110洱源县_财力性转移支付2010年预算参考数 3 5" xfId="0"/>
    <cellStyle name="好_1110洱源县_财力性转移支付2010年预算参考数 3 6" xfId="0"/>
    <cellStyle name="好_1110洱源县_财力性转移支付2010年预算参考数 4" xfId="0"/>
    <cellStyle name="好_1110洱源县_财力性转移支付2010年预算参考数 4 2" xfId="0"/>
    <cellStyle name="好_1110洱源县_财力性转移支付2010年预算参考数 4 2 2" xfId="0"/>
    <cellStyle name="好_1110洱源县_财力性转移支付2010年预算参考数 4 2 3" xfId="0"/>
    <cellStyle name="好_1110洱源县_财力性转移支付2010年预算参考数 4 3" xfId="0"/>
    <cellStyle name="好_1110洱源县_财力性转移支付2010年预算参考数 4 4" xfId="0"/>
    <cellStyle name="好_1110洱源县_财力性转移支付2010年预算参考数 4 5" xfId="0"/>
    <cellStyle name="好_1110洱源县_财力性转移支付2010年预算参考数 5" xfId="0"/>
    <cellStyle name="好_1110洱源县_财力性转移支付2010年预算参考数 5 2" xfId="0"/>
    <cellStyle name="好_1110洱源县_财力性转移支付2010年预算参考数 5 2 2" xfId="0"/>
    <cellStyle name="好_1110洱源县_财力性转移支付2010年预算参考数 5 2 3" xfId="0"/>
    <cellStyle name="好_1110洱源县_财力性转移支付2010年预算参考数 5 3" xfId="0"/>
    <cellStyle name="好_1110洱源县_财力性转移支付2010年预算参考数 5 4" xfId="0"/>
    <cellStyle name="好_1110洱源县_财力性转移支付2010年预算参考数 5 5" xfId="0"/>
    <cellStyle name="好_1110洱源县_财力性转移支付2010年预算参考数 6" xfId="0"/>
    <cellStyle name="好_1110洱源县_财力性转移支付2010年预算参考数 6 2" xfId="0"/>
    <cellStyle name="好_1110洱源县_财力性转移支付2010年预算参考数 6 3" xfId="0"/>
    <cellStyle name="好_1110洱源县_财力性转移支付2010年预算参考数 6 4" xfId="0"/>
    <cellStyle name="好_1110洱源县_财力性转移支付2010年预算参考数 7" xfId="0"/>
    <cellStyle name="好_1110洱源县_财力性转移支付2010年预算参考数 7 2" xfId="0"/>
    <cellStyle name="好_1110洱源县_财力性转移支付2010年预算参考数 8" xfId="0"/>
    <cellStyle name="好_1110洱源县_财力性转移支付2010年预算参考数 9" xfId="0"/>
    <cellStyle name="好_11大理" xfId="0"/>
    <cellStyle name="好_11大理 10" xfId="0"/>
    <cellStyle name="好_11大理 2" xfId="0"/>
    <cellStyle name="好_11大理 2 2" xfId="0"/>
    <cellStyle name="好_11大理 2 2 2" xfId="0"/>
    <cellStyle name="好_11大理 2 2 2 2" xfId="0"/>
    <cellStyle name="好_11大理 2 2 2 3" xfId="0"/>
    <cellStyle name="好_11大理 2 2 3" xfId="0"/>
    <cellStyle name="好_11大理 2 2 4" xfId="0"/>
    <cellStyle name="好_11大理 2 2 5" xfId="0"/>
    <cellStyle name="好_11大理 2 3" xfId="0"/>
    <cellStyle name="好_11大理 2 3 2" xfId="0"/>
    <cellStyle name="好_11大理 2 3 3" xfId="0"/>
    <cellStyle name="好_11大理 2 4" xfId="0"/>
    <cellStyle name="好_11大理 2 5" xfId="0"/>
    <cellStyle name="好_11大理 2 6" xfId="0"/>
    <cellStyle name="好_11大理 3" xfId="0"/>
    <cellStyle name="好_11大理 3 2" xfId="0"/>
    <cellStyle name="好_11大理 3 2 2" xfId="0"/>
    <cellStyle name="好_11大理 3 2 2 2" xfId="0"/>
    <cellStyle name="好_11大理 3 2 2 2 2" xfId="0"/>
    <cellStyle name="好_11大理 3 2 2 2 3" xfId="0"/>
    <cellStyle name="好_11大理 3 2 2 3" xfId="0"/>
    <cellStyle name="好_11大理 3 2 2 4" xfId="0"/>
    <cellStyle name="好_11大理 3 2 2 5" xfId="0"/>
    <cellStyle name="好_11大理 3 2 3" xfId="0"/>
    <cellStyle name="好_11大理 3 2 3 2" xfId="0"/>
    <cellStyle name="好_11大理 3 2 3 3" xfId="0"/>
    <cellStyle name="好_11大理 3 2 4" xfId="0"/>
    <cellStyle name="好_11大理 3 2 5" xfId="0"/>
    <cellStyle name="好_11大理 3 2 6" xfId="0"/>
    <cellStyle name="好_11大理 3 3" xfId="0"/>
    <cellStyle name="好_11大理 3 3 2" xfId="0"/>
    <cellStyle name="好_11大理 3 3 3" xfId="0"/>
    <cellStyle name="好_11大理 3 4" xfId="0"/>
    <cellStyle name="好_11大理 3 5" xfId="0"/>
    <cellStyle name="好_11大理 3 6" xfId="0"/>
    <cellStyle name="好_11大理 4" xfId="0"/>
    <cellStyle name="好_11大理 4 2" xfId="0"/>
    <cellStyle name="好_11大理 4 2 2" xfId="0"/>
    <cellStyle name="好_11大理 4 2 3" xfId="0"/>
    <cellStyle name="好_11大理 4 3" xfId="0"/>
    <cellStyle name="好_11大理 4 4" xfId="0"/>
    <cellStyle name="好_11大理 4 5" xfId="0"/>
    <cellStyle name="好_11大理 5" xfId="0"/>
    <cellStyle name="好_11大理 5 2" xfId="0"/>
    <cellStyle name="好_11大理 5 2 2" xfId="0"/>
    <cellStyle name="好_11大理 5 2 3" xfId="0"/>
    <cellStyle name="好_11大理 5 3" xfId="0"/>
    <cellStyle name="好_11大理 5 4" xfId="0"/>
    <cellStyle name="好_11大理 5 5" xfId="0"/>
    <cellStyle name="好_11大理 6" xfId="0"/>
    <cellStyle name="好_11大理 6 2" xfId="0"/>
    <cellStyle name="好_11大理 6 3" xfId="0"/>
    <cellStyle name="好_11大理 6 4" xfId="0"/>
    <cellStyle name="好_11大理 7" xfId="0"/>
    <cellStyle name="好_11大理 7 2" xfId="0"/>
    <cellStyle name="好_11大理 8" xfId="0"/>
    <cellStyle name="好_11大理 9" xfId="0"/>
    <cellStyle name="好_11大理_2014省级收入12.2（更新后）" xfId="0"/>
    <cellStyle name="好_11大理_2014省级收入12.2（更新后） 2" xfId="0"/>
    <cellStyle name="好_11大理_2014省级收入及财力12.12（更新后）" xfId="0"/>
    <cellStyle name="好_11大理_2014省级收入及财力12.12（更新后） 2" xfId="0"/>
    <cellStyle name="好_11大理_省级财力12.12" xfId="0"/>
    <cellStyle name="好_11大理_省级财力12.12 2" xfId="0"/>
    <cellStyle name="好_11大理_财力性转移支付2010年预算参考数" xfId="0"/>
    <cellStyle name="好_11大理_财力性转移支付2010年预算参考数 10" xfId="0"/>
    <cellStyle name="好_11大理_财力性转移支付2010年预算参考数 2" xfId="0"/>
    <cellStyle name="好_11大理_财力性转移支付2010年预算参考数 2 2" xfId="0"/>
    <cellStyle name="好_11大理_财力性转移支付2010年预算参考数 2 2 2" xfId="0"/>
    <cellStyle name="好_11大理_财力性转移支付2010年预算参考数 2 2 2 2" xfId="0"/>
    <cellStyle name="好_11大理_财力性转移支付2010年预算参考数 2 2 2 3" xfId="0"/>
    <cellStyle name="好_11大理_财力性转移支付2010年预算参考数 2 2 3" xfId="0"/>
    <cellStyle name="好_11大理_财力性转移支付2010年预算参考数 2 2 4" xfId="0"/>
    <cellStyle name="好_11大理_财力性转移支付2010年预算参考数 2 2 5" xfId="0"/>
    <cellStyle name="好_11大理_财力性转移支付2010年预算参考数 2 3" xfId="0"/>
    <cellStyle name="好_11大理_财力性转移支付2010年预算参考数 2 3 2" xfId="0"/>
    <cellStyle name="好_11大理_财力性转移支付2010年预算参考数 2 3 3" xfId="0"/>
    <cellStyle name="好_11大理_财力性转移支付2010年预算参考数 2 4" xfId="0"/>
    <cellStyle name="好_11大理_财力性转移支付2010年预算参考数 2 5" xfId="0"/>
    <cellStyle name="好_11大理_财力性转移支付2010年预算参考数 2 6" xfId="0"/>
    <cellStyle name="好_11大理_财力性转移支付2010年预算参考数 3" xfId="0"/>
    <cellStyle name="好_11大理_财力性转移支付2010年预算参考数 3 2" xfId="0"/>
    <cellStyle name="好_11大理_财力性转移支付2010年预算参考数 3 2 2" xfId="0"/>
    <cellStyle name="好_11大理_财力性转移支付2010年预算参考数 3 2 2 2" xfId="0"/>
    <cellStyle name="好_11大理_财力性转移支付2010年预算参考数 3 2 2 2 2" xfId="0"/>
    <cellStyle name="好_11大理_财力性转移支付2010年预算参考数 3 2 2 2 3" xfId="0"/>
    <cellStyle name="好_11大理_财力性转移支付2010年预算参考数 3 2 2 3" xfId="0"/>
    <cellStyle name="好_11大理_财力性转移支付2010年预算参考数 3 2 2 4" xfId="0"/>
    <cellStyle name="好_11大理_财力性转移支付2010年预算参考数 3 2 2 5" xfId="0"/>
    <cellStyle name="好_11大理_财力性转移支付2010年预算参考数 3 2 3" xfId="0"/>
    <cellStyle name="好_11大理_财力性转移支付2010年预算参考数 3 2 3 2" xfId="0"/>
    <cellStyle name="好_11大理_财力性转移支付2010年预算参考数 3 2 3 3" xfId="0"/>
    <cellStyle name="好_11大理_财力性转移支付2010年预算参考数 3 2 4" xfId="0"/>
    <cellStyle name="好_11大理_财力性转移支付2010年预算参考数 3 2 5" xfId="0"/>
    <cellStyle name="好_11大理_财力性转移支付2010年预算参考数 3 2 6" xfId="0"/>
    <cellStyle name="好_11大理_财力性转移支付2010年预算参考数 3 3" xfId="0"/>
    <cellStyle name="好_11大理_财力性转移支付2010年预算参考数 3 3 2" xfId="0"/>
    <cellStyle name="好_11大理_财力性转移支付2010年预算参考数 3 3 3" xfId="0"/>
    <cellStyle name="好_11大理_财力性转移支付2010年预算参考数 3 4" xfId="0"/>
    <cellStyle name="好_11大理_财力性转移支付2010年预算参考数 3 5" xfId="0"/>
    <cellStyle name="好_11大理_财力性转移支付2010年预算参考数 3 6" xfId="0"/>
    <cellStyle name="好_11大理_财力性转移支付2010年预算参考数 4" xfId="0"/>
    <cellStyle name="好_11大理_财力性转移支付2010年预算参考数 4 2" xfId="0"/>
    <cellStyle name="好_11大理_财力性转移支付2010年预算参考数 4 2 2" xfId="0"/>
    <cellStyle name="好_11大理_财力性转移支付2010年预算参考数 4 2 3" xfId="0"/>
    <cellStyle name="好_11大理_财力性转移支付2010年预算参考数 4 3" xfId="0"/>
    <cellStyle name="好_11大理_财力性转移支付2010年预算参考数 4 4" xfId="0"/>
    <cellStyle name="好_11大理_财力性转移支付2010年预算参考数 4 5" xfId="0"/>
    <cellStyle name="好_11大理_财力性转移支付2010年预算参考数 5" xfId="0"/>
    <cellStyle name="好_11大理_财力性转移支付2010年预算参考数 5 2" xfId="0"/>
    <cellStyle name="好_11大理_财力性转移支付2010年预算参考数 5 2 2" xfId="0"/>
    <cellStyle name="好_11大理_财力性转移支付2010年预算参考数 5 2 3" xfId="0"/>
    <cellStyle name="好_11大理_财力性转移支付2010年预算参考数 5 3" xfId="0"/>
    <cellStyle name="好_11大理_财力性转移支付2010年预算参考数 5 4" xfId="0"/>
    <cellStyle name="好_11大理_财力性转移支付2010年预算参考数 5 5" xfId="0"/>
    <cellStyle name="好_11大理_财力性转移支付2010年预算参考数 6" xfId="0"/>
    <cellStyle name="好_11大理_财力性转移支付2010年预算参考数 6 2" xfId="0"/>
    <cellStyle name="好_11大理_财力性转移支付2010年预算参考数 6 3" xfId="0"/>
    <cellStyle name="好_11大理_财力性转移支付2010年预算参考数 6 4" xfId="0"/>
    <cellStyle name="好_11大理_财力性转移支付2010年预算参考数 7" xfId="0"/>
    <cellStyle name="好_11大理_财力性转移支付2010年预算参考数 7 2" xfId="0"/>
    <cellStyle name="好_11大理_财力性转移支付2010年预算参考数 8" xfId="0"/>
    <cellStyle name="好_11大理_财力性转移支付2010年预算参考数 9" xfId="0"/>
    <cellStyle name="好_12滨州" xfId="0"/>
    <cellStyle name="好_12滨州 10" xfId="0"/>
    <cellStyle name="好_12滨州 2" xfId="0"/>
    <cellStyle name="好_12滨州 2 2" xfId="0"/>
    <cellStyle name="好_12滨州 2 2 2" xfId="0"/>
    <cellStyle name="好_12滨州 2 2 2 2" xfId="0"/>
    <cellStyle name="好_12滨州 2 2 2 3" xfId="0"/>
    <cellStyle name="好_12滨州 2 2 3" xfId="0"/>
    <cellStyle name="好_12滨州 2 2 4" xfId="0"/>
    <cellStyle name="好_12滨州 2 2 5" xfId="0"/>
    <cellStyle name="好_12滨州 2 3" xfId="0"/>
    <cellStyle name="好_12滨州 2 3 2" xfId="0"/>
    <cellStyle name="好_12滨州 2 3 3" xfId="0"/>
    <cellStyle name="好_12滨州 2 4" xfId="0"/>
    <cellStyle name="好_12滨州 2 5" xfId="0"/>
    <cellStyle name="好_12滨州 2 6" xfId="0"/>
    <cellStyle name="好_12滨州 3" xfId="0"/>
    <cellStyle name="好_12滨州 3 2" xfId="0"/>
    <cellStyle name="好_12滨州 3 2 2" xfId="0"/>
    <cellStyle name="好_12滨州 3 2 2 2" xfId="0"/>
    <cellStyle name="好_12滨州 3 2 2 2 2" xfId="0"/>
    <cellStyle name="好_12滨州 3 2 2 2 3" xfId="0"/>
    <cellStyle name="好_12滨州 3 2 2 3" xfId="0"/>
    <cellStyle name="好_12滨州 3 2 2 4" xfId="0"/>
    <cellStyle name="好_12滨州 3 2 2 5" xfId="0"/>
    <cellStyle name="好_12滨州 3 2 3" xfId="0"/>
    <cellStyle name="好_12滨州 3 2 3 2" xfId="0"/>
    <cellStyle name="好_12滨州 3 2 3 3" xfId="0"/>
    <cellStyle name="好_12滨州 3 2 4" xfId="0"/>
    <cellStyle name="好_12滨州 3 2 5" xfId="0"/>
    <cellStyle name="好_12滨州 3 2 6" xfId="0"/>
    <cellStyle name="好_12滨州 3 3" xfId="0"/>
    <cellStyle name="好_12滨州 3 3 2" xfId="0"/>
    <cellStyle name="好_12滨州 3 3 3" xfId="0"/>
    <cellStyle name="好_12滨州 3 4" xfId="0"/>
    <cellStyle name="好_12滨州 3 5" xfId="0"/>
    <cellStyle name="好_12滨州 3 6" xfId="0"/>
    <cellStyle name="好_12滨州 4" xfId="0"/>
    <cellStyle name="好_12滨州 4 2" xfId="0"/>
    <cellStyle name="好_12滨州 4 2 2" xfId="0"/>
    <cellStyle name="好_12滨州 4 2 3" xfId="0"/>
    <cellStyle name="好_12滨州 4 3" xfId="0"/>
    <cellStyle name="好_12滨州 4 4" xfId="0"/>
    <cellStyle name="好_12滨州 4 5" xfId="0"/>
    <cellStyle name="好_12滨州 5" xfId="0"/>
    <cellStyle name="好_12滨州 5 2" xfId="0"/>
    <cellStyle name="好_12滨州 5 2 2" xfId="0"/>
    <cellStyle name="好_12滨州 5 2 3" xfId="0"/>
    <cellStyle name="好_12滨州 5 3" xfId="0"/>
    <cellStyle name="好_12滨州 5 4" xfId="0"/>
    <cellStyle name="好_12滨州 5 5" xfId="0"/>
    <cellStyle name="好_12滨州 6" xfId="0"/>
    <cellStyle name="好_12滨州 6 2" xfId="0"/>
    <cellStyle name="好_12滨州 6 3" xfId="0"/>
    <cellStyle name="好_12滨州 6 4" xfId="0"/>
    <cellStyle name="好_12滨州 7" xfId="0"/>
    <cellStyle name="好_12滨州 7 2" xfId="0"/>
    <cellStyle name="好_12滨州 8" xfId="0"/>
    <cellStyle name="好_12滨州 9" xfId="0"/>
    <cellStyle name="好_12滨州_2014省级收入12.2（更新后）" xfId="0"/>
    <cellStyle name="好_12滨州_2014省级收入12.2（更新后） 2" xfId="0"/>
    <cellStyle name="好_12滨州_2014省级收入及财力12.12（更新后）" xfId="0"/>
    <cellStyle name="好_12滨州_2014省级收入及财力12.12（更新后） 2" xfId="0"/>
    <cellStyle name="好_12滨州_省级财力12.12" xfId="0"/>
    <cellStyle name="好_12滨州_省级财力12.12 2" xfId="0"/>
    <cellStyle name="好_12滨州_财力性转移支付2010年预算参考数" xfId="0"/>
    <cellStyle name="好_12滨州_财力性转移支付2010年预算参考数 10" xfId="0"/>
    <cellStyle name="好_12滨州_财力性转移支付2010年预算参考数 2" xfId="0"/>
    <cellStyle name="好_12滨州_财力性转移支付2010年预算参考数 2 2" xfId="0"/>
    <cellStyle name="好_12滨州_财力性转移支付2010年预算参考数 2 2 2" xfId="0"/>
    <cellStyle name="好_12滨州_财力性转移支付2010年预算参考数 2 2 2 2" xfId="0"/>
    <cellStyle name="好_12滨州_财力性转移支付2010年预算参考数 2 2 2 3" xfId="0"/>
    <cellStyle name="好_12滨州_财力性转移支付2010年预算参考数 2 2 3" xfId="0"/>
    <cellStyle name="好_12滨州_财力性转移支付2010年预算参考数 2 2 4" xfId="0"/>
    <cellStyle name="好_12滨州_财力性转移支付2010年预算参考数 2 2 5" xfId="0"/>
    <cellStyle name="好_12滨州_财力性转移支付2010年预算参考数 2 3" xfId="0"/>
    <cellStyle name="好_12滨州_财力性转移支付2010年预算参考数 2 3 2" xfId="0"/>
    <cellStyle name="好_12滨州_财力性转移支付2010年预算参考数 2 3 3" xfId="0"/>
    <cellStyle name="好_12滨州_财力性转移支付2010年预算参考数 2 4" xfId="0"/>
    <cellStyle name="好_12滨州_财力性转移支付2010年预算参考数 2 5" xfId="0"/>
    <cellStyle name="好_12滨州_财力性转移支付2010年预算参考数 2 6" xfId="0"/>
    <cellStyle name="好_12滨州_财力性转移支付2010年预算参考数 3" xfId="0"/>
    <cellStyle name="好_12滨州_财力性转移支付2010年预算参考数 3 2" xfId="0"/>
    <cellStyle name="好_12滨州_财力性转移支付2010年预算参考数 3 2 2" xfId="0"/>
    <cellStyle name="好_12滨州_财力性转移支付2010年预算参考数 3 2 2 2" xfId="0"/>
    <cellStyle name="好_12滨州_财力性转移支付2010年预算参考数 3 2 2 2 2" xfId="0"/>
    <cellStyle name="好_12滨州_财力性转移支付2010年预算参考数 3 2 2 2 3" xfId="0"/>
    <cellStyle name="好_12滨州_财力性转移支付2010年预算参考数 3 2 2 3" xfId="0"/>
    <cellStyle name="好_12滨州_财力性转移支付2010年预算参考数 3 2 2 4" xfId="0"/>
    <cellStyle name="好_12滨州_财力性转移支付2010年预算参考数 3 2 2 5" xfId="0"/>
    <cellStyle name="好_12滨州_财力性转移支付2010年预算参考数 3 2 3" xfId="0"/>
    <cellStyle name="好_12滨州_财力性转移支付2010年预算参考数 3 2 3 2" xfId="0"/>
    <cellStyle name="好_12滨州_财力性转移支付2010年预算参考数 3 2 3 3" xfId="0"/>
    <cellStyle name="好_12滨州_财力性转移支付2010年预算参考数 3 2 4" xfId="0"/>
    <cellStyle name="好_12滨州_财力性转移支付2010年预算参考数 3 2 5" xfId="0"/>
    <cellStyle name="好_12滨州_财力性转移支付2010年预算参考数 3 2 6" xfId="0"/>
    <cellStyle name="好_12滨州_财力性转移支付2010年预算参考数 3 3" xfId="0"/>
    <cellStyle name="好_12滨州_财力性转移支付2010年预算参考数 3 3 2" xfId="0"/>
    <cellStyle name="好_12滨州_财力性转移支付2010年预算参考数 3 3 3" xfId="0"/>
    <cellStyle name="好_12滨州_财力性转移支付2010年预算参考数 3 4" xfId="0"/>
    <cellStyle name="好_12滨州_财力性转移支付2010年预算参考数 3 5" xfId="0"/>
    <cellStyle name="好_12滨州_财力性转移支付2010年预算参考数 3 6" xfId="0"/>
    <cellStyle name="好_12滨州_财力性转移支付2010年预算参考数 4" xfId="0"/>
    <cellStyle name="好_12滨州_财力性转移支付2010年预算参考数 4 2" xfId="0"/>
    <cellStyle name="好_12滨州_财力性转移支付2010年预算参考数 4 2 2" xfId="0"/>
    <cellStyle name="好_12滨州_财力性转移支付2010年预算参考数 4 2 3" xfId="0"/>
    <cellStyle name="好_12滨州_财力性转移支付2010年预算参考数 4 3" xfId="0"/>
    <cellStyle name="好_12滨州_财力性转移支付2010年预算参考数 4 4" xfId="0"/>
    <cellStyle name="好_12滨州_财力性转移支付2010年预算参考数 4 5" xfId="0"/>
    <cellStyle name="好_12滨州_财力性转移支付2010年预算参考数 5" xfId="0"/>
    <cellStyle name="好_12滨州_财力性转移支付2010年预算参考数 5 2" xfId="0"/>
    <cellStyle name="好_12滨州_财力性转移支付2010年预算参考数 5 2 2" xfId="0"/>
    <cellStyle name="好_12滨州_财力性转移支付2010年预算参考数 5 2 3" xfId="0"/>
    <cellStyle name="好_12滨州_财力性转移支付2010年预算参考数 5 3" xfId="0"/>
    <cellStyle name="好_12滨州_财力性转移支付2010年预算参考数 5 4" xfId="0"/>
    <cellStyle name="好_12滨州_财力性转移支付2010年预算参考数 5 5" xfId="0"/>
    <cellStyle name="好_12滨州_财力性转移支付2010年预算参考数 6" xfId="0"/>
    <cellStyle name="好_12滨州_财力性转移支付2010年预算参考数 6 2" xfId="0"/>
    <cellStyle name="好_12滨州_财力性转移支付2010年预算参考数 6 3" xfId="0"/>
    <cellStyle name="好_12滨州_财力性转移支付2010年预算参考数 6 4" xfId="0"/>
    <cellStyle name="好_12滨州_财力性转移支付2010年预算参考数 7" xfId="0"/>
    <cellStyle name="好_12滨州_财力性转移支付2010年预算参考数 7 2" xfId="0"/>
    <cellStyle name="好_12滨州_财力性转移支付2010年预算参考数 8" xfId="0"/>
    <cellStyle name="好_12滨州_财力性转移支付2010年预算参考数 9" xfId="0"/>
    <cellStyle name="好_14安徽" xfId="0"/>
    <cellStyle name="好_14安徽 10" xfId="0"/>
    <cellStyle name="好_14安徽 2" xfId="0"/>
    <cellStyle name="好_14安徽 2 2" xfId="0"/>
    <cellStyle name="好_14安徽 2 2 2" xfId="0"/>
    <cellStyle name="好_14安徽 2 2 2 2" xfId="0"/>
    <cellStyle name="好_14安徽 2 2 2 3" xfId="0"/>
    <cellStyle name="好_14安徽 2 2 3" xfId="0"/>
    <cellStyle name="好_14安徽 2 2 4" xfId="0"/>
    <cellStyle name="好_14安徽 2 2 5" xfId="0"/>
    <cellStyle name="好_14安徽 2 3" xfId="0"/>
    <cellStyle name="好_14安徽 2 3 2" xfId="0"/>
    <cellStyle name="好_14安徽 2 3 3" xfId="0"/>
    <cellStyle name="好_14安徽 2 4" xfId="0"/>
    <cellStyle name="好_14安徽 2 5" xfId="0"/>
    <cellStyle name="好_14安徽 2 6" xfId="0"/>
    <cellStyle name="好_14安徽 3" xfId="0"/>
    <cellStyle name="好_14安徽 3 2" xfId="0"/>
    <cellStyle name="好_14安徽 3 2 2" xfId="0"/>
    <cellStyle name="好_14安徽 3 2 2 2" xfId="0"/>
    <cellStyle name="好_14安徽 3 2 2 2 2" xfId="0"/>
    <cellStyle name="好_14安徽 3 2 2 2 3" xfId="0"/>
    <cellStyle name="好_14安徽 3 2 2 3" xfId="0"/>
    <cellStyle name="好_14安徽 3 2 2 4" xfId="0"/>
    <cellStyle name="好_14安徽 3 2 2 5" xfId="0"/>
    <cellStyle name="好_14安徽 3 2 3" xfId="0"/>
    <cellStyle name="好_14安徽 3 2 3 2" xfId="0"/>
    <cellStyle name="好_14安徽 3 2 3 3" xfId="0"/>
    <cellStyle name="好_14安徽 3 2 4" xfId="0"/>
    <cellStyle name="好_14安徽 3 2 5" xfId="0"/>
    <cellStyle name="好_14安徽 3 2 6" xfId="0"/>
    <cellStyle name="好_14安徽 3 3" xfId="0"/>
    <cellStyle name="好_14安徽 3 3 2" xfId="0"/>
    <cellStyle name="好_14安徽 3 3 3" xfId="0"/>
    <cellStyle name="好_14安徽 3 4" xfId="0"/>
    <cellStyle name="好_14安徽 3 5" xfId="0"/>
    <cellStyle name="好_14安徽 3 6" xfId="0"/>
    <cellStyle name="好_14安徽 4" xfId="0"/>
    <cellStyle name="好_14安徽 4 2" xfId="0"/>
    <cellStyle name="好_14安徽 4 2 2" xfId="0"/>
    <cellStyle name="好_14安徽 4 2 3" xfId="0"/>
    <cellStyle name="好_14安徽 4 3" xfId="0"/>
    <cellStyle name="好_14安徽 4 4" xfId="0"/>
    <cellStyle name="好_14安徽 4 5" xfId="0"/>
    <cellStyle name="好_14安徽 5" xfId="0"/>
    <cellStyle name="好_14安徽 5 2" xfId="0"/>
    <cellStyle name="好_14安徽 5 2 2" xfId="0"/>
    <cellStyle name="好_14安徽 5 2 3" xfId="0"/>
    <cellStyle name="好_14安徽 5 3" xfId="0"/>
    <cellStyle name="好_14安徽 5 4" xfId="0"/>
    <cellStyle name="好_14安徽 5 5" xfId="0"/>
    <cellStyle name="好_14安徽 6" xfId="0"/>
    <cellStyle name="好_14安徽 6 2" xfId="0"/>
    <cellStyle name="好_14安徽 6 3" xfId="0"/>
    <cellStyle name="好_14安徽 6 4" xfId="0"/>
    <cellStyle name="好_14安徽 7" xfId="0"/>
    <cellStyle name="好_14安徽 7 2" xfId="0"/>
    <cellStyle name="好_14安徽 8" xfId="0"/>
    <cellStyle name="好_14安徽 9" xfId="0"/>
    <cellStyle name="好_14安徽_2014省级收入12.2（更新后）" xfId="0"/>
    <cellStyle name="好_14安徽_2014省级收入12.2（更新后） 2" xfId="0"/>
    <cellStyle name="好_14安徽_2014省级收入及财力12.12（更新后）" xfId="0"/>
    <cellStyle name="好_14安徽_2014省级收入及财力12.12（更新后） 2" xfId="0"/>
    <cellStyle name="好_14安徽_省级财力12.12" xfId="0"/>
    <cellStyle name="好_14安徽_省级财力12.12 2" xfId="0"/>
    <cellStyle name="好_14安徽_财力性转移支付2010年预算参考数" xfId="0"/>
    <cellStyle name="好_14安徽_财力性转移支付2010年预算参考数 10" xfId="0"/>
    <cellStyle name="好_14安徽_财力性转移支付2010年预算参考数 2" xfId="0"/>
    <cellStyle name="好_14安徽_财力性转移支付2010年预算参考数 2 2" xfId="0"/>
    <cellStyle name="好_14安徽_财力性转移支付2010年预算参考数 2 2 2" xfId="0"/>
    <cellStyle name="好_14安徽_财力性转移支付2010年预算参考数 2 2 2 2" xfId="0"/>
    <cellStyle name="好_14安徽_财力性转移支付2010年预算参考数 2 2 2 3" xfId="0"/>
    <cellStyle name="好_14安徽_财力性转移支付2010年预算参考数 2 2 3" xfId="0"/>
    <cellStyle name="好_14安徽_财力性转移支付2010年预算参考数 2 2 4" xfId="0"/>
    <cellStyle name="好_14安徽_财力性转移支付2010年预算参考数 2 2 5" xfId="0"/>
    <cellStyle name="好_14安徽_财力性转移支付2010年预算参考数 2 3" xfId="0"/>
    <cellStyle name="好_14安徽_财力性转移支付2010年预算参考数 2 3 2" xfId="0"/>
    <cellStyle name="好_14安徽_财力性转移支付2010年预算参考数 2 3 3" xfId="0"/>
    <cellStyle name="好_14安徽_财力性转移支付2010年预算参考数 2 4" xfId="0"/>
    <cellStyle name="好_14安徽_财力性转移支付2010年预算参考数 2 5" xfId="0"/>
    <cellStyle name="好_14安徽_财力性转移支付2010年预算参考数 2 6" xfId="0"/>
    <cellStyle name="好_14安徽_财力性转移支付2010年预算参考数 3" xfId="0"/>
    <cellStyle name="好_14安徽_财力性转移支付2010年预算参考数 3 2" xfId="0"/>
    <cellStyle name="好_14安徽_财力性转移支付2010年预算参考数 3 2 2" xfId="0"/>
    <cellStyle name="好_14安徽_财力性转移支付2010年预算参考数 3 2 2 2" xfId="0"/>
    <cellStyle name="好_14安徽_财力性转移支付2010年预算参考数 3 2 2 2 2" xfId="0"/>
    <cellStyle name="好_14安徽_财力性转移支付2010年预算参考数 3 2 2 2 3" xfId="0"/>
    <cellStyle name="好_14安徽_财力性转移支付2010年预算参考数 3 2 2 3" xfId="0"/>
    <cellStyle name="好_14安徽_财力性转移支付2010年预算参考数 3 2 2 4" xfId="0"/>
    <cellStyle name="好_14安徽_财力性转移支付2010年预算参考数 3 2 2 5" xfId="0"/>
    <cellStyle name="好_14安徽_财力性转移支付2010年预算参考数 3 2 3" xfId="0"/>
    <cellStyle name="好_14安徽_财力性转移支付2010年预算参考数 3 2 3 2" xfId="0"/>
    <cellStyle name="好_14安徽_财力性转移支付2010年预算参考数 3 2 3 3" xfId="0"/>
    <cellStyle name="好_14安徽_财力性转移支付2010年预算参考数 3 2 4" xfId="0"/>
    <cellStyle name="好_14安徽_财力性转移支付2010年预算参考数 3 2 5" xfId="0"/>
    <cellStyle name="好_14安徽_财力性转移支付2010年预算参考数 3 2 6" xfId="0"/>
    <cellStyle name="好_14安徽_财力性转移支付2010年预算参考数 3 3" xfId="0"/>
    <cellStyle name="好_14安徽_财力性转移支付2010年预算参考数 3 3 2" xfId="0"/>
    <cellStyle name="好_14安徽_财力性转移支付2010年预算参考数 3 3 3" xfId="0"/>
    <cellStyle name="好_14安徽_财力性转移支付2010年预算参考数 3 4" xfId="0"/>
    <cellStyle name="好_14安徽_财力性转移支付2010年预算参考数 3 5" xfId="0"/>
    <cellStyle name="好_14安徽_财力性转移支付2010年预算参考数 3 6" xfId="0"/>
    <cellStyle name="好_14安徽_财力性转移支付2010年预算参考数 4" xfId="0"/>
    <cellStyle name="好_14安徽_财力性转移支付2010年预算参考数 4 2" xfId="0"/>
    <cellStyle name="好_14安徽_财力性转移支付2010年预算参考数 4 2 2" xfId="0"/>
    <cellStyle name="好_14安徽_财力性转移支付2010年预算参考数 4 2 3" xfId="0"/>
    <cellStyle name="好_14安徽_财力性转移支付2010年预算参考数 4 3" xfId="0"/>
    <cellStyle name="好_14安徽_财力性转移支付2010年预算参考数 4 4" xfId="0"/>
    <cellStyle name="好_14安徽_财力性转移支付2010年预算参考数 4 5" xfId="0"/>
    <cellStyle name="好_14安徽_财力性转移支付2010年预算参考数 5" xfId="0"/>
    <cellStyle name="好_14安徽_财力性转移支付2010年预算参考数 5 2" xfId="0"/>
    <cellStyle name="好_14安徽_财力性转移支付2010年预算参考数 5 2 2" xfId="0"/>
    <cellStyle name="好_14安徽_财力性转移支付2010年预算参考数 5 2 3" xfId="0"/>
    <cellStyle name="好_14安徽_财力性转移支付2010年预算参考数 5 3" xfId="0"/>
    <cellStyle name="好_14安徽_财力性转移支付2010年预算参考数 5 4" xfId="0"/>
    <cellStyle name="好_14安徽_财力性转移支付2010年预算参考数 5 5" xfId="0"/>
    <cellStyle name="好_14安徽_财力性转移支付2010年预算参考数 6" xfId="0"/>
    <cellStyle name="好_14安徽_财力性转移支付2010年预算参考数 6 2" xfId="0"/>
    <cellStyle name="好_14安徽_财力性转移支付2010年预算参考数 6 3" xfId="0"/>
    <cellStyle name="好_14安徽_财力性转移支付2010年预算参考数 6 4" xfId="0"/>
    <cellStyle name="好_14安徽_财力性转移支付2010年预算参考数 7" xfId="0"/>
    <cellStyle name="好_14安徽_财力性转移支付2010年预算参考数 7 2" xfId="0"/>
    <cellStyle name="好_14安徽_财力性转移支付2010年预算参考数 8" xfId="0"/>
    <cellStyle name="好_14安徽_财力性转移支付2010年预算参考数 9" xfId="0"/>
    <cellStyle name="好_1604月报" xfId="0"/>
    <cellStyle name="好_1604月报 2" xfId="0"/>
    <cellStyle name="好_1604月报 2 2" xfId="0"/>
    <cellStyle name="好_1604月报 2 3" xfId="0"/>
    <cellStyle name="好_1604月报 3" xfId="0"/>
    <cellStyle name="好_1604月报 3 2" xfId="0"/>
    <cellStyle name="好_1604月报 4" xfId="0"/>
    <cellStyle name="好_1604月报 5" xfId="0"/>
    <cellStyle name="好_1604月报 6" xfId="0"/>
    <cellStyle name="好_1_2014省级收入12.2（更新后）" xfId="0"/>
    <cellStyle name="好_1_2014省级收入12.2（更新后） 2" xfId="0"/>
    <cellStyle name="好_1_2014省级收入及财力12.12（更新后）" xfId="0"/>
    <cellStyle name="好_1_2014省级收入及财力12.12（更新后） 2" xfId="0"/>
    <cellStyle name="好_1_省级财力12.12" xfId="0"/>
    <cellStyle name="好_1_省级财力12.12 2" xfId="0"/>
    <cellStyle name="好_1_财力性转移支付2010年预算参考数" xfId="0"/>
    <cellStyle name="好_1_财力性转移支付2010年预算参考数 10" xfId="0"/>
    <cellStyle name="好_1_财力性转移支付2010年预算参考数 2" xfId="0"/>
    <cellStyle name="好_1_财力性转移支付2010年预算参考数 2 2" xfId="0"/>
    <cellStyle name="好_1_财力性转移支付2010年预算参考数 2 2 2" xfId="0"/>
    <cellStyle name="好_1_财力性转移支付2010年预算参考数 2 2 2 2" xfId="0"/>
    <cellStyle name="好_1_财力性转移支付2010年预算参考数 2 2 2 3" xfId="0"/>
    <cellStyle name="好_1_财力性转移支付2010年预算参考数 2 2 3" xfId="0"/>
    <cellStyle name="好_1_财力性转移支付2010年预算参考数 2 2 4" xfId="0"/>
    <cellStyle name="好_1_财力性转移支付2010年预算参考数 2 2 5" xfId="0"/>
    <cellStyle name="好_1_财力性转移支付2010年预算参考数 2 3" xfId="0"/>
    <cellStyle name="好_1_财力性转移支付2010年预算参考数 2 3 2" xfId="0"/>
    <cellStyle name="好_1_财力性转移支付2010年预算参考数 2 3 3" xfId="0"/>
    <cellStyle name="好_1_财力性转移支付2010年预算参考数 2 4" xfId="0"/>
    <cellStyle name="好_1_财力性转移支付2010年预算参考数 2 5" xfId="0"/>
    <cellStyle name="好_1_财力性转移支付2010年预算参考数 2 6" xfId="0"/>
    <cellStyle name="好_1_财力性转移支付2010年预算参考数 3" xfId="0"/>
    <cellStyle name="好_1_财力性转移支付2010年预算参考数 3 2" xfId="0"/>
    <cellStyle name="好_1_财力性转移支付2010年预算参考数 3 2 2" xfId="0"/>
    <cellStyle name="好_1_财力性转移支付2010年预算参考数 3 2 2 2" xfId="0"/>
    <cellStyle name="好_1_财力性转移支付2010年预算参考数 3 2 2 2 2" xfId="0"/>
    <cellStyle name="好_1_财力性转移支付2010年预算参考数 3 2 2 2 3" xfId="0"/>
    <cellStyle name="好_1_财力性转移支付2010年预算参考数 3 2 2 3" xfId="0"/>
    <cellStyle name="好_1_财力性转移支付2010年预算参考数 3 2 2 4" xfId="0"/>
    <cellStyle name="好_1_财力性转移支付2010年预算参考数 3 2 2 5" xfId="0"/>
    <cellStyle name="好_1_财力性转移支付2010年预算参考数 3 2 3" xfId="0"/>
    <cellStyle name="好_1_财力性转移支付2010年预算参考数 3 2 3 2" xfId="0"/>
    <cellStyle name="好_1_财力性转移支付2010年预算参考数 3 2 3 3" xfId="0"/>
    <cellStyle name="好_1_财力性转移支付2010年预算参考数 3 2 4" xfId="0"/>
    <cellStyle name="好_1_财力性转移支付2010年预算参考数 3 2 5" xfId="0"/>
    <cellStyle name="好_1_财力性转移支付2010年预算参考数 3 2 6" xfId="0"/>
    <cellStyle name="好_1_财力性转移支付2010年预算参考数 3 3" xfId="0"/>
    <cellStyle name="好_1_财力性转移支付2010年预算参考数 3 3 2" xfId="0"/>
    <cellStyle name="好_1_财力性转移支付2010年预算参考数 3 3 3" xfId="0"/>
    <cellStyle name="好_1_财力性转移支付2010年预算参考数 3 4" xfId="0"/>
    <cellStyle name="好_1_财力性转移支付2010年预算参考数 3 5" xfId="0"/>
    <cellStyle name="好_1_财力性转移支付2010年预算参考数 3 6" xfId="0"/>
    <cellStyle name="好_1_财力性转移支付2010年预算参考数 4" xfId="0"/>
    <cellStyle name="好_1_财力性转移支付2010年预算参考数 4 2" xfId="0"/>
    <cellStyle name="好_1_财力性转移支付2010年预算参考数 4 2 2" xfId="0"/>
    <cellStyle name="好_1_财力性转移支付2010年预算参考数 4 2 3" xfId="0"/>
    <cellStyle name="好_1_财力性转移支付2010年预算参考数 4 3" xfId="0"/>
    <cellStyle name="好_1_财力性转移支付2010年预算参考数 4 4" xfId="0"/>
    <cellStyle name="好_1_财力性转移支付2010年预算参考数 4 5" xfId="0"/>
    <cellStyle name="好_1_财力性转移支付2010年预算参考数 5" xfId="0"/>
    <cellStyle name="好_1_财力性转移支付2010年预算参考数 5 2" xfId="0"/>
    <cellStyle name="好_1_财力性转移支付2010年预算参考数 5 2 2" xfId="0"/>
    <cellStyle name="好_1_财力性转移支付2010年预算参考数 5 2 3" xfId="0"/>
    <cellStyle name="好_1_财力性转移支付2010年预算参考数 5 3" xfId="0"/>
    <cellStyle name="好_1_财力性转移支付2010年预算参考数 5 4" xfId="0"/>
    <cellStyle name="好_1_财力性转移支付2010年预算参考数 5 5" xfId="0"/>
    <cellStyle name="好_1_财力性转移支付2010年预算参考数 6" xfId="0"/>
    <cellStyle name="好_1_财力性转移支付2010年预算参考数 6 2" xfId="0"/>
    <cellStyle name="好_1_财力性转移支付2010年预算参考数 6 3" xfId="0"/>
    <cellStyle name="好_1_财力性转移支付2010年预算参考数 6 4" xfId="0"/>
    <cellStyle name="好_1_财力性转移支付2010年预算参考数 7" xfId="0"/>
    <cellStyle name="好_1_财力性转移支付2010年预算参考数 7 2" xfId="0"/>
    <cellStyle name="好_1_财力性转移支付2010年预算参考数 8" xfId="0"/>
    <cellStyle name="好_1_财力性转移支付2010年预算参考数 9" xfId="0"/>
    <cellStyle name="好_2" xfId="0"/>
    <cellStyle name="好_2 10" xfId="0"/>
    <cellStyle name="好_2 2" xfId="0"/>
    <cellStyle name="好_2 2 2" xfId="0"/>
    <cellStyle name="好_2 2 2 2" xfId="0"/>
    <cellStyle name="好_2 2 2 2 2" xfId="0"/>
    <cellStyle name="好_2 2 2 2 3" xfId="0"/>
    <cellStyle name="好_2 2 2 3" xfId="0"/>
    <cellStyle name="好_2 2 2 4" xfId="0"/>
    <cellStyle name="好_2 2 2 5" xfId="0"/>
    <cellStyle name="好_2 2 3" xfId="0"/>
    <cellStyle name="好_2 2 3 2" xfId="0"/>
    <cellStyle name="好_2 2 3 3" xfId="0"/>
    <cellStyle name="好_2 2 4" xfId="0"/>
    <cellStyle name="好_2 2 5" xfId="0"/>
    <cellStyle name="好_2 2 6" xfId="0"/>
    <cellStyle name="好_2 3" xfId="0"/>
    <cellStyle name="好_2 3 2" xfId="0"/>
    <cellStyle name="好_2 3 2 2" xfId="0"/>
    <cellStyle name="好_2 3 2 2 2" xfId="0"/>
    <cellStyle name="好_2 3 2 2 2 2" xfId="0"/>
    <cellStyle name="好_2 3 2 2 2 3" xfId="0"/>
    <cellStyle name="好_2 3 2 2 3" xfId="0"/>
    <cellStyle name="好_2 3 2 2 4" xfId="0"/>
    <cellStyle name="好_2 3 2 2 5" xfId="0"/>
    <cellStyle name="好_2 3 2 3" xfId="0"/>
    <cellStyle name="好_2 3 2 3 2" xfId="0"/>
    <cellStyle name="好_2 3 2 3 3" xfId="0"/>
    <cellStyle name="好_2 3 2 4" xfId="0"/>
    <cellStyle name="好_2 3 2 5" xfId="0"/>
    <cellStyle name="好_2 3 2 6" xfId="0"/>
    <cellStyle name="好_2 3 3" xfId="0"/>
    <cellStyle name="好_2 3 3 2" xfId="0"/>
    <cellStyle name="好_2 3 3 3" xfId="0"/>
    <cellStyle name="好_2 3 4" xfId="0"/>
    <cellStyle name="好_2 3 5" xfId="0"/>
    <cellStyle name="好_2 3 6" xfId="0"/>
    <cellStyle name="好_2 4" xfId="0"/>
    <cellStyle name="好_2 4 2" xfId="0"/>
    <cellStyle name="好_2 4 2 2" xfId="0"/>
    <cellStyle name="好_2 4 2 3" xfId="0"/>
    <cellStyle name="好_2 4 3" xfId="0"/>
    <cellStyle name="好_2 4 4" xfId="0"/>
    <cellStyle name="好_2 4 5" xfId="0"/>
    <cellStyle name="好_2 5" xfId="0"/>
    <cellStyle name="好_2 5 2" xfId="0"/>
    <cellStyle name="好_2 5 2 2" xfId="0"/>
    <cellStyle name="好_2 5 2 3" xfId="0"/>
    <cellStyle name="好_2 5 3" xfId="0"/>
    <cellStyle name="好_2 5 4" xfId="0"/>
    <cellStyle name="好_2 5 5" xfId="0"/>
    <cellStyle name="好_2 6" xfId="0"/>
    <cellStyle name="好_2 6 2" xfId="0"/>
    <cellStyle name="好_2 6 3" xfId="0"/>
    <cellStyle name="好_2 6 4" xfId="0"/>
    <cellStyle name="好_2 7" xfId="0"/>
    <cellStyle name="好_2 7 2" xfId="0"/>
    <cellStyle name="好_2 8" xfId="0"/>
    <cellStyle name="好_2 9" xfId="0"/>
    <cellStyle name="好_2.2017全省收入" xfId="0"/>
    <cellStyle name="好_2.2017全省收入 2" xfId="0"/>
    <cellStyle name="好_2.242015年县本级项目表02008" xfId="0"/>
    <cellStyle name="好_2.242015年县本级项目表02008 2" xfId="0"/>
    <cellStyle name="好_2.242015年县本级项目表02008 2 2" xfId="0"/>
    <cellStyle name="好_2.242015年县本级项目表02008 2 3" xfId="0"/>
    <cellStyle name="好_2.242015年县本级项目表02008 3" xfId="0"/>
    <cellStyle name="好_2.242015年县本级项目表02008 3 2" xfId="0"/>
    <cellStyle name="好_2.242015年县本级项目表02008 3 2 2" xfId="0"/>
    <cellStyle name="好_2.242015年县本级项目表02008 3 3" xfId="0"/>
    <cellStyle name="好_2.242015年县本级项目表02008 4" xfId="0"/>
    <cellStyle name="好_2.242015年县本级项目表02008 5" xfId="0"/>
    <cellStyle name="好_20 2007年河南结算单" xfId="0"/>
    <cellStyle name="好_20 2007年河南结算单 10" xfId="0"/>
    <cellStyle name="好_20 2007年河南结算单 11" xfId="0"/>
    <cellStyle name="好_20 2007年河南结算单 12" xfId="0"/>
    <cellStyle name="好_20 2007年河南结算单 13" xfId="0"/>
    <cellStyle name="好_20 2007年河南结算单 2" xfId="0"/>
    <cellStyle name="好_20 2007年河南结算单 2 2" xfId="0"/>
    <cellStyle name="好_20 2007年河南结算单 2 2 2" xfId="0"/>
    <cellStyle name="好_20 2007年河南结算单 2 2 2 2" xfId="0"/>
    <cellStyle name="好_20 2007年河南结算单 2 2 2 2 2" xfId="0"/>
    <cellStyle name="好_20 2007年河南结算单 2 2 2 2 3" xfId="0"/>
    <cellStyle name="好_20 2007年河南结算单 2 2 2 3" xfId="0"/>
    <cellStyle name="好_20 2007年河南结算单 2 2 2 4" xfId="0"/>
    <cellStyle name="好_20 2007年河南结算单 2 2 2 5" xfId="0"/>
    <cellStyle name="好_20 2007年河南结算单 2 2 3" xfId="0"/>
    <cellStyle name="好_20 2007年河南结算单 2 2 3 2" xfId="0"/>
    <cellStyle name="好_20 2007年河南结算单 2 2 3 3" xfId="0"/>
    <cellStyle name="好_20 2007年河南结算单 2 2 4" xfId="0"/>
    <cellStyle name="好_20 2007年河南结算单 2 2 5" xfId="0"/>
    <cellStyle name="好_20 2007年河南结算单 2 2 6" xfId="0"/>
    <cellStyle name="好_20 2007年河南结算单 2 3" xfId="0"/>
    <cellStyle name="好_20 2007年河南结算单 2 3 2" xfId="0"/>
    <cellStyle name="好_20 2007年河南结算单 2 3 2 2" xfId="0"/>
    <cellStyle name="好_20 2007年河南结算单 2 3 2 3" xfId="0"/>
    <cellStyle name="好_20 2007年河南结算单 2 3 3" xfId="0"/>
    <cellStyle name="好_20 2007年河南结算单 2 3 4" xfId="0"/>
    <cellStyle name="好_20 2007年河南结算单 2 3 5" xfId="0"/>
    <cellStyle name="好_20 2007年河南结算单 2 4" xfId="0"/>
    <cellStyle name="好_20 2007年河南结算单 2 4 2" xfId="0"/>
    <cellStyle name="好_20 2007年河南结算单 2 4 3" xfId="0"/>
    <cellStyle name="好_20 2007年河南结算单 2 4 4" xfId="0"/>
    <cellStyle name="好_20 2007年河南结算单 2 5" xfId="0"/>
    <cellStyle name="好_20 2007年河南结算单 2 5 2" xfId="0"/>
    <cellStyle name="好_20 2007年河南结算单 2 6" xfId="0"/>
    <cellStyle name="好_20 2007年河南结算单 2 7" xfId="0"/>
    <cellStyle name="好_20 2007年河南结算单 2 8" xfId="0"/>
    <cellStyle name="好_20 2007年河南结算单 3" xfId="0"/>
    <cellStyle name="好_20 2007年河南结算单 3 2" xfId="0"/>
    <cellStyle name="好_20 2007年河南结算单 3 2 2" xfId="0"/>
    <cellStyle name="好_20 2007年河南结算单 3 2 2 2" xfId="0"/>
    <cellStyle name="好_20 2007年河南结算单 3 2 2 3" xfId="0"/>
    <cellStyle name="好_20 2007年河南结算单 3 2 3" xfId="0"/>
    <cellStyle name="好_20 2007年河南结算单 3 2 4" xfId="0"/>
    <cellStyle name="好_20 2007年河南结算单 3 2 5" xfId="0"/>
    <cellStyle name="好_20 2007年河南结算单 3 3" xfId="0"/>
    <cellStyle name="好_20 2007年河南结算单 3 3 2" xfId="0"/>
    <cellStyle name="好_20 2007年河南结算单 3 3 3" xfId="0"/>
    <cellStyle name="好_20 2007年河南结算单 3 4" xfId="0"/>
    <cellStyle name="好_20 2007年河南结算单 3 5" xfId="0"/>
    <cellStyle name="好_20 2007年河南结算单 3 6" xfId="0"/>
    <cellStyle name="好_20 2007年河南结算单 4" xfId="0"/>
    <cellStyle name="好_20 2007年河南结算单 4 2" xfId="0"/>
    <cellStyle name="好_20 2007年河南结算单 4 2 2" xfId="0"/>
    <cellStyle name="好_20 2007年河南结算单 4 2 2 2" xfId="0"/>
    <cellStyle name="好_20 2007年河南结算单 4 2 2 3" xfId="0"/>
    <cellStyle name="好_20 2007年河南结算单 4 2 3" xfId="0"/>
    <cellStyle name="好_20 2007年河南结算单 4 2 4" xfId="0"/>
    <cellStyle name="好_20 2007年河南结算单 4 2 5" xfId="0"/>
    <cellStyle name="好_20 2007年河南结算单 4 3" xfId="0"/>
    <cellStyle name="好_20 2007年河南结算单 4 3 2" xfId="0"/>
    <cellStyle name="好_20 2007年河南结算单 4 3 3" xfId="0"/>
    <cellStyle name="好_20 2007年河南结算单 4 4" xfId="0"/>
    <cellStyle name="好_20 2007年河南结算单 4 5" xfId="0"/>
    <cellStyle name="好_20 2007年河南结算单 4 6" xfId="0"/>
    <cellStyle name="好_20 2007年河南结算单 5" xfId="0"/>
    <cellStyle name="好_20 2007年河南结算单 5 2" xfId="0"/>
    <cellStyle name="好_20 2007年河南结算单 5 2 2" xfId="0"/>
    <cellStyle name="好_20 2007年河南结算单 5 2 3" xfId="0"/>
    <cellStyle name="好_20 2007年河南结算单 5 3" xfId="0"/>
    <cellStyle name="好_20 2007年河南结算单 5 4" xfId="0"/>
    <cellStyle name="好_20 2007年河南结算单 5 5" xfId="0"/>
    <cellStyle name="好_20 2007年河南结算单 6" xfId="0"/>
    <cellStyle name="好_20 2007年河南结算单 6 2" xfId="0"/>
    <cellStyle name="好_20 2007年河南结算单 6 2 2" xfId="0"/>
    <cellStyle name="好_20 2007年河南结算单 6 2 3" xfId="0"/>
    <cellStyle name="好_20 2007年河南结算单 6 3" xfId="0"/>
    <cellStyle name="好_20 2007年河南结算单 6 4" xfId="0"/>
    <cellStyle name="好_20 2007年河南结算单 6 5" xfId="0"/>
    <cellStyle name="好_20 2007年河南结算单 7" xfId="0"/>
    <cellStyle name="好_20 2007年河南结算单 7 2" xfId="0"/>
    <cellStyle name="好_20 2007年河南结算单 7 2 2" xfId="0"/>
    <cellStyle name="好_20 2007年河南结算单 7 3" xfId="0"/>
    <cellStyle name="好_20 2007年河南结算单 7 4" xfId="0"/>
    <cellStyle name="好_20 2007年河南结算单 8" xfId="0"/>
    <cellStyle name="好_20 2007年河南结算单 8 2" xfId="0"/>
    <cellStyle name="好_20 2007年河南结算单 9" xfId="0"/>
    <cellStyle name="好_20 2007年河南结算单_2013省级预算附表" xfId="0"/>
    <cellStyle name="好_20 2007年河南结算单_2013省级预算附表 2" xfId="0"/>
    <cellStyle name="好_20 2007年河南结算单_2014省级收入12.2（更新后）" xfId="0"/>
    <cellStyle name="好_20 2007年河南结算单_2014省级收入12.2（更新后） 2" xfId="0"/>
    <cellStyle name="好_20 2007年河南结算单_2014省级收入及财力12.12（更新后）" xfId="0"/>
    <cellStyle name="好_20 2007年河南结算单_2014省级收入及财力12.12（更新后） 2" xfId="0"/>
    <cellStyle name="好_20 2007年河南结算单_2017年预算草案（债务）" xfId="0"/>
    <cellStyle name="好_20 2007年河南结算单_2017年预算草案（债务） 2" xfId="0"/>
    <cellStyle name="好_20 2007年河南结算单_Sheet1" xfId="0"/>
    <cellStyle name="好_20 2007年河南结算单_Sheet1 2" xfId="0"/>
    <cellStyle name="好_20 2007年河南结算单_Sheet1 2 2" xfId="0"/>
    <cellStyle name="好_20 2007年河南结算单_Sheet1 2 2 2" xfId="0"/>
    <cellStyle name="好_20 2007年河南结算单_Sheet1 2 2 3" xfId="0"/>
    <cellStyle name="好_20 2007年河南结算单_Sheet1 2 3" xfId="0"/>
    <cellStyle name="好_20 2007年河南结算单_Sheet1 2 4" xfId="0"/>
    <cellStyle name="好_20 2007年河南结算单_Sheet1 2 5" xfId="0"/>
    <cellStyle name="好_20 2007年河南结算单_Sheet1 3" xfId="0"/>
    <cellStyle name="好_20 2007年河南结算单_Sheet1 3 2" xfId="0"/>
    <cellStyle name="好_20 2007年河南结算单_Sheet1 3 3" xfId="0"/>
    <cellStyle name="好_20 2007年河南结算单_Sheet1 4" xfId="0"/>
    <cellStyle name="好_20 2007年河南结算单_Sheet1 5" xfId="0"/>
    <cellStyle name="好_20 2007年河南结算单_Sheet1 6" xfId="0"/>
    <cellStyle name="好_20 2007年河南结算单_基金汇总" xfId="0"/>
    <cellStyle name="好_20 2007年河南结算单_基金汇总 2" xfId="0"/>
    <cellStyle name="好_20 2007年河南结算单_支出汇总" xfId="0"/>
    <cellStyle name="好_20 2007年河南结算单_支出汇总 2" xfId="0"/>
    <cellStyle name="好_20 2007年河南结算单_收入汇总" xfId="0"/>
    <cellStyle name="好_20 2007年河南结算单_收入汇总 2" xfId="0"/>
    <cellStyle name="好_20 2007年河南结算单_省级财力12.12" xfId="0"/>
    <cellStyle name="好_20 2007年河南结算单_省级财力12.12 2" xfId="0"/>
    <cellStyle name="好_20 2007年河南结算单_附表1-6" xfId="0"/>
    <cellStyle name="好_20 2007年河南结算单_附表1-6 2" xfId="0"/>
    <cellStyle name="好_2006年22湖南" xfId="0"/>
    <cellStyle name="好_2006年22湖南 10" xfId="0"/>
    <cellStyle name="好_2006年22湖南 2" xfId="0"/>
    <cellStyle name="好_2006年22湖南 2 2" xfId="0"/>
    <cellStyle name="好_2006年22湖南 2 2 2" xfId="0"/>
    <cellStyle name="好_2006年22湖南 2 2 2 2" xfId="0"/>
    <cellStyle name="好_2006年22湖南 2 2 2 3" xfId="0"/>
    <cellStyle name="好_2006年22湖南 2 2 3" xfId="0"/>
    <cellStyle name="好_2006年22湖南 2 2 4" xfId="0"/>
    <cellStyle name="好_2006年22湖南 2 2 5" xfId="0"/>
    <cellStyle name="好_2006年22湖南 2 3" xfId="0"/>
    <cellStyle name="好_2006年22湖南 2 3 2" xfId="0"/>
    <cellStyle name="好_2006年22湖南 2 3 3" xfId="0"/>
    <cellStyle name="好_2006年22湖南 2 4" xfId="0"/>
    <cellStyle name="好_2006年22湖南 2 5" xfId="0"/>
    <cellStyle name="好_2006年22湖南 2 6" xfId="0"/>
    <cellStyle name="好_2006年22湖南 3" xfId="0"/>
    <cellStyle name="好_2006年22湖南 3 2" xfId="0"/>
    <cellStyle name="好_2006年22湖南 3 2 2" xfId="0"/>
    <cellStyle name="好_2006年22湖南 3 2 2 2" xfId="0"/>
    <cellStyle name="好_2006年22湖南 3 2 2 2 2" xfId="0"/>
    <cellStyle name="好_2006年22湖南 3 2 2 2 3" xfId="0"/>
    <cellStyle name="好_2006年22湖南 3 2 2 3" xfId="0"/>
    <cellStyle name="好_2006年22湖南 3 2 2 4" xfId="0"/>
    <cellStyle name="好_2006年22湖南 3 2 2 5" xfId="0"/>
    <cellStyle name="好_2006年22湖南 3 2 3" xfId="0"/>
    <cellStyle name="好_2006年22湖南 3 2 3 2" xfId="0"/>
    <cellStyle name="好_2006年22湖南 3 2 3 3" xfId="0"/>
    <cellStyle name="好_2006年22湖南 3 2 4" xfId="0"/>
    <cellStyle name="好_2006年22湖南 3 2 5" xfId="0"/>
    <cellStyle name="好_2006年22湖南 3 2 6" xfId="0"/>
    <cellStyle name="好_2006年22湖南 3 3" xfId="0"/>
    <cellStyle name="好_2006年22湖南 3 3 2" xfId="0"/>
    <cellStyle name="好_2006年22湖南 3 3 3" xfId="0"/>
    <cellStyle name="好_2006年22湖南 3 4" xfId="0"/>
    <cellStyle name="好_2006年22湖南 3 5" xfId="0"/>
    <cellStyle name="好_2006年22湖南 3 6" xfId="0"/>
    <cellStyle name="好_2006年22湖南 4" xfId="0"/>
    <cellStyle name="好_2006年22湖南 4 2" xfId="0"/>
    <cellStyle name="好_2006年22湖南 4 2 2" xfId="0"/>
    <cellStyle name="好_2006年22湖南 4 2 3" xfId="0"/>
    <cellStyle name="好_2006年22湖南 4 3" xfId="0"/>
    <cellStyle name="好_2006年22湖南 4 4" xfId="0"/>
    <cellStyle name="好_2006年22湖南 4 5" xfId="0"/>
    <cellStyle name="好_2006年22湖南 5" xfId="0"/>
    <cellStyle name="好_2006年22湖南 5 2" xfId="0"/>
    <cellStyle name="好_2006年22湖南 5 2 2" xfId="0"/>
    <cellStyle name="好_2006年22湖南 5 2 3" xfId="0"/>
    <cellStyle name="好_2006年22湖南 5 3" xfId="0"/>
    <cellStyle name="好_2006年22湖南 5 4" xfId="0"/>
    <cellStyle name="好_2006年22湖南 5 5" xfId="0"/>
    <cellStyle name="好_2006年22湖南 6" xfId="0"/>
    <cellStyle name="好_2006年22湖南 6 2" xfId="0"/>
    <cellStyle name="好_2006年22湖南 6 3" xfId="0"/>
    <cellStyle name="好_2006年22湖南 6 4" xfId="0"/>
    <cellStyle name="好_2006年22湖南 7" xfId="0"/>
    <cellStyle name="好_2006年22湖南 7 2" xfId="0"/>
    <cellStyle name="好_2006年22湖南 8" xfId="0"/>
    <cellStyle name="好_2006年22湖南 9" xfId="0"/>
    <cellStyle name="好_2006年22湖南_2014省级收入12.2（更新后）" xfId="0"/>
    <cellStyle name="好_2006年22湖南_2014省级收入12.2（更新后） 2" xfId="0"/>
    <cellStyle name="好_2006年22湖南_2014省级收入及财力12.12（更新后）" xfId="0"/>
    <cellStyle name="好_2006年22湖南_2014省级收入及财力12.12（更新后） 2" xfId="0"/>
    <cellStyle name="好_2006年22湖南_省级财力12.12" xfId="0"/>
    <cellStyle name="好_2006年22湖南_省级财力12.12 2" xfId="0"/>
    <cellStyle name="好_2006年22湖南_财力性转移支付2010年预算参考数" xfId="0"/>
    <cellStyle name="好_2006年22湖南_财力性转移支付2010年预算参考数 10" xfId="0"/>
    <cellStyle name="好_2006年22湖南_财力性转移支付2010年预算参考数 2" xfId="0"/>
    <cellStyle name="好_2006年22湖南_财力性转移支付2010年预算参考数 2 2" xfId="0"/>
    <cellStyle name="好_2006年22湖南_财力性转移支付2010年预算参考数 2 2 2" xfId="0"/>
    <cellStyle name="好_2006年22湖南_财力性转移支付2010年预算参考数 2 2 2 2" xfId="0"/>
    <cellStyle name="好_2006年22湖南_财力性转移支付2010年预算参考数 2 2 2 3" xfId="0"/>
    <cellStyle name="好_2006年22湖南_财力性转移支付2010年预算参考数 2 2 3" xfId="0"/>
    <cellStyle name="好_2006年22湖南_财力性转移支付2010年预算参考数 2 2 4" xfId="0"/>
    <cellStyle name="好_2006年22湖南_财力性转移支付2010年预算参考数 2 2 5" xfId="0"/>
    <cellStyle name="好_2006年22湖南_财力性转移支付2010年预算参考数 2 3" xfId="0"/>
    <cellStyle name="好_2006年22湖南_财力性转移支付2010年预算参考数 2 3 2" xfId="0"/>
    <cellStyle name="好_2006年22湖南_财力性转移支付2010年预算参考数 2 3 3" xfId="0"/>
    <cellStyle name="好_2006年22湖南_财力性转移支付2010年预算参考数 2 4" xfId="0"/>
    <cellStyle name="好_2006年22湖南_财力性转移支付2010年预算参考数 2 5" xfId="0"/>
    <cellStyle name="好_2006年22湖南_财力性转移支付2010年预算参考数 2 6" xfId="0"/>
    <cellStyle name="好_2006年22湖南_财力性转移支付2010年预算参考数 3" xfId="0"/>
    <cellStyle name="好_2006年22湖南_财力性转移支付2010年预算参考数 3 2" xfId="0"/>
    <cellStyle name="好_2006年22湖南_财力性转移支付2010年预算参考数 3 2 2" xfId="0"/>
    <cellStyle name="好_2006年22湖南_财力性转移支付2010年预算参考数 3 2 2 2" xfId="0"/>
    <cellStyle name="好_2006年22湖南_财力性转移支付2010年预算参考数 3 2 2 2 2" xfId="0"/>
    <cellStyle name="好_2006年22湖南_财力性转移支付2010年预算参考数 3 2 2 2 3" xfId="0"/>
    <cellStyle name="好_2006年22湖南_财力性转移支付2010年预算参考数 3 2 2 3" xfId="0"/>
    <cellStyle name="好_2006年22湖南_财力性转移支付2010年预算参考数 3 2 2 4" xfId="0"/>
    <cellStyle name="好_2006年22湖南_财力性转移支付2010年预算参考数 3 2 2 5" xfId="0"/>
    <cellStyle name="好_2006年22湖南_财力性转移支付2010年预算参考数 3 2 3" xfId="0"/>
    <cellStyle name="好_2006年22湖南_财力性转移支付2010年预算参考数 3 2 3 2" xfId="0"/>
    <cellStyle name="好_2006年22湖南_财力性转移支付2010年预算参考数 3 2 3 3" xfId="0"/>
    <cellStyle name="好_2006年22湖南_财力性转移支付2010年预算参考数 3 2 4" xfId="0"/>
    <cellStyle name="好_2006年22湖南_财力性转移支付2010年预算参考数 3 2 5" xfId="0"/>
    <cellStyle name="好_2006年22湖南_财力性转移支付2010年预算参考数 3 2 6" xfId="0"/>
    <cellStyle name="好_2006年22湖南_财力性转移支付2010年预算参考数 3 3" xfId="0"/>
    <cellStyle name="好_2006年22湖南_财力性转移支付2010年预算参考数 3 3 2" xfId="0"/>
    <cellStyle name="好_2006年22湖南_财力性转移支付2010年预算参考数 3 3 3" xfId="0"/>
    <cellStyle name="好_2006年22湖南_财力性转移支付2010年预算参考数 3 4" xfId="0"/>
    <cellStyle name="好_2006年22湖南_财力性转移支付2010年预算参考数 3 5" xfId="0"/>
    <cellStyle name="好_2006年22湖南_财力性转移支付2010年预算参考数 3 6" xfId="0"/>
    <cellStyle name="好_2006年22湖南_财力性转移支付2010年预算参考数 4" xfId="0"/>
    <cellStyle name="好_2006年22湖南_财力性转移支付2010年预算参考数 4 2" xfId="0"/>
    <cellStyle name="好_2006年22湖南_财力性转移支付2010年预算参考数 4 2 2" xfId="0"/>
    <cellStyle name="好_2006年22湖南_财力性转移支付2010年预算参考数 4 2 3" xfId="0"/>
    <cellStyle name="好_2006年22湖南_财力性转移支付2010年预算参考数 4 3" xfId="0"/>
    <cellStyle name="好_2006年22湖南_财力性转移支付2010年预算参考数 4 4" xfId="0"/>
    <cellStyle name="好_2006年22湖南_财力性转移支付2010年预算参考数 4 5" xfId="0"/>
    <cellStyle name="好_2006年22湖南_财力性转移支付2010年预算参考数 5" xfId="0"/>
    <cellStyle name="好_2006年22湖南_财力性转移支付2010年预算参考数 5 2" xfId="0"/>
    <cellStyle name="好_2006年22湖南_财力性转移支付2010年预算参考数 5 2 2" xfId="0"/>
    <cellStyle name="好_2006年22湖南_财力性转移支付2010年预算参考数 5 2 3" xfId="0"/>
    <cellStyle name="好_2006年22湖南_财力性转移支付2010年预算参考数 5 3" xfId="0"/>
    <cellStyle name="好_2006年22湖南_财力性转移支付2010年预算参考数 5 4" xfId="0"/>
    <cellStyle name="好_2006年22湖南_财力性转移支付2010年预算参考数 5 5" xfId="0"/>
    <cellStyle name="好_2006年22湖南_财力性转移支付2010年预算参考数 6" xfId="0"/>
    <cellStyle name="好_2006年22湖南_财力性转移支付2010年预算参考数 6 2" xfId="0"/>
    <cellStyle name="好_2006年22湖南_财力性转移支付2010年预算参考数 6 3" xfId="0"/>
    <cellStyle name="好_2006年22湖南_财力性转移支付2010年预算参考数 6 4" xfId="0"/>
    <cellStyle name="好_2006年22湖南_财力性转移支付2010年预算参考数 7" xfId="0"/>
    <cellStyle name="好_2006年22湖南_财力性转移支付2010年预算参考数 7 2" xfId="0"/>
    <cellStyle name="好_2006年22湖南_财力性转移支付2010年预算参考数 8" xfId="0"/>
    <cellStyle name="好_2006年22湖南_财力性转移支付2010年预算参考数 9" xfId="0"/>
    <cellStyle name="好_2006年27重庆" xfId="0"/>
    <cellStyle name="好_2006年27重庆 10" xfId="0"/>
    <cellStyle name="好_2006年27重庆 2" xfId="0"/>
    <cellStyle name="好_2006年27重庆 2 2" xfId="0"/>
    <cellStyle name="好_2006年27重庆 2 2 2" xfId="0"/>
    <cellStyle name="好_2006年27重庆 2 2 2 2" xfId="0"/>
    <cellStyle name="好_2006年27重庆 2 2 2 3" xfId="0"/>
    <cellStyle name="好_2006年27重庆 2 2 3" xfId="0"/>
    <cellStyle name="好_2006年27重庆 2 2 4" xfId="0"/>
    <cellStyle name="好_2006年27重庆 2 2 5" xfId="0"/>
    <cellStyle name="好_2006年27重庆 2 3" xfId="0"/>
    <cellStyle name="好_2006年27重庆 2 3 2" xfId="0"/>
    <cellStyle name="好_2006年27重庆 2 3 3" xfId="0"/>
    <cellStyle name="好_2006年27重庆 2 4" xfId="0"/>
    <cellStyle name="好_2006年27重庆 2 5" xfId="0"/>
    <cellStyle name="好_2006年27重庆 2 6" xfId="0"/>
    <cellStyle name="好_2006年27重庆 3" xfId="0"/>
    <cellStyle name="好_2006年27重庆 3 2" xfId="0"/>
    <cellStyle name="好_2006年27重庆 3 2 2" xfId="0"/>
    <cellStyle name="好_2006年27重庆 3 2 2 2" xfId="0"/>
    <cellStyle name="好_2006年27重庆 3 2 2 2 2" xfId="0"/>
    <cellStyle name="好_2006年27重庆 3 2 2 2 3" xfId="0"/>
    <cellStyle name="好_2006年27重庆 3 2 2 3" xfId="0"/>
    <cellStyle name="好_2006年27重庆 3 2 2 4" xfId="0"/>
    <cellStyle name="好_2006年27重庆 3 2 2 5" xfId="0"/>
    <cellStyle name="好_2006年27重庆 3 2 3" xfId="0"/>
    <cellStyle name="好_2006年27重庆 3 2 3 2" xfId="0"/>
    <cellStyle name="好_2006年27重庆 3 2 3 3" xfId="0"/>
    <cellStyle name="好_2006年27重庆 3 2 4" xfId="0"/>
    <cellStyle name="好_2006年27重庆 3 2 5" xfId="0"/>
    <cellStyle name="好_2006年27重庆 3 2 6" xfId="0"/>
    <cellStyle name="好_2006年27重庆 3 3" xfId="0"/>
    <cellStyle name="好_2006年27重庆 3 3 2" xfId="0"/>
    <cellStyle name="好_2006年27重庆 3 3 3" xfId="0"/>
    <cellStyle name="好_2006年27重庆 3 4" xfId="0"/>
    <cellStyle name="好_2006年27重庆 3 5" xfId="0"/>
    <cellStyle name="好_2006年27重庆 3 6" xfId="0"/>
    <cellStyle name="好_2006年27重庆 4" xfId="0"/>
    <cellStyle name="好_2006年27重庆 4 2" xfId="0"/>
    <cellStyle name="好_2006年27重庆 4 2 2" xfId="0"/>
    <cellStyle name="好_2006年27重庆 4 2 3" xfId="0"/>
    <cellStyle name="好_2006年27重庆 4 3" xfId="0"/>
    <cellStyle name="好_2006年27重庆 4 4" xfId="0"/>
    <cellStyle name="好_2006年27重庆 4 5" xfId="0"/>
    <cellStyle name="好_2006年27重庆 5" xfId="0"/>
    <cellStyle name="好_2006年27重庆 5 2" xfId="0"/>
    <cellStyle name="好_2006年27重庆 5 2 2" xfId="0"/>
    <cellStyle name="好_2006年27重庆 5 2 3" xfId="0"/>
    <cellStyle name="好_2006年27重庆 5 3" xfId="0"/>
    <cellStyle name="好_2006年27重庆 5 4" xfId="0"/>
    <cellStyle name="好_2006年27重庆 5 5" xfId="0"/>
    <cellStyle name="好_2006年27重庆 6" xfId="0"/>
    <cellStyle name="好_2006年27重庆 6 2" xfId="0"/>
    <cellStyle name="好_2006年27重庆 6 3" xfId="0"/>
    <cellStyle name="好_2006年27重庆 6 4" xfId="0"/>
    <cellStyle name="好_2006年27重庆 7" xfId="0"/>
    <cellStyle name="好_2006年27重庆 7 2" xfId="0"/>
    <cellStyle name="好_2006年27重庆 8" xfId="0"/>
    <cellStyle name="好_2006年27重庆 9" xfId="0"/>
    <cellStyle name="好_2006年27重庆_2014省级收入12.2（更新后）" xfId="0"/>
    <cellStyle name="好_2006年27重庆_2014省级收入12.2（更新后） 2" xfId="0"/>
    <cellStyle name="好_2006年27重庆_2014省级收入及财力12.12（更新后）" xfId="0"/>
    <cellStyle name="好_2006年27重庆_2014省级收入及财力12.12（更新后） 2" xfId="0"/>
    <cellStyle name="好_2006年27重庆_省级财力12.12" xfId="0"/>
    <cellStyle name="好_2006年27重庆_省级财力12.12 2" xfId="0"/>
    <cellStyle name="好_2006年27重庆_财力性转移支付2010年预算参考数" xfId="0"/>
    <cellStyle name="好_2006年27重庆_财力性转移支付2010年预算参考数 10" xfId="0"/>
    <cellStyle name="好_2006年27重庆_财力性转移支付2010年预算参考数 2" xfId="0"/>
    <cellStyle name="好_2006年27重庆_财力性转移支付2010年预算参考数 2 2" xfId="0"/>
    <cellStyle name="好_2006年27重庆_财力性转移支付2010年预算参考数 2 2 2" xfId="0"/>
    <cellStyle name="好_2006年27重庆_财力性转移支付2010年预算参考数 2 2 2 2" xfId="0"/>
    <cellStyle name="好_2006年27重庆_财力性转移支付2010年预算参考数 2 2 2 3" xfId="0"/>
    <cellStyle name="好_2006年27重庆_财力性转移支付2010年预算参考数 2 2 3" xfId="0"/>
    <cellStyle name="好_2006年27重庆_财力性转移支付2010年预算参考数 2 2 4" xfId="0"/>
    <cellStyle name="好_2006年27重庆_财力性转移支付2010年预算参考数 2 2 5" xfId="0"/>
    <cellStyle name="好_2006年27重庆_财力性转移支付2010年预算参考数 2 3" xfId="0"/>
    <cellStyle name="好_2006年27重庆_财力性转移支付2010年预算参考数 2 3 2" xfId="0"/>
    <cellStyle name="好_2006年27重庆_财力性转移支付2010年预算参考数 2 3 3" xfId="0"/>
    <cellStyle name="好_2006年27重庆_财力性转移支付2010年预算参考数 2 4" xfId="0"/>
    <cellStyle name="好_2006年27重庆_财力性转移支付2010年预算参考数 2 5" xfId="0"/>
    <cellStyle name="好_2006年27重庆_财力性转移支付2010年预算参考数 2 6" xfId="0"/>
    <cellStyle name="好_2006年27重庆_财力性转移支付2010年预算参考数 3" xfId="0"/>
    <cellStyle name="好_2006年27重庆_财力性转移支付2010年预算参考数 3 2" xfId="0"/>
    <cellStyle name="好_2006年27重庆_财力性转移支付2010年预算参考数 3 2 2" xfId="0"/>
    <cellStyle name="好_2006年27重庆_财力性转移支付2010年预算参考数 3 2 2 2" xfId="0"/>
    <cellStyle name="好_2006年27重庆_财力性转移支付2010年预算参考数 3 2 2 2 2" xfId="0"/>
    <cellStyle name="好_2006年27重庆_财力性转移支付2010年预算参考数 3 2 2 2 3" xfId="0"/>
    <cellStyle name="好_2006年27重庆_财力性转移支付2010年预算参考数 3 2 2 3" xfId="0"/>
    <cellStyle name="好_2006年27重庆_财力性转移支付2010年预算参考数 3 2 2 4" xfId="0"/>
    <cellStyle name="好_2006年27重庆_财力性转移支付2010年预算参考数 3 2 2 5" xfId="0"/>
    <cellStyle name="好_2006年27重庆_财力性转移支付2010年预算参考数 3 2 3" xfId="0"/>
    <cellStyle name="好_2006年27重庆_财力性转移支付2010年预算参考数 3 2 3 2" xfId="0"/>
    <cellStyle name="好_2006年27重庆_财力性转移支付2010年预算参考数 3 2 3 3" xfId="0"/>
    <cellStyle name="好_2006年27重庆_财力性转移支付2010年预算参考数 3 2 4" xfId="0"/>
    <cellStyle name="好_2006年27重庆_财力性转移支付2010年预算参考数 3 2 5" xfId="0"/>
    <cellStyle name="好_2006年27重庆_财力性转移支付2010年预算参考数 3 2 6" xfId="0"/>
    <cellStyle name="好_2006年27重庆_财力性转移支付2010年预算参考数 3 3" xfId="0"/>
    <cellStyle name="好_2006年27重庆_财力性转移支付2010年预算参考数 3 3 2" xfId="0"/>
    <cellStyle name="好_2006年27重庆_财力性转移支付2010年预算参考数 3 3 3" xfId="0"/>
    <cellStyle name="好_2006年27重庆_财力性转移支付2010年预算参考数 3 4" xfId="0"/>
    <cellStyle name="好_2006年27重庆_财力性转移支付2010年预算参考数 3 5" xfId="0"/>
    <cellStyle name="好_2006年27重庆_财力性转移支付2010年预算参考数 3 6" xfId="0"/>
    <cellStyle name="好_2006年27重庆_财力性转移支付2010年预算参考数 4" xfId="0"/>
    <cellStyle name="好_2006年27重庆_财力性转移支付2010年预算参考数 4 2" xfId="0"/>
    <cellStyle name="好_2006年27重庆_财力性转移支付2010年预算参考数 4 2 2" xfId="0"/>
    <cellStyle name="好_2006年27重庆_财力性转移支付2010年预算参考数 4 2 3" xfId="0"/>
    <cellStyle name="好_2006年27重庆_财力性转移支付2010年预算参考数 4 3" xfId="0"/>
    <cellStyle name="好_2006年27重庆_财力性转移支付2010年预算参考数 4 4" xfId="0"/>
    <cellStyle name="好_2006年27重庆_财力性转移支付2010年预算参考数 4 5" xfId="0"/>
    <cellStyle name="好_2006年27重庆_财力性转移支付2010年预算参考数 5" xfId="0"/>
    <cellStyle name="好_2006年27重庆_财力性转移支付2010年预算参考数 5 2" xfId="0"/>
    <cellStyle name="好_2006年27重庆_财力性转移支付2010年预算参考数 5 2 2" xfId="0"/>
    <cellStyle name="好_2006年27重庆_财力性转移支付2010年预算参考数 5 2 3" xfId="0"/>
    <cellStyle name="好_2006年27重庆_财力性转移支付2010年预算参考数 5 3" xfId="0"/>
    <cellStyle name="好_2006年27重庆_财力性转移支付2010年预算参考数 5 4" xfId="0"/>
    <cellStyle name="好_2006年27重庆_财力性转移支付2010年预算参考数 5 5" xfId="0"/>
    <cellStyle name="好_2006年27重庆_财力性转移支付2010年预算参考数 6" xfId="0"/>
    <cellStyle name="好_2006年27重庆_财力性转移支付2010年预算参考数 6 2" xfId="0"/>
    <cellStyle name="好_2006年27重庆_财力性转移支付2010年预算参考数 6 3" xfId="0"/>
    <cellStyle name="好_2006年27重庆_财力性转移支付2010年预算参考数 6 4" xfId="0"/>
    <cellStyle name="好_2006年27重庆_财力性转移支付2010年预算参考数 7" xfId="0"/>
    <cellStyle name="好_2006年27重庆_财力性转移支付2010年预算参考数 7 2" xfId="0"/>
    <cellStyle name="好_2006年27重庆_财力性转移支付2010年预算参考数 8" xfId="0"/>
    <cellStyle name="好_2006年27重庆_财力性转移支付2010年预算参考数 9" xfId="0"/>
    <cellStyle name="好_2006年28四川" xfId="0"/>
    <cellStyle name="好_2006年28四川 10" xfId="0"/>
    <cellStyle name="好_2006年28四川 2" xfId="0"/>
    <cellStyle name="好_2006年28四川 2 2" xfId="0"/>
    <cellStyle name="好_2006年28四川 2 2 2" xfId="0"/>
    <cellStyle name="好_2006年28四川 2 2 2 2" xfId="0"/>
    <cellStyle name="好_2006年28四川 2 2 2 3" xfId="0"/>
    <cellStyle name="好_2006年28四川 2 2 3" xfId="0"/>
    <cellStyle name="好_2006年28四川 2 2 4" xfId="0"/>
    <cellStyle name="好_2006年28四川 2 2 5" xfId="0"/>
    <cellStyle name="好_2006年28四川 2 3" xfId="0"/>
    <cellStyle name="好_2006年28四川 2 3 2" xfId="0"/>
    <cellStyle name="好_2006年28四川 2 3 3" xfId="0"/>
    <cellStyle name="好_2006年28四川 2 4" xfId="0"/>
    <cellStyle name="好_2006年28四川 2 5" xfId="0"/>
    <cellStyle name="好_2006年28四川 2 6" xfId="0"/>
    <cellStyle name="好_2006年28四川 3" xfId="0"/>
    <cellStyle name="好_2006年28四川 3 2" xfId="0"/>
    <cellStyle name="好_2006年28四川 3 2 2" xfId="0"/>
    <cellStyle name="好_2006年28四川 3 2 2 2" xfId="0"/>
    <cellStyle name="好_2006年28四川 3 2 2 2 2" xfId="0"/>
    <cellStyle name="好_2006年28四川 3 2 2 2 3" xfId="0"/>
    <cellStyle name="好_2006年28四川 3 2 2 3" xfId="0"/>
    <cellStyle name="好_2006年28四川 3 2 2 4" xfId="0"/>
    <cellStyle name="好_2006年28四川 3 2 2 5" xfId="0"/>
    <cellStyle name="好_2006年28四川 3 2 3" xfId="0"/>
    <cellStyle name="好_2006年28四川 3 2 3 2" xfId="0"/>
    <cellStyle name="好_2006年28四川 3 2 3 3" xfId="0"/>
    <cellStyle name="好_2006年28四川 3 2 4" xfId="0"/>
    <cellStyle name="好_2006年28四川 3 2 5" xfId="0"/>
    <cellStyle name="好_2006年28四川 3 2 6" xfId="0"/>
    <cellStyle name="好_2006年28四川 3 3" xfId="0"/>
    <cellStyle name="好_2006年28四川 3 3 2" xfId="0"/>
    <cellStyle name="好_2006年28四川 3 3 3" xfId="0"/>
    <cellStyle name="好_2006年28四川 3 4" xfId="0"/>
    <cellStyle name="好_2006年28四川 3 5" xfId="0"/>
    <cellStyle name="好_2006年28四川 3 6" xfId="0"/>
    <cellStyle name="好_2006年28四川 4" xfId="0"/>
    <cellStyle name="好_2006年28四川 4 2" xfId="0"/>
    <cellStyle name="好_2006年28四川 4 2 2" xfId="0"/>
    <cellStyle name="好_2006年28四川 4 2 3" xfId="0"/>
    <cellStyle name="好_2006年28四川 4 3" xfId="0"/>
    <cellStyle name="好_2006年28四川 4 4" xfId="0"/>
    <cellStyle name="好_2006年28四川 4 5" xfId="0"/>
    <cellStyle name="好_2006年28四川 5" xfId="0"/>
    <cellStyle name="好_2006年28四川 5 2" xfId="0"/>
    <cellStyle name="好_2006年28四川 5 2 2" xfId="0"/>
    <cellStyle name="好_2006年28四川 5 2 3" xfId="0"/>
    <cellStyle name="好_2006年28四川 5 3" xfId="0"/>
    <cellStyle name="好_2006年28四川 5 4" xfId="0"/>
    <cellStyle name="好_2006年28四川 5 5" xfId="0"/>
    <cellStyle name="好_2006年28四川 6" xfId="0"/>
    <cellStyle name="好_2006年28四川 6 2" xfId="0"/>
    <cellStyle name="好_2006年28四川 6 3" xfId="0"/>
    <cellStyle name="好_2006年28四川 6 4" xfId="0"/>
    <cellStyle name="好_2006年28四川 7" xfId="0"/>
    <cellStyle name="好_2006年28四川 7 2" xfId="0"/>
    <cellStyle name="好_2006年28四川 8" xfId="0"/>
    <cellStyle name="好_2006年28四川 9" xfId="0"/>
    <cellStyle name="好_2006年28四川_2014省级收入12.2（更新后）" xfId="0"/>
    <cellStyle name="好_2006年28四川_2014省级收入12.2（更新后） 2" xfId="0"/>
    <cellStyle name="好_2006年28四川_2014省级收入及财力12.12（更新后）" xfId="0"/>
    <cellStyle name="好_2006年28四川_2014省级收入及财力12.12（更新后） 2" xfId="0"/>
    <cellStyle name="好_2006年28四川_省级财力12.12" xfId="0"/>
    <cellStyle name="好_2006年28四川_省级财力12.12 2" xfId="0"/>
    <cellStyle name="好_2006年28四川_财力性转移支付2010年预算参考数" xfId="0"/>
    <cellStyle name="好_2006年28四川_财力性转移支付2010年预算参考数 10" xfId="0"/>
    <cellStyle name="好_2006年28四川_财力性转移支付2010年预算参考数 2" xfId="0"/>
    <cellStyle name="好_2006年28四川_财力性转移支付2010年预算参考数 2 2" xfId="0"/>
    <cellStyle name="好_2006年28四川_财力性转移支付2010年预算参考数 2 2 2" xfId="0"/>
    <cellStyle name="好_2006年28四川_财力性转移支付2010年预算参考数 2 2 2 2" xfId="0"/>
    <cellStyle name="好_2006年28四川_财力性转移支付2010年预算参考数 2 2 2 3" xfId="0"/>
    <cellStyle name="好_2006年28四川_财力性转移支付2010年预算参考数 2 2 3" xfId="0"/>
    <cellStyle name="好_2006年28四川_财力性转移支付2010年预算参考数 2 2 4" xfId="0"/>
    <cellStyle name="好_2006年28四川_财力性转移支付2010年预算参考数 2 2 5" xfId="0"/>
    <cellStyle name="好_2006年28四川_财力性转移支付2010年预算参考数 2 3" xfId="0"/>
    <cellStyle name="好_2006年28四川_财力性转移支付2010年预算参考数 2 3 2" xfId="0"/>
    <cellStyle name="好_2006年28四川_财力性转移支付2010年预算参考数 2 3 3" xfId="0"/>
    <cellStyle name="好_2006年28四川_财力性转移支付2010年预算参考数 2 4" xfId="0"/>
    <cellStyle name="好_2006年28四川_财力性转移支付2010年预算参考数 2 5" xfId="0"/>
    <cellStyle name="好_2006年28四川_财力性转移支付2010年预算参考数 2 6" xfId="0"/>
    <cellStyle name="好_2006年28四川_财力性转移支付2010年预算参考数 3" xfId="0"/>
    <cellStyle name="好_2006年28四川_财力性转移支付2010年预算参考数 3 2" xfId="0"/>
    <cellStyle name="好_2006年28四川_财力性转移支付2010年预算参考数 3 2 2" xfId="0"/>
    <cellStyle name="好_2006年28四川_财力性转移支付2010年预算参考数 3 2 2 2" xfId="0"/>
    <cellStyle name="好_2006年28四川_财力性转移支付2010年预算参考数 3 2 2 2 2" xfId="0"/>
    <cellStyle name="好_2006年28四川_财力性转移支付2010年预算参考数 3 2 2 2 3" xfId="0"/>
    <cellStyle name="好_2006年28四川_财力性转移支付2010年预算参考数 3 2 2 3" xfId="0"/>
    <cellStyle name="好_2006年28四川_财力性转移支付2010年预算参考数 3 2 2 4" xfId="0"/>
    <cellStyle name="好_2006年28四川_财力性转移支付2010年预算参考数 3 2 2 5" xfId="0"/>
    <cellStyle name="好_2006年28四川_财力性转移支付2010年预算参考数 3 2 3" xfId="0"/>
    <cellStyle name="好_2006年28四川_财力性转移支付2010年预算参考数 3 2 3 2" xfId="0"/>
    <cellStyle name="好_2006年28四川_财力性转移支付2010年预算参考数 3 2 3 3" xfId="0"/>
    <cellStyle name="好_2006年28四川_财力性转移支付2010年预算参考数 3 2 4" xfId="0"/>
    <cellStyle name="好_2006年28四川_财力性转移支付2010年预算参考数 3 2 5" xfId="0"/>
    <cellStyle name="好_2006年28四川_财力性转移支付2010年预算参考数 3 2 6" xfId="0"/>
    <cellStyle name="好_2006年28四川_财力性转移支付2010年预算参考数 3 3" xfId="0"/>
    <cellStyle name="好_2006年28四川_财力性转移支付2010年预算参考数 3 3 2" xfId="0"/>
    <cellStyle name="好_2006年28四川_财力性转移支付2010年预算参考数 3 3 3" xfId="0"/>
    <cellStyle name="好_2006年28四川_财力性转移支付2010年预算参考数 3 4" xfId="0"/>
    <cellStyle name="好_2006年28四川_财力性转移支付2010年预算参考数 3 5" xfId="0"/>
    <cellStyle name="好_2006年28四川_财力性转移支付2010年预算参考数 3 6" xfId="0"/>
    <cellStyle name="好_2006年28四川_财力性转移支付2010年预算参考数 4" xfId="0"/>
    <cellStyle name="好_2006年28四川_财力性转移支付2010年预算参考数 4 2" xfId="0"/>
    <cellStyle name="好_2006年28四川_财力性转移支付2010年预算参考数 4 2 2" xfId="0"/>
    <cellStyle name="好_2006年28四川_财力性转移支付2010年预算参考数 4 2 3" xfId="0"/>
    <cellStyle name="好_2006年28四川_财力性转移支付2010年预算参考数 4 3" xfId="0"/>
    <cellStyle name="好_2006年28四川_财力性转移支付2010年预算参考数 4 4" xfId="0"/>
    <cellStyle name="好_2006年28四川_财力性转移支付2010年预算参考数 4 5" xfId="0"/>
    <cellStyle name="好_2006年28四川_财力性转移支付2010年预算参考数 5" xfId="0"/>
    <cellStyle name="好_2006年28四川_财力性转移支付2010年预算参考数 5 2" xfId="0"/>
    <cellStyle name="好_2006年28四川_财力性转移支付2010年预算参考数 5 2 2" xfId="0"/>
    <cellStyle name="好_2006年28四川_财力性转移支付2010年预算参考数 5 2 3" xfId="0"/>
    <cellStyle name="好_2006年28四川_财力性转移支付2010年预算参考数 5 3" xfId="0"/>
    <cellStyle name="好_2006年28四川_财力性转移支付2010年预算参考数 5 4" xfId="0"/>
    <cellStyle name="好_2006年28四川_财力性转移支付2010年预算参考数 5 5" xfId="0"/>
    <cellStyle name="好_2006年28四川_财力性转移支付2010年预算参考数 6" xfId="0"/>
    <cellStyle name="好_2006年28四川_财力性转移支付2010年预算参考数 6 2" xfId="0"/>
    <cellStyle name="好_2006年28四川_财力性转移支付2010年预算参考数 6 3" xfId="0"/>
    <cellStyle name="好_2006年28四川_财力性转移支付2010年预算参考数 6 4" xfId="0"/>
    <cellStyle name="好_2006年28四川_财力性转移支付2010年预算参考数 7" xfId="0"/>
    <cellStyle name="好_2006年28四川_财力性转移支付2010年预算参考数 7 2" xfId="0"/>
    <cellStyle name="好_2006年28四川_财力性转移支付2010年预算参考数 8" xfId="0"/>
    <cellStyle name="好_2006年28四川_财力性转移支付2010年预算参考数 9" xfId="0"/>
    <cellStyle name="好_2006年30云南" xfId="0"/>
    <cellStyle name="好_2006年30云南 10" xfId="0"/>
    <cellStyle name="好_2006年30云南 2" xfId="0"/>
    <cellStyle name="好_2006年30云南 2 2" xfId="0"/>
    <cellStyle name="好_2006年30云南 2 2 2" xfId="0"/>
    <cellStyle name="好_2006年30云南 2 2 2 2" xfId="0"/>
    <cellStyle name="好_2006年30云南 2 2 3" xfId="0"/>
    <cellStyle name="好_2006年30云南 2 2 4" xfId="0"/>
    <cellStyle name="好_2006年30云南 2 2 5" xfId="0"/>
    <cellStyle name="好_2006年30云南 2 3" xfId="0"/>
    <cellStyle name="好_2006年30云南 2 3 2" xfId="0"/>
    <cellStyle name="好_2006年30云南 2 4" xfId="0"/>
    <cellStyle name="好_2006年30云南 2 5" xfId="0"/>
    <cellStyle name="好_2006年30云南 2 6" xfId="0"/>
    <cellStyle name="好_2006年30云南 3" xfId="0"/>
    <cellStyle name="好_2006年30云南 3 2" xfId="0"/>
    <cellStyle name="好_2006年30云南 3 2 2" xfId="0"/>
    <cellStyle name="好_2006年30云南 3 2 2 2" xfId="0"/>
    <cellStyle name="好_2006年30云南 3 2 2 2 2" xfId="0"/>
    <cellStyle name="好_2006年30云南 3 2 2 3" xfId="0"/>
    <cellStyle name="好_2006年30云南 3 2 2 4" xfId="0"/>
    <cellStyle name="好_2006年30云南 3 2 2 5" xfId="0"/>
    <cellStyle name="好_2006年30云南 3 2 3" xfId="0"/>
    <cellStyle name="好_2006年30云南 3 2 3 2" xfId="0"/>
    <cellStyle name="好_2006年30云南 3 2 4" xfId="0"/>
    <cellStyle name="好_2006年30云南 3 2 5" xfId="0"/>
    <cellStyle name="好_2006年30云南 3 2 6" xfId="0"/>
    <cellStyle name="好_2006年30云南 3 3" xfId="0"/>
    <cellStyle name="好_2006年30云南 3 3 2" xfId="0"/>
    <cellStyle name="好_2006年30云南 3 4" xfId="0"/>
    <cellStyle name="好_2006年30云南 3 5" xfId="0"/>
    <cellStyle name="好_2006年30云南 3 6" xfId="0"/>
    <cellStyle name="好_2006年30云南 4" xfId="0"/>
    <cellStyle name="好_2006年30云南 4 2" xfId="0"/>
    <cellStyle name="好_2006年30云南 4 2 2" xfId="0"/>
    <cellStyle name="好_2006年30云南 4 3" xfId="0"/>
    <cellStyle name="好_2006年30云南 4 4" xfId="0"/>
    <cellStyle name="好_2006年30云南 4 5" xfId="0"/>
    <cellStyle name="好_2006年30云南 5" xfId="0"/>
    <cellStyle name="好_2006年30云南 5 2" xfId="0"/>
    <cellStyle name="好_2006年30云南 5 2 2" xfId="0"/>
    <cellStyle name="好_2006年30云南 5 3" xfId="0"/>
    <cellStyle name="好_2006年30云南 5 4" xfId="0"/>
    <cellStyle name="好_2006年30云南 5 5" xfId="0"/>
    <cellStyle name="好_2006年30云南 6" xfId="0"/>
    <cellStyle name="好_2006年30云南 6 2" xfId="0"/>
    <cellStyle name="好_2006年30云南 6 3" xfId="0"/>
    <cellStyle name="好_2006年30云南 7" xfId="0"/>
    <cellStyle name="好_2006年30云南 7 2" xfId="0"/>
    <cellStyle name="好_2006年30云南 8" xfId="0"/>
    <cellStyle name="好_2006年30云南 9" xfId="0"/>
    <cellStyle name="好_2006年33甘肃" xfId="0"/>
    <cellStyle name="好_2006年33甘肃 10" xfId="0"/>
    <cellStyle name="好_2006年33甘肃 2" xfId="0"/>
    <cellStyle name="好_2006年33甘肃 2 2" xfId="0"/>
    <cellStyle name="好_2006年33甘肃 2 2 2" xfId="0"/>
    <cellStyle name="好_2006年33甘肃 2 2 2 2" xfId="0"/>
    <cellStyle name="好_2006年33甘肃 2 2 3" xfId="0"/>
    <cellStyle name="好_2006年33甘肃 2 2 4" xfId="0"/>
    <cellStyle name="好_2006年33甘肃 2 2 5" xfId="0"/>
    <cellStyle name="好_2006年33甘肃 2 3" xfId="0"/>
    <cellStyle name="好_2006年33甘肃 2 3 2" xfId="0"/>
    <cellStyle name="好_2006年33甘肃 2 4" xfId="0"/>
    <cellStyle name="好_2006年33甘肃 2 5" xfId="0"/>
    <cellStyle name="好_2006年33甘肃 2 6" xfId="0"/>
    <cellStyle name="好_2006年33甘肃 3" xfId="0"/>
    <cellStyle name="好_2006年33甘肃 3 2" xfId="0"/>
    <cellStyle name="好_2006年33甘肃 3 2 2" xfId="0"/>
    <cellStyle name="好_2006年33甘肃 3 2 2 2" xfId="0"/>
    <cellStyle name="好_2006年33甘肃 3 2 2 2 2" xfId="0"/>
    <cellStyle name="好_2006年33甘肃 3 2 2 3" xfId="0"/>
    <cellStyle name="好_2006年33甘肃 3 2 2 4" xfId="0"/>
    <cellStyle name="好_2006年33甘肃 3 2 2 5" xfId="0"/>
    <cellStyle name="好_2006年33甘肃 3 2 3" xfId="0"/>
    <cellStyle name="好_2006年33甘肃 3 2 3 2" xfId="0"/>
    <cellStyle name="好_2006年33甘肃 3 2 4" xfId="0"/>
    <cellStyle name="好_2006年33甘肃 3 2 5" xfId="0"/>
    <cellStyle name="好_2006年33甘肃 3 2 6" xfId="0"/>
    <cellStyle name="好_2006年33甘肃 3 3" xfId="0"/>
    <cellStyle name="好_2006年33甘肃 3 3 2" xfId="0"/>
    <cellStyle name="好_2006年33甘肃 3 4" xfId="0"/>
    <cellStyle name="好_2006年33甘肃 3 5" xfId="0"/>
    <cellStyle name="好_2006年33甘肃 3 6" xfId="0"/>
    <cellStyle name="好_2006年33甘肃 4" xfId="0"/>
    <cellStyle name="好_2006年33甘肃 4 2" xfId="0"/>
    <cellStyle name="好_2006年33甘肃 4 2 2" xfId="0"/>
    <cellStyle name="好_2006年33甘肃 4 3" xfId="0"/>
    <cellStyle name="好_2006年33甘肃 4 4" xfId="0"/>
    <cellStyle name="好_2006年33甘肃 4 5" xfId="0"/>
    <cellStyle name="好_2006年33甘肃 5" xfId="0"/>
    <cellStyle name="好_2006年33甘肃 5 2" xfId="0"/>
    <cellStyle name="好_2006年33甘肃 5 2 2" xfId="0"/>
    <cellStyle name="好_2006年33甘肃 5 3" xfId="0"/>
    <cellStyle name="好_2006年33甘肃 5 4" xfId="0"/>
    <cellStyle name="好_2006年33甘肃 5 5" xfId="0"/>
    <cellStyle name="好_2006年33甘肃 6" xfId="0"/>
    <cellStyle name="好_2006年33甘肃 6 2" xfId="0"/>
    <cellStyle name="好_2006年33甘肃 6 3" xfId="0"/>
    <cellStyle name="好_2006年33甘肃 6 4" xfId="0"/>
    <cellStyle name="好_2006年33甘肃 7" xfId="0"/>
    <cellStyle name="好_2006年33甘肃 7 2" xfId="0"/>
    <cellStyle name="好_2006年33甘肃 8" xfId="0"/>
    <cellStyle name="好_2006年33甘肃 9" xfId="0"/>
    <cellStyle name="好_2006年34青海" xfId="0"/>
    <cellStyle name="好_2006年34青海 10" xfId="0"/>
    <cellStyle name="好_2006年34青海 2" xfId="0"/>
    <cellStyle name="好_2006年34青海 2 2" xfId="0"/>
    <cellStyle name="好_2006年34青海 2 2 2" xfId="0"/>
    <cellStyle name="好_2006年34青海 2 2 2 2" xfId="0"/>
    <cellStyle name="好_2006年34青海 2 2 2 3" xfId="0"/>
    <cellStyle name="好_2006年34青海 2 2 3" xfId="0"/>
    <cellStyle name="好_2006年34青海 2 2 4" xfId="0"/>
    <cellStyle name="好_2006年34青海 2 2 5" xfId="0"/>
    <cellStyle name="好_2006年34青海 2 3" xfId="0"/>
    <cellStyle name="好_2006年34青海 2 3 2" xfId="0"/>
    <cellStyle name="好_2006年34青海 2 3 3" xfId="0"/>
    <cellStyle name="好_2006年34青海 2 4" xfId="0"/>
    <cellStyle name="好_2006年34青海 2 5" xfId="0"/>
    <cellStyle name="好_2006年34青海 2 6" xfId="0"/>
    <cellStyle name="好_2006年34青海 3" xfId="0"/>
    <cellStyle name="好_2006年34青海 3 2" xfId="0"/>
    <cellStyle name="好_2006年34青海 3 2 2" xfId="0"/>
    <cellStyle name="好_2006年34青海 3 2 2 2" xfId="0"/>
    <cellStyle name="好_2006年34青海 3 2 2 2 2" xfId="0"/>
    <cellStyle name="好_2006年34青海 3 2 2 2 3" xfId="0"/>
    <cellStyle name="好_2006年34青海 3 2 2 3" xfId="0"/>
    <cellStyle name="好_2006年34青海 3 2 2 4" xfId="0"/>
    <cellStyle name="好_2006年34青海 3 2 2 5" xfId="0"/>
    <cellStyle name="好_2006年34青海 3 2 3" xfId="0"/>
    <cellStyle name="好_2006年34青海 3 2 3 2" xfId="0"/>
    <cellStyle name="好_2006年34青海 3 2 3 3" xfId="0"/>
    <cellStyle name="好_2006年34青海 3 2 4" xfId="0"/>
    <cellStyle name="好_2006年34青海 3 2 5" xfId="0"/>
    <cellStyle name="好_2006年34青海 3 2 6" xfId="0"/>
    <cellStyle name="好_2006年34青海 3 3" xfId="0"/>
    <cellStyle name="好_2006年34青海 3 3 2" xfId="0"/>
    <cellStyle name="好_2006年34青海 3 3 3" xfId="0"/>
    <cellStyle name="好_2006年34青海 3 4" xfId="0"/>
    <cellStyle name="好_2006年34青海 3 5" xfId="0"/>
    <cellStyle name="好_2006年34青海 3 6" xfId="0"/>
    <cellStyle name="好_2006年34青海 4" xfId="0"/>
    <cellStyle name="好_2006年34青海 4 2" xfId="0"/>
    <cellStyle name="好_2006年34青海 4 2 2" xfId="0"/>
    <cellStyle name="好_2006年34青海 4 2 3" xfId="0"/>
    <cellStyle name="好_2006年34青海 4 3" xfId="0"/>
    <cellStyle name="好_2006年34青海 4 4" xfId="0"/>
    <cellStyle name="好_2006年34青海 4 5" xfId="0"/>
    <cellStyle name="好_2006年34青海 5" xfId="0"/>
    <cellStyle name="好_2006年34青海 5 2" xfId="0"/>
    <cellStyle name="好_2006年34青海 5 2 2" xfId="0"/>
    <cellStyle name="好_2006年34青海 5 2 3" xfId="0"/>
    <cellStyle name="好_2006年34青海 5 3" xfId="0"/>
    <cellStyle name="好_2006年34青海 5 4" xfId="0"/>
    <cellStyle name="好_2006年34青海 5 5" xfId="0"/>
    <cellStyle name="好_2006年34青海 6" xfId="0"/>
    <cellStyle name="好_2006年34青海 6 2" xfId="0"/>
    <cellStyle name="好_2006年34青海 6 3" xfId="0"/>
    <cellStyle name="好_2006年34青海 6 4" xfId="0"/>
    <cellStyle name="好_2006年34青海 7" xfId="0"/>
    <cellStyle name="好_2006年34青海 7 2" xfId="0"/>
    <cellStyle name="好_2006年34青海 8" xfId="0"/>
    <cellStyle name="好_2006年34青海 9" xfId="0"/>
    <cellStyle name="好_2006年34青海_2014省级收入12.2（更新后）" xfId="0"/>
    <cellStyle name="好_2006年34青海_2014省级收入12.2（更新后） 2" xfId="0"/>
    <cellStyle name="好_2006年34青海_2014省级收入及财力12.12（更新后）" xfId="0"/>
    <cellStyle name="好_2006年34青海_2014省级收入及财力12.12（更新后） 2" xfId="0"/>
    <cellStyle name="好_2006年34青海_省级财力12.12" xfId="0"/>
    <cellStyle name="好_2006年34青海_省级财力12.12 2" xfId="0"/>
    <cellStyle name="好_2006年34青海_财力性转移支付2010年预算参考数" xfId="0"/>
    <cellStyle name="好_2006年34青海_财力性转移支付2010年预算参考数 10" xfId="0"/>
    <cellStyle name="好_2006年34青海_财力性转移支付2010年预算参考数 2" xfId="0"/>
    <cellStyle name="好_2006年34青海_财力性转移支付2010年预算参考数 2 2" xfId="0"/>
    <cellStyle name="好_2006年34青海_财力性转移支付2010年预算参考数 2 2 2" xfId="0"/>
    <cellStyle name="好_2006年34青海_财力性转移支付2010年预算参考数 2 2 2 2" xfId="0"/>
    <cellStyle name="好_2006年34青海_财力性转移支付2010年预算参考数 2 2 2 3" xfId="0"/>
    <cellStyle name="好_2006年34青海_财力性转移支付2010年预算参考数 2 2 3" xfId="0"/>
    <cellStyle name="好_2006年34青海_财力性转移支付2010年预算参考数 2 2 4" xfId="0"/>
    <cellStyle name="好_2006年34青海_财力性转移支付2010年预算参考数 2 2 5" xfId="0"/>
    <cellStyle name="好_2006年34青海_财力性转移支付2010年预算参考数 2 3" xfId="0"/>
    <cellStyle name="好_2006年34青海_财力性转移支付2010年预算参考数 2 3 2" xfId="0"/>
    <cellStyle name="好_2006年34青海_财力性转移支付2010年预算参考数 2 3 3" xfId="0"/>
    <cellStyle name="好_2006年34青海_财力性转移支付2010年预算参考数 2 4" xfId="0"/>
    <cellStyle name="好_2006年34青海_财力性转移支付2010年预算参考数 2 5" xfId="0"/>
    <cellStyle name="好_2006年34青海_财力性转移支付2010年预算参考数 2 6" xfId="0"/>
    <cellStyle name="好_2006年34青海_财力性转移支付2010年预算参考数 3" xfId="0"/>
    <cellStyle name="好_2006年34青海_财力性转移支付2010年预算参考数 3 2" xfId="0"/>
    <cellStyle name="好_2006年34青海_财力性转移支付2010年预算参考数 3 2 2" xfId="0"/>
    <cellStyle name="好_2006年34青海_财力性转移支付2010年预算参考数 3 2 2 2" xfId="0"/>
    <cellStyle name="好_2006年34青海_财力性转移支付2010年预算参考数 3 2 2 2 2" xfId="0"/>
    <cellStyle name="好_2006年34青海_财力性转移支付2010年预算参考数 3 2 2 2 3" xfId="0"/>
    <cellStyle name="好_2006年34青海_财力性转移支付2010年预算参考数 3 2 2 3" xfId="0"/>
    <cellStyle name="好_2006年34青海_财力性转移支付2010年预算参考数 3 2 2 4" xfId="0"/>
    <cellStyle name="好_2006年34青海_财力性转移支付2010年预算参考数 3 2 2 5" xfId="0"/>
    <cellStyle name="好_2006年34青海_财力性转移支付2010年预算参考数 3 2 3" xfId="0"/>
    <cellStyle name="好_2006年34青海_财力性转移支付2010年预算参考数 3 2 3 2" xfId="0"/>
    <cellStyle name="好_2006年34青海_财力性转移支付2010年预算参考数 3 2 3 3" xfId="0"/>
    <cellStyle name="好_2006年34青海_财力性转移支付2010年预算参考数 3 2 4" xfId="0"/>
    <cellStyle name="好_2006年34青海_财力性转移支付2010年预算参考数 3 2 5" xfId="0"/>
    <cellStyle name="好_2006年34青海_财力性转移支付2010年预算参考数 3 2 6" xfId="0"/>
    <cellStyle name="好_2006年34青海_财力性转移支付2010年预算参考数 3 3" xfId="0"/>
    <cellStyle name="好_2006年34青海_财力性转移支付2010年预算参考数 3 3 2" xfId="0"/>
    <cellStyle name="好_2006年34青海_财力性转移支付2010年预算参考数 3 3 3" xfId="0"/>
    <cellStyle name="好_2006年34青海_财力性转移支付2010年预算参考数 3 4" xfId="0"/>
    <cellStyle name="好_2006年34青海_财力性转移支付2010年预算参考数 3 5" xfId="0"/>
    <cellStyle name="好_2006年34青海_财力性转移支付2010年预算参考数 3 6" xfId="0"/>
    <cellStyle name="好_2006年34青海_财力性转移支付2010年预算参考数 4" xfId="0"/>
    <cellStyle name="好_2006年34青海_财力性转移支付2010年预算参考数 4 2" xfId="0"/>
    <cellStyle name="好_2006年34青海_财力性转移支付2010年预算参考数 4 2 2" xfId="0"/>
    <cellStyle name="好_2006年34青海_财力性转移支付2010年预算参考数 4 2 3" xfId="0"/>
    <cellStyle name="好_2006年34青海_财力性转移支付2010年预算参考数 4 3" xfId="0"/>
    <cellStyle name="好_2006年34青海_财力性转移支付2010年预算参考数 4 4" xfId="0"/>
    <cellStyle name="好_2006年34青海_财力性转移支付2010年预算参考数 4 5" xfId="0"/>
    <cellStyle name="好_2006年34青海_财力性转移支付2010年预算参考数 5" xfId="0"/>
    <cellStyle name="好_2006年34青海_财力性转移支付2010年预算参考数 5 2" xfId="0"/>
    <cellStyle name="好_2006年34青海_财力性转移支付2010年预算参考数 5 2 2" xfId="0"/>
    <cellStyle name="好_2006年34青海_财力性转移支付2010年预算参考数 5 2 3" xfId="0"/>
    <cellStyle name="好_2006年34青海_财力性转移支付2010年预算参考数 5 3" xfId="0"/>
    <cellStyle name="好_2006年34青海_财力性转移支付2010年预算参考数 5 4" xfId="0"/>
    <cellStyle name="好_2006年34青海_财力性转移支付2010年预算参考数 5 5" xfId="0"/>
    <cellStyle name="好_2006年34青海_财力性转移支付2010年预算参考数 6" xfId="0"/>
    <cellStyle name="好_2006年34青海_财力性转移支付2010年预算参考数 6 2" xfId="0"/>
    <cellStyle name="好_2006年34青海_财力性转移支付2010年预算参考数 6 3" xfId="0"/>
    <cellStyle name="好_2006年34青海_财力性转移支付2010年预算参考数 6 4" xfId="0"/>
    <cellStyle name="好_2006年34青海_财力性转移支付2010年预算参考数 7" xfId="0"/>
    <cellStyle name="好_2006年34青海_财力性转移支付2010年预算参考数 7 2" xfId="0"/>
    <cellStyle name="好_2006年34青海_财力性转移支付2010年预算参考数 8" xfId="0"/>
    <cellStyle name="好_2006年34青海_财力性转移支付2010年预算参考数 9" xfId="0"/>
    <cellStyle name="好_2006年全省财力计算表（中央、决算）" xfId="0"/>
    <cellStyle name="好_2006年全省财力计算表（中央、决算） 2" xfId="0"/>
    <cellStyle name="好_2006年全省财力计算表（中央、决算） 2 2" xfId="0"/>
    <cellStyle name="好_2006年全省财力计算表（中央、决算） 2 2 2" xfId="0"/>
    <cellStyle name="好_2006年全省财力计算表（中央、决算） 2 2 2 2" xfId="0"/>
    <cellStyle name="好_2006年全省财力计算表（中央、决算） 2 2 3" xfId="0"/>
    <cellStyle name="好_2006年全省财力计算表（中央、决算） 2 2 4" xfId="0"/>
    <cellStyle name="好_2006年全省财力计算表（中央、决算） 2 3" xfId="0"/>
    <cellStyle name="好_2006年全省财力计算表（中央、决算） 2 3 2" xfId="0"/>
    <cellStyle name="好_2006年全省财力计算表（中央、决算） 2 4" xfId="0"/>
    <cellStyle name="好_2006年全省财力计算表（中央、决算） 2 5" xfId="0"/>
    <cellStyle name="好_2006年全省财力计算表（中央、决算） 3" xfId="0"/>
    <cellStyle name="好_2006年全省财力计算表（中央、决算） 3 2" xfId="0"/>
    <cellStyle name="好_2006年全省财力计算表（中央、决算） 3 2 2" xfId="0"/>
    <cellStyle name="好_2006年全省财力计算表（中央、决算） 3 3" xfId="0"/>
    <cellStyle name="好_2006年全省财力计算表（中央、决算） 3 4" xfId="0"/>
    <cellStyle name="好_2006年全省财力计算表（中央、决算） 4" xfId="0"/>
    <cellStyle name="好_2006年全省财力计算表（中央、决算） 4 2" xfId="0"/>
    <cellStyle name="好_2006年全省财力计算表（中央、决算） 4 2 2" xfId="0"/>
    <cellStyle name="好_2006年全省财力计算表（中央、决算） 4 3" xfId="0"/>
    <cellStyle name="好_2006年全省财力计算表（中央、决算） 4 4" xfId="0"/>
    <cellStyle name="好_2006年全省财力计算表（中央、决算） 5" xfId="0"/>
    <cellStyle name="好_2006年全省财力计算表（中央、决算） 5 2" xfId="0"/>
    <cellStyle name="好_2006年全省财力计算表（中央、决算） 6" xfId="0"/>
    <cellStyle name="好_2006年全省财力计算表（中央、决算） 7" xfId="0"/>
    <cellStyle name="好_2006年全省财力计算表（中央、决算） 8" xfId="0"/>
    <cellStyle name="好_2006年全省财力计算表（中央、决算） 9" xfId="0"/>
    <cellStyle name="好_2006年水利统计指标统计表" xfId="0"/>
    <cellStyle name="好_2006年水利统计指标统计表 10" xfId="0"/>
    <cellStyle name="好_2006年水利统计指标统计表 2" xfId="0"/>
    <cellStyle name="好_2006年水利统计指标统计表 2 2" xfId="0"/>
    <cellStyle name="好_2006年水利统计指标统计表 2 2 2" xfId="0"/>
    <cellStyle name="好_2006年水利统计指标统计表 2 2 2 2" xfId="0"/>
    <cellStyle name="好_2006年水利统计指标统计表 2 2 2 3" xfId="0"/>
    <cellStyle name="好_2006年水利统计指标统计表 2 2 3" xfId="0"/>
    <cellStyle name="好_2006年水利统计指标统计表 2 2 4" xfId="0"/>
    <cellStyle name="好_2006年水利统计指标统计表 2 2 5" xfId="0"/>
    <cellStyle name="好_2006年水利统计指标统计表 2 3" xfId="0"/>
    <cellStyle name="好_2006年水利统计指标统计表 2 3 2" xfId="0"/>
    <cellStyle name="好_2006年水利统计指标统计表 2 3 3" xfId="0"/>
    <cellStyle name="好_2006年水利统计指标统计表 2 4" xfId="0"/>
    <cellStyle name="好_2006年水利统计指标统计表 2 5" xfId="0"/>
    <cellStyle name="好_2006年水利统计指标统计表 2 6" xfId="0"/>
    <cellStyle name="好_2006年水利统计指标统计表 3" xfId="0"/>
    <cellStyle name="好_2006年水利统计指标统计表 3 2" xfId="0"/>
    <cellStyle name="好_2006年水利统计指标统计表 3 2 2" xfId="0"/>
    <cellStyle name="好_2006年水利统计指标统计表 3 2 2 2" xfId="0"/>
    <cellStyle name="好_2006年水利统计指标统计表 3 2 2 2 2" xfId="0"/>
    <cellStyle name="好_2006年水利统计指标统计表 3 2 2 2 3" xfId="0"/>
    <cellStyle name="好_2006年水利统计指标统计表 3 2 2 3" xfId="0"/>
    <cellStyle name="好_2006年水利统计指标统计表 3 2 2 4" xfId="0"/>
    <cellStyle name="好_2006年水利统计指标统计表 3 2 2 5" xfId="0"/>
    <cellStyle name="好_2006年水利统计指标统计表 3 2 3" xfId="0"/>
    <cellStyle name="好_2006年水利统计指标统计表 3 2 3 2" xfId="0"/>
    <cellStyle name="好_2006年水利统计指标统计表 3 2 3 3" xfId="0"/>
    <cellStyle name="好_2006年水利统计指标统计表 3 2 4" xfId="0"/>
    <cellStyle name="好_2006年水利统计指标统计表 3 2 5" xfId="0"/>
    <cellStyle name="好_2006年水利统计指标统计表 3 2 6" xfId="0"/>
    <cellStyle name="好_2006年水利统计指标统计表 3 3" xfId="0"/>
    <cellStyle name="好_2006年水利统计指标统计表 3 3 2" xfId="0"/>
    <cellStyle name="好_2006年水利统计指标统计表 3 3 3" xfId="0"/>
    <cellStyle name="好_2006年水利统计指标统计表 3 4" xfId="0"/>
    <cellStyle name="好_2006年水利统计指标统计表 3 5" xfId="0"/>
    <cellStyle name="好_2006年水利统计指标统计表 3 6" xfId="0"/>
    <cellStyle name="好_2006年水利统计指标统计表 4" xfId="0"/>
    <cellStyle name="好_2006年水利统计指标统计表 4 2" xfId="0"/>
    <cellStyle name="好_2006年水利统计指标统计表 4 2 2" xfId="0"/>
    <cellStyle name="好_2006年水利统计指标统计表 4 2 3" xfId="0"/>
    <cellStyle name="好_2006年水利统计指标统计表 4 3" xfId="0"/>
    <cellStyle name="好_2006年水利统计指标统计表 4 4" xfId="0"/>
    <cellStyle name="好_2006年水利统计指标统计表 4 5" xfId="0"/>
    <cellStyle name="好_2006年水利统计指标统计表 5" xfId="0"/>
    <cellStyle name="好_2006年水利统计指标统计表 5 2" xfId="0"/>
    <cellStyle name="好_2006年水利统计指标统计表 5 2 2" xfId="0"/>
    <cellStyle name="好_2006年水利统计指标统计表 5 2 3" xfId="0"/>
    <cellStyle name="好_2006年水利统计指标统计表 5 3" xfId="0"/>
    <cellStyle name="好_2006年水利统计指标统计表 5 4" xfId="0"/>
    <cellStyle name="好_2006年水利统计指标统计表 5 5" xfId="0"/>
    <cellStyle name="好_2006年水利统计指标统计表 6" xfId="0"/>
    <cellStyle name="好_2006年水利统计指标统计表 6 2" xfId="0"/>
    <cellStyle name="好_2006年水利统计指标统计表 6 3" xfId="0"/>
    <cellStyle name="好_2006年水利统计指标统计表 6 4" xfId="0"/>
    <cellStyle name="好_2006年水利统计指标统计表 7" xfId="0"/>
    <cellStyle name="好_2006年水利统计指标统计表 7 2" xfId="0"/>
    <cellStyle name="好_2006年水利统计指标统计表 8" xfId="0"/>
    <cellStyle name="好_2006年水利统计指标统计表 9" xfId="0"/>
    <cellStyle name="好_2006年水利统计指标统计表_2014省级收入12.2（更新后）" xfId="0"/>
    <cellStyle name="好_2006年水利统计指标统计表_2014省级收入12.2（更新后） 2" xfId="0"/>
    <cellStyle name="好_2006年水利统计指标统计表_2014省级收入及财力12.12（更新后）" xfId="0"/>
    <cellStyle name="好_2006年水利统计指标统计表_2014省级收入及财力12.12（更新后） 2" xfId="0"/>
    <cellStyle name="好_2006年水利统计指标统计表_省级财力12.12" xfId="0"/>
    <cellStyle name="好_2006年水利统计指标统计表_省级财力12.12 2" xfId="0"/>
    <cellStyle name="好_2006年水利统计指标统计表_财力性转移支付2010年预算参考数" xfId="0"/>
    <cellStyle name="好_2006年水利统计指标统计表_财力性转移支付2010年预算参考数 10" xfId="0"/>
    <cellStyle name="好_2006年水利统计指标统计表_财力性转移支付2010年预算参考数 2" xfId="0"/>
    <cellStyle name="好_2006年水利统计指标统计表_财力性转移支付2010年预算参考数 2 2" xfId="0"/>
    <cellStyle name="好_2006年水利统计指标统计表_财力性转移支付2010年预算参考数 2 2 2" xfId="0"/>
    <cellStyle name="好_2006年水利统计指标统计表_财力性转移支付2010年预算参考数 2 2 2 2" xfId="0"/>
    <cellStyle name="好_2006年水利统计指标统计表_财力性转移支付2010年预算参考数 2 2 2 3" xfId="0"/>
    <cellStyle name="好_2006年水利统计指标统计表_财力性转移支付2010年预算参考数 2 2 3" xfId="0"/>
    <cellStyle name="好_2006年水利统计指标统计表_财力性转移支付2010年预算参考数 2 2 4" xfId="0"/>
    <cellStyle name="好_2006年水利统计指标统计表_财力性转移支付2010年预算参考数 2 2 5" xfId="0"/>
    <cellStyle name="好_2006年水利统计指标统计表_财力性转移支付2010年预算参考数 2 3" xfId="0"/>
    <cellStyle name="好_2006年水利统计指标统计表_财力性转移支付2010年预算参考数 2 3 2" xfId="0"/>
    <cellStyle name="好_2006年水利统计指标统计表_财力性转移支付2010年预算参考数 2 3 3" xfId="0"/>
    <cellStyle name="好_2006年水利统计指标统计表_财力性转移支付2010年预算参考数 2 4" xfId="0"/>
    <cellStyle name="好_2006年水利统计指标统计表_财力性转移支付2010年预算参考数 2 5" xfId="0"/>
    <cellStyle name="好_2006年水利统计指标统计表_财力性转移支付2010年预算参考数 2 6" xfId="0"/>
    <cellStyle name="好_2006年水利统计指标统计表_财力性转移支付2010年预算参考数 3" xfId="0"/>
    <cellStyle name="好_2006年水利统计指标统计表_财力性转移支付2010年预算参考数 3 2" xfId="0"/>
    <cellStyle name="好_2006年水利统计指标统计表_财力性转移支付2010年预算参考数 3 2 2" xfId="0"/>
    <cellStyle name="好_2006年水利统计指标统计表_财力性转移支付2010年预算参考数 3 2 2 2" xfId="0"/>
    <cellStyle name="好_2006年水利统计指标统计表_财力性转移支付2010年预算参考数 3 2 2 2 2" xfId="0"/>
    <cellStyle name="好_2006年水利统计指标统计表_财力性转移支付2010年预算参考数 3 2 2 2 3" xfId="0"/>
    <cellStyle name="好_2006年水利统计指标统计表_财力性转移支付2010年预算参考数 3 2 2 3" xfId="0"/>
    <cellStyle name="好_2006年水利统计指标统计表_财力性转移支付2010年预算参考数 3 2 2 4" xfId="0"/>
    <cellStyle name="好_2006年水利统计指标统计表_财力性转移支付2010年预算参考数 3 2 2 5" xfId="0"/>
    <cellStyle name="好_2006年水利统计指标统计表_财力性转移支付2010年预算参考数 3 2 3" xfId="0"/>
    <cellStyle name="好_2006年水利统计指标统计表_财力性转移支付2010年预算参考数 3 2 3 2" xfId="0"/>
    <cellStyle name="好_2006年水利统计指标统计表_财力性转移支付2010年预算参考数 3 2 3 3" xfId="0"/>
    <cellStyle name="好_2006年水利统计指标统计表_财力性转移支付2010年预算参考数 3 2 4" xfId="0"/>
    <cellStyle name="好_2006年水利统计指标统计表_财力性转移支付2010年预算参考数 3 2 5" xfId="0"/>
    <cellStyle name="好_2006年水利统计指标统计表_财力性转移支付2010年预算参考数 3 2 6" xfId="0"/>
    <cellStyle name="好_2006年水利统计指标统计表_财力性转移支付2010年预算参考数 3 3" xfId="0"/>
    <cellStyle name="好_2006年水利统计指标统计表_财力性转移支付2010年预算参考数 3 3 2" xfId="0"/>
    <cellStyle name="好_2006年水利统计指标统计表_财力性转移支付2010年预算参考数 3 3 3" xfId="0"/>
    <cellStyle name="好_2006年水利统计指标统计表_财力性转移支付2010年预算参考数 3 4" xfId="0"/>
    <cellStyle name="好_2006年水利统计指标统计表_财力性转移支付2010年预算参考数 3 5" xfId="0"/>
    <cellStyle name="好_2006年水利统计指标统计表_财力性转移支付2010年预算参考数 3 6" xfId="0"/>
    <cellStyle name="好_2006年水利统计指标统计表_财力性转移支付2010年预算参考数 4" xfId="0"/>
    <cellStyle name="好_2006年水利统计指标统计表_财力性转移支付2010年预算参考数 4 2" xfId="0"/>
    <cellStyle name="好_2006年水利统计指标统计表_财力性转移支付2010年预算参考数 4 2 2" xfId="0"/>
    <cellStyle name="好_2006年水利统计指标统计表_财力性转移支付2010年预算参考数 4 2 3" xfId="0"/>
    <cellStyle name="好_2006年水利统计指标统计表_财力性转移支付2010年预算参考数 4 3" xfId="0"/>
    <cellStyle name="好_2006年水利统计指标统计表_财力性转移支付2010年预算参考数 4 4" xfId="0"/>
    <cellStyle name="好_2006年水利统计指标统计表_财力性转移支付2010年预算参考数 4 5" xfId="0"/>
    <cellStyle name="好_2006年水利统计指标统计表_财力性转移支付2010年预算参考数 5" xfId="0"/>
    <cellStyle name="好_2006年水利统计指标统计表_财力性转移支付2010年预算参考数 5 2" xfId="0"/>
    <cellStyle name="好_2006年水利统计指标统计表_财力性转移支付2010年预算参考数 5 2 2" xfId="0"/>
    <cellStyle name="好_2006年水利统计指标统计表_财力性转移支付2010年预算参考数 5 2 3" xfId="0"/>
    <cellStyle name="好_2006年水利统计指标统计表_财力性转移支付2010年预算参考数 5 3" xfId="0"/>
    <cellStyle name="好_2006年水利统计指标统计表_财力性转移支付2010年预算参考数 5 4" xfId="0"/>
    <cellStyle name="好_2006年水利统计指标统计表_财力性转移支付2010年预算参考数 5 5" xfId="0"/>
    <cellStyle name="好_2006年水利统计指标统计表_财力性转移支付2010年预算参考数 6" xfId="0"/>
    <cellStyle name="好_2006年水利统计指标统计表_财力性转移支付2010年预算参考数 6 2" xfId="0"/>
    <cellStyle name="好_2006年水利统计指标统计表_财力性转移支付2010年预算参考数 6 3" xfId="0"/>
    <cellStyle name="好_2006年水利统计指标统计表_财力性转移支付2010年预算参考数 6 4" xfId="0"/>
    <cellStyle name="好_2006年水利统计指标统计表_财力性转移支付2010年预算参考数 7" xfId="0"/>
    <cellStyle name="好_2006年水利统计指标统计表_财力性转移支付2010年预算参考数 7 2" xfId="0"/>
    <cellStyle name="好_2006年水利统计指标统计表_财力性转移支付2010年预算参考数 8" xfId="0"/>
    <cellStyle name="好_2006年水利统计指标统计表_财力性转移支付2010年预算参考数 9" xfId="0"/>
    <cellStyle name="好_2007一般预算支出口径剔除表" xfId="0"/>
    <cellStyle name="好_2007一般预算支出口径剔除表 10" xfId="0"/>
    <cellStyle name="好_2007一般预算支出口径剔除表 2" xfId="0"/>
    <cellStyle name="好_2007一般预算支出口径剔除表 2 2" xfId="0"/>
    <cellStyle name="好_2007一般预算支出口径剔除表 2 2 2" xfId="0"/>
    <cellStyle name="好_2007一般预算支出口径剔除表 2 2 2 2" xfId="0"/>
    <cellStyle name="好_2007一般预算支出口径剔除表 2 2 2 3" xfId="0"/>
    <cellStyle name="好_2007一般预算支出口径剔除表 2 2 3" xfId="0"/>
    <cellStyle name="好_2007一般预算支出口径剔除表 2 2 4" xfId="0"/>
    <cellStyle name="好_2007一般预算支出口径剔除表 2 2 5" xfId="0"/>
    <cellStyle name="好_2007一般预算支出口径剔除表 2 3" xfId="0"/>
    <cellStyle name="好_2007一般预算支出口径剔除表 2 3 2" xfId="0"/>
    <cellStyle name="好_2007一般预算支出口径剔除表 2 3 3" xfId="0"/>
    <cellStyle name="好_2007一般预算支出口径剔除表 2 4" xfId="0"/>
    <cellStyle name="好_2007一般预算支出口径剔除表 2 5" xfId="0"/>
    <cellStyle name="好_2007一般预算支出口径剔除表 2 6" xfId="0"/>
    <cellStyle name="好_2007一般预算支出口径剔除表 3" xfId="0"/>
    <cellStyle name="好_2007一般预算支出口径剔除表 3 2" xfId="0"/>
    <cellStyle name="好_2007一般预算支出口径剔除表 3 2 2" xfId="0"/>
    <cellStyle name="好_2007一般预算支出口径剔除表 3 2 2 2" xfId="0"/>
    <cellStyle name="好_2007一般预算支出口径剔除表 3 2 2 2 2" xfId="0"/>
    <cellStyle name="好_2007一般预算支出口径剔除表 3 2 2 2 3" xfId="0"/>
    <cellStyle name="好_2007一般预算支出口径剔除表 3 2 2 3" xfId="0"/>
    <cellStyle name="好_2007一般预算支出口径剔除表 3 2 2 4" xfId="0"/>
    <cellStyle name="好_2007一般预算支出口径剔除表 3 2 2 5" xfId="0"/>
    <cellStyle name="好_2007一般预算支出口径剔除表 3 2 3" xfId="0"/>
    <cellStyle name="好_2007一般预算支出口径剔除表 3 2 3 2" xfId="0"/>
    <cellStyle name="好_2007一般预算支出口径剔除表 3 2 3 3" xfId="0"/>
    <cellStyle name="好_2007一般预算支出口径剔除表 3 2 4" xfId="0"/>
    <cellStyle name="好_2007一般预算支出口径剔除表 3 2 5" xfId="0"/>
    <cellStyle name="好_2007一般预算支出口径剔除表 3 2 6" xfId="0"/>
    <cellStyle name="好_2007一般预算支出口径剔除表 3 3" xfId="0"/>
    <cellStyle name="好_2007一般预算支出口径剔除表 3 3 2" xfId="0"/>
    <cellStyle name="好_2007一般预算支出口径剔除表 3 3 3" xfId="0"/>
    <cellStyle name="好_2007一般预算支出口径剔除表 3 4" xfId="0"/>
    <cellStyle name="好_2007一般预算支出口径剔除表 3 5" xfId="0"/>
    <cellStyle name="好_2007一般预算支出口径剔除表 3 6" xfId="0"/>
    <cellStyle name="好_2007一般预算支出口径剔除表 4" xfId="0"/>
    <cellStyle name="好_2007一般预算支出口径剔除表 4 2" xfId="0"/>
    <cellStyle name="好_2007一般预算支出口径剔除表 4 2 2" xfId="0"/>
    <cellStyle name="好_2007一般预算支出口径剔除表 4 2 3" xfId="0"/>
    <cellStyle name="好_2007一般预算支出口径剔除表 4 3" xfId="0"/>
    <cellStyle name="好_2007一般预算支出口径剔除表 4 4" xfId="0"/>
    <cellStyle name="好_2007一般预算支出口径剔除表 4 5" xfId="0"/>
    <cellStyle name="好_2007一般预算支出口径剔除表 5" xfId="0"/>
    <cellStyle name="好_2007一般预算支出口径剔除表 5 2" xfId="0"/>
    <cellStyle name="好_2007一般预算支出口径剔除表 5 2 2" xfId="0"/>
    <cellStyle name="好_2007一般预算支出口径剔除表 5 2 3" xfId="0"/>
    <cellStyle name="好_2007一般预算支出口径剔除表 5 3" xfId="0"/>
    <cellStyle name="好_2007一般预算支出口径剔除表 5 4" xfId="0"/>
    <cellStyle name="好_2007一般预算支出口径剔除表 5 5" xfId="0"/>
    <cellStyle name="好_2007一般预算支出口径剔除表 6" xfId="0"/>
    <cellStyle name="好_2007一般预算支出口径剔除表 6 2" xfId="0"/>
    <cellStyle name="好_2007一般预算支出口径剔除表 6 3" xfId="0"/>
    <cellStyle name="好_2007一般预算支出口径剔除表 6 4" xfId="0"/>
    <cellStyle name="好_2007一般预算支出口径剔除表 7" xfId="0"/>
    <cellStyle name="好_2007一般预算支出口径剔除表 7 2" xfId="0"/>
    <cellStyle name="好_2007一般预算支出口径剔除表 8" xfId="0"/>
    <cellStyle name="好_2007一般预算支出口径剔除表 9" xfId="0"/>
    <cellStyle name="好_2007一般预算支出口径剔除表_2014省级收入12.2（更新后）" xfId="0"/>
    <cellStyle name="好_2007一般预算支出口径剔除表_2014省级收入12.2（更新后） 2" xfId="0"/>
    <cellStyle name="好_2007一般预算支出口径剔除表_2014省级收入及财力12.12（更新后）" xfId="0"/>
    <cellStyle name="好_2007一般预算支出口径剔除表_2014省级收入及财力12.12（更新后） 2" xfId="0"/>
    <cellStyle name="好_2007一般预算支出口径剔除表_省级财力12.12" xfId="0"/>
    <cellStyle name="好_2007一般预算支出口径剔除表_省级财力12.12 2" xfId="0"/>
    <cellStyle name="好_2007一般预算支出口径剔除表_财力性转移支付2010年预算参考数" xfId="0"/>
    <cellStyle name="好_2007一般预算支出口径剔除表_财力性转移支付2010年预算参考数 10" xfId="0"/>
    <cellStyle name="好_2007一般预算支出口径剔除表_财力性转移支付2010年预算参考数 2" xfId="0"/>
    <cellStyle name="好_2007一般预算支出口径剔除表_财力性转移支付2010年预算参考数 2 2" xfId="0"/>
    <cellStyle name="好_2007一般预算支出口径剔除表_财力性转移支付2010年预算参考数 2 2 2" xfId="0"/>
    <cellStyle name="好_2007一般预算支出口径剔除表_财力性转移支付2010年预算参考数 2 2 2 2" xfId="0"/>
    <cellStyle name="好_2007一般预算支出口径剔除表_财力性转移支付2010年预算参考数 2 2 2 3" xfId="0"/>
    <cellStyle name="好_2007一般预算支出口径剔除表_财力性转移支付2010年预算参考数 2 2 3" xfId="0"/>
    <cellStyle name="好_2007一般预算支出口径剔除表_财力性转移支付2010年预算参考数 2 2 4" xfId="0"/>
    <cellStyle name="好_2007一般预算支出口径剔除表_财力性转移支付2010年预算参考数 2 2 5" xfId="0"/>
    <cellStyle name="好_2007一般预算支出口径剔除表_财力性转移支付2010年预算参考数 2 3" xfId="0"/>
    <cellStyle name="好_2007一般预算支出口径剔除表_财力性转移支付2010年预算参考数 2 3 2" xfId="0"/>
    <cellStyle name="好_2007一般预算支出口径剔除表_财力性转移支付2010年预算参考数 2 3 3" xfId="0"/>
    <cellStyle name="好_2007一般预算支出口径剔除表_财力性转移支付2010年预算参考数 2 4" xfId="0"/>
    <cellStyle name="好_2007一般预算支出口径剔除表_财力性转移支付2010年预算参考数 2 5" xfId="0"/>
    <cellStyle name="好_2007一般预算支出口径剔除表_财力性转移支付2010年预算参考数 2 6" xfId="0"/>
    <cellStyle name="好_2007一般预算支出口径剔除表_财力性转移支付2010年预算参考数 3" xfId="0"/>
    <cellStyle name="好_2007一般预算支出口径剔除表_财力性转移支付2010年预算参考数 3 2" xfId="0"/>
    <cellStyle name="好_2007一般预算支出口径剔除表_财力性转移支付2010年预算参考数 3 2 2" xfId="0"/>
    <cellStyle name="好_2007一般预算支出口径剔除表_财力性转移支付2010年预算参考数 3 2 2 2" xfId="0"/>
    <cellStyle name="好_2007一般预算支出口径剔除表_财力性转移支付2010年预算参考数 3 2 2 2 2" xfId="0"/>
    <cellStyle name="好_2007一般预算支出口径剔除表_财力性转移支付2010年预算参考数 3 2 2 2 3" xfId="0"/>
    <cellStyle name="好_2007一般预算支出口径剔除表_财力性转移支付2010年预算参考数 3 2 2 3" xfId="0"/>
    <cellStyle name="好_2007一般预算支出口径剔除表_财力性转移支付2010年预算参考数 3 2 2 4" xfId="0"/>
    <cellStyle name="好_2007一般预算支出口径剔除表_财力性转移支付2010年预算参考数 3 2 2 5" xfId="0"/>
    <cellStyle name="好_2007一般预算支出口径剔除表_财力性转移支付2010年预算参考数 3 2 3" xfId="0"/>
    <cellStyle name="好_2007一般预算支出口径剔除表_财力性转移支付2010年预算参考数 3 2 3 2" xfId="0"/>
    <cellStyle name="好_2007一般预算支出口径剔除表_财力性转移支付2010年预算参考数 3 2 3 3" xfId="0"/>
    <cellStyle name="好_2007一般预算支出口径剔除表_财力性转移支付2010年预算参考数 3 2 4" xfId="0"/>
    <cellStyle name="好_2007一般预算支出口径剔除表_财力性转移支付2010年预算参考数 3 2 5" xfId="0"/>
    <cellStyle name="好_2007一般预算支出口径剔除表_财力性转移支付2010年预算参考数 3 2 6" xfId="0"/>
    <cellStyle name="好_2007一般预算支出口径剔除表_财力性转移支付2010年预算参考数 3 3" xfId="0"/>
    <cellStyle name="好_2007一般预算支出口径剔除表_财力性转移支付2010年预算参考数 3 3 2" xfId="0"/>
    <cellStyle name="好_2007一般预算支出口径剔除表_财力性转移支付2010年预算参考数 3 3 3" xfId="0"/>
    <cellStyle name="好_2007一般预算支出口径剔除表_财力性转移支付2010年预算参考数 3 4" xfId="0"/>
    <cellStyle name="好_2007一般预算支出口径剔除表_财力性转移支付2010年预算参考数 3 5" xfId="0"/>
    <cellStyle name="好_2007一般预算支出口径剔除表_财力性转移支付2010年预算参考数 3 6" xfId="0"/>
    <cellStyle name="好_2007一般预算支出口径剔除表_财力性转移支付2010年预算参考数 4" xfId="0"/>
    <cellStyle name="好_2007一般预算支出口径剔除表_财力性转移支付2010年预算参考数 4 2" xfId="0"/>
    <cellStyle name="好_2007一般预算支出口径剔除表_财力性转移支付2010年预算参考数 4 2 2" xfId="0"/>
    <cellStyle name="好_2007一般预算支出口径剔除表_财力性转移支付2010年预算参考数 4 2 3" xfId="0"/>
    <cellStyle name="好_2007一般预算支出口径剔除表_财力性转移支付2010年预算参考数 4 3" xfId="0"/>
    <cellStyle name="好_2007一般预算支出口径剔除表_财力性转移支付2010年预算参考数 4 4" xfId="0"/>
    <cellStyle name="好_2007一般预算支出口径剔除表_财力性转移支付2010年预算参考数 4 5" xfId="0"/>
    <cellStyle name="好_2007一般预算支出口径剔除表_财力性转移支付2010年预算参考数 5" xfId="0"/>
    <cellStyle name="好_2007一般预算支出口径剔除表_财力性转移支付2010年预算参考数 5 2" xfId="0"/>
    <cellStyle name="好_2007一般预算支出口径剔除表_财力性转移支付2010年预算参考数 5 2 2" xfId="0"/>
    <cellStyle name="好_2007一般预算支出口径剔除表_财力性转移支付2010年预算参考数 5 2 3" xfId="0"/>
    <cellStyle name="好_2007一般预算支出口径剔除表_财力性转移支付2010年预算参考数 5 3" xfId="0"/>
    <cellStyle name="好_2007一般预算支出口径剔除表_财力性转移支付2010年预算参考数 5 4" xfId="0"/>
    <cellStyle name="好_2007一般预算支出口径剔除表_财力性转移支付2010年预算参考数 5 5" xfId="0"/>
    <cellStyle name="好_2007一般预算支出口径剔除表_财力性转移支付2010年预算参考数 6" xfId="0"/>
    <cellStyle name="好_2007一般预算支出口径剔除表_财力性转移支付2010年预算参考数 6 2" xfId="0"/>
    <cellStyle name="好_2007一般预算支出口径剔除表_财力性转移支付2010年预算参考数 6 3" xfId="0"/>
    <cellStyle name="好_2007一般预算支出口径剔除表_财力性转移支付2010年预算参考数 6 4" xfId="0"/>
    <cellStyle name="好_2007一般预算支出口径剔除表_财力性转移支付2010年预算参考数 7" xfId="0"/>
    <cellStyle name="好_2007一般预算支出口径剔除表_财力性转移支付2010年预算参考数 7 2" xfId="0"/>
    <cellStyle name="好_2007一般预算支出口径剔除表_财力性转移支付2010年预算参考数 8" xfId="0"/>
    <cellStyle name="好_2007一般预算支出口径剔除表_财力性转移支付2010年预算参考数 9" xfId="0"/>
    <cellStyle name="好_2007年一般预算支出剔除" xfId="0"/>
    <cellStyle name="好_2007年一般预算支出剔除 10" xfId="0"/>
    <cellStyle name="好_2007年一般预算支出剔除 2" xfId="0"/>
    <cellStyle name="好_2007年一般预算支出剔除 2 2" xfId="0"/>
    <cellStyle name="好_2007年一般预算支出剔除 2 2 2" xfId="0"/>
    <cellStyle name="好_2007年一般预算支出剔除 2 2 2 2" xfId="0"/>
    <cellStyle name="好_2007年一般预算支出剔除 2 2 2 3" xfId="0"/>
    <cellStyle name="好_2007年一般预算支出剔除 2 2 3" xfId="0"/>
    <cellStyle name="好_2007年一般预算支出剔除 2 2 4" xfId="0"/>
    <cellStyle name="好_2007年一般预算支出剔除 2 2 5" xfId="0"/>
    <cellStyle name="好_2007年一般预算支出剔除 2 3" xfId="0"/>
    <cellStyle name="好_2007年一般预算支出剔除 2 3 2" xfId="0"/>
    <cellStyle name="好_2007年一般预算支出剔除 2 3 3" xfId="0"/>
    <cellStyle name="好_2007年一般预算支出剔除 2 4" xfId="0"/>
    <cellStyle name="好_2007年一般预算支出剔除 2 5" xfId="0"/>
    <cellStyle name="好_2007年一般预算支出剔除 2 6" xfId="0"/>
    <cellStyle name="好_2007年一般预算支出剔除 3" xfId="0"/>
    <cellStyle name="好_2007年一般预算支出剔除 3 2" xfId="0"/>
    <cellStyle name="好_2007年一般预算支出剔除 3 2 2" xfId="0"/>
    <cellStyle name="好_2007年一般预算支出剔除 3 2 2 2" xfId="0"/>
    <cellStyle name="好_2007年一般预算支出剔除 3 2 2 2 2" xfId="0"/>
    <cellStyle name="好_2007年一般预算支出剔除 3 2 2 2 3" xfId="0"/>
    <cellStyle name="好_2007年一般预算支出剔除 3 2 2 3" xfId="0"/>
    <cellStyle name="好_2007年一般预算支出剔除 3 2 2 4" xfId="0"/>
    <cellStyle name="好_2007年一般预算支出剔除 3 2 2 5" xfId="0"/>
    <cellStyle name="好_2007年一般预算支出剔除 3 2 3" xfId="0"/>
    <cellStyle name="好_2007年一般预算支出剔除 3 2 3 2" xfId="0"/>
    <cellStyle name="好_2007年一般预算支出剔除 3 2 3 3" xfId="0"/>
    <cellStyle name="好_2007年一般预算支出剔除 3 2 4" xfId="0"/>
    <cellStyle name="好_2007年一般预算支出剔除 3 2 5" xfId="0"/>
    <cellStyle name="好_2007年一般预算支出剔除 3 2 6" xfId="0"/>
    <cellStyle name="好_2007年一般预算支出剔除 3 3" xfId="0"/>
    <cellStyle name="好_2007年一般预算支出剔除 3 3 2" xfId="0"/>
    <cellStyle name="好_2007年一般预算支出剔除 3 3 3" xfId="0"/>
    <cellStyle name="好_2007年一般预算支出剔除 3 4" xfId="0"/>
    <cellStyle name="好_2007年一般预算支出剔除 3 5" xfId="0"/>
    <cellStyle name="好_2007年一般预算支出剔除 3 6" xfId="0"/>
    <cellStyle name="好_2007年一般预算支出剔除 4" xfId="0"/>
    <cellStyle name="好_2007年一般预算支出剔除 4 2" xfId="0"/>
    <cellStyle name="好_2007年一般预算支出剔除 4 2 2" xfId="0"/>
    <cellStyle name="好_2007年一般预算支出剔除 4 2 3" xfId="0"/>
    <cellStyle name="好_2007年一般预算支出剔除 4 3" xfId="0"/>
    <cellStyle name="好_2007年一般预算支出剔除 4 4" xfId="0"/>
    <cellStyle name="好_2007年一般预算支出剔除 4 5" xfId="0"/>
    <cellStyle name="好_2007年一般预算支出剔除 5" xfId="0"/>
    <cellStyle name="好_2007年一般预算支出剔除 5 2" xfId="0"/>
    <cellStyle name="好_2007年一般预算支出剔除 5 2 2" xfId="0"/>
    <cellStyle name="好_2007年一般预算支出剔除 5 2 3" xfId="0"/>
    <cellStyle name="好_2007年一般预算支出剔除 5 3" xfId="0"/>
    <cellStyle name="好_2007年一般预算支出剔除 5 4" xfId="0"/>
    <cellStyle name="好_2007年一般预算支出剔除 5 5" xfId="0"/>
    <cellStyle name="好_2007年一般预算支出剔除 6" xfId="0"/>
    <cellStyle name="好_2007年一般预算支出剔除 6 2" xfId="0"/>
    <cellStyle name="好_2007年一般预算支出剔除 6 3" xfId="0"/>
    <cellStyle name="好_2007年一般预算支出剔除 6 4" xfId="0"/>
    <cellStyle name="好_2007年一般预算支出剔除 7" xfId="0"/>
    <cellStyle name="好_2007年一般预算支出剔除 7 2" xfId="0"/>
    <cellStyle name="好_2007年一般预算支出剔除 8" xfId="0"/>
    <cellStyle name="好_2007年一般预算支出剔除 9" xfId="0"/>
    <cellStyle name="好_2007年一般预算支出剔除_2014省级收入12.2（更新后）" xfId="0"/>
    <cellStyle name="好_2007年一般预算支出剔除_2014省级收入12.2（更新后） 2" xfId="0"/>
    <cellStyle name="好_2007年一般预算支出剔除_2014省级收入及财力12.12（更新后）" xfId="0"/>
    <cellStyle name="好_2007年一般预算支出剔除_2014省级收入及财力12.12（更新后） 2" xfId="0"/>
    <cellStyle name="好_2007年一般预算支出剔除_省级财力12.12" xfId="0"/>
    <cellStyle name="好_2007年一般预算支出剔除_省级财力12.12 2" xfId="0"/>
    <cellStyle name="好_2007年一般预算支出剔除_财力性转移支付2010年预算参考数" xfId="0"/>
    <cellStyle name="好_2007年一般预算支出剔除_财力性转移支付2010年预算参考数 10" xfId="0"/>
    <cellStyle name="好_2007年一般预算支出剔除_财力性转移支付2010年预算参考数 2" xfId="0"/>
    <cellStyle name="好_2007年一般预算支出剔除_财力性转移支付2010年预算参考数 2 2" xfId="0"/>
    <cellStyle name="好_2007年一般预算支出剔除_财力性转移支付2010年预算参考数 2 2 2" xfId="0"/>
    <cellStyle name="好_2007年一般预算支出剔除_财力性转移支付2010年预算参考数 2 2 2 2" xfId="0"/>
    <cellStyle name="好_2007年一般预算支出剔除_财力性转移支付2010年预算参考数 2 2 2 3" xfId="0"/>
    <cellStyle name="好_2007年一般预算支出剔除_财力性转移支付2010年预算参考数 2 2 3" xfId="0"/>
    <cellStyle name="好_2007年一般预算支出剔除_财力性转移支付2010年预算参考数 2 2 4" xfId="0"/>
    <cellStyle name="好_2007年一般预算支出剔除_财力性转移支付2010年预算参考数 2 2 5" xfId="0"/>
    <cellStyle name="好_2007年一般预算支出剔除_财力性转移支付2010年预算参考数 2 3" xfId="0"/>
    <cellStyle name="好_2007年一般预算支出剔除_财力性转移支付2010年预算参考数 2 3 2" xfId="0"/>
    <cellStyle name="好_2007年一般预算支出剔除_财力性转移支付2010年预算参考数 2 3 3" xfId="0"/>
    <cellStyle name="好_2007年一般预算支出剔除_财力性转移支付2010年预算参考数 2 4" xfId="0"/>
    <cellStyle name="好_2007年一般预算支出剔除_财力性转移支付2010年预算参考数 2 5" xfId="0"/>
    <cellStyle name="好_2007年一般预算支出剔除_财力性转移支付2010年预算参考数 2 6" xfId="0"/>
    <cellStyle name="好_2007年一般预算支出剔除_财力性转移支付2010年预算参考数 3" xfId="0"/>
    <cellStyle name="好_2007年一般预算支出剔除_财力性转移支付2010年预算参考数 3 2" xfId="0"/>
    <cellStyle name="好_2007年一般预算支出剔除_财力性转移支付2010年预算参考数 3 2 2" xfId="0"/>
    <cellStyle name="好_2007年一般预算支出剔除_财力性转移支付2010年预算参考数 3 2 2 2" xfId="0"/>
    <cellStyle name="好_2007年一般预算支出剔除_财力性转移支付2010年预算参考数 3 2 2 2 2" xfId="0"/>
    <cellStyle name="好_2007年一般预算支出剔除_财力性转移支付2010年预算参考数 3 2 2 2 3" xfId="0"/>
    <cellStyle name="好_2007年一般预算支出剔除_财力性转移支付2010年预算参考数 3 2 2 3" xfId="0"/>
    <cellStyle name="好_2007年一般预算支出剔除_财力性转移支付2010年预算参考数 3 2 2 4" xfId="0"/>
    <cellStyle name="好_2007年一般预算支出剔除_财力性转移支付2010年预算参考数 3 2 2 5" xfId="0"/>
    <cellStyle name="好_2007年一般预算支出剔除_财力性转移支付2010年预算参考数 3 2 3" xfId="0"/>
    <cellStyle name="好_2007年一般预算支出剔除_财力性转移支付2010年预算参考数 3 2 3 2" xfId="0"/>
    <cellStyle name="好_2007年一般预算支出剔除_财力性转移支付2010年预算参考数 3 2 3 3" xfId="0"/>
    <cellStyle name="好_2007年一般预算支出剔除_财力性转移支付2010年预算参考数 3 2 4" xfId="0"/>
    <cellStyle name="好_2007年一般预算支出剔除_财力性转移支付2010年预算参考数 3 2 5" xfId="0"/>
    <cellStyle name="好_2007年一般预算支出剔除_财力性转移支付2010年预算参考数 3 2 6" xfId="0"/>
    <cellStyle name="好_2007年一般预算支出剔除_财力性转移支付2010年预算参考数 3 3" xfId="0"/>
    <cellStyle name="好_2007年一般预算支出剔除_财力性转移支付2010年预算参考数 3 3 2" xfId="0"/>
    <cellStyle name="好_2007年一般预算支出剔除_财力性转移支付2010年预算参考数 3 3 3" xfId="0"/>
    <cellStyle name="好_2007年一般预算支出剔除_财力性转移支付2010年预算参考数 3 4" xfId="0"/>
    <cellStyle name="好_2007年一般预算支出剔除_财力性转移支付2010年预算参考数 3 5" xfId="0"/>
    <cellStyle name="好_2007年一般预算支出剔除_财力性转移支付2010年预算参考数 3 6" xfId="0"/>
    <cellStyle name="好_2007年一般预算支出剔除_财力性转移支付2010年预算参考数 4" xfId="0"/>
    <cellStyle name="好_2007年一般预算支出剔除_财力性转移支付2010年预算参考数 4 2" xfId="0"/>
    <cellStyle name="好_2007年一般预算支出剔除_财力性转移支付2010年预算参考数 4 2 2" xfId="0"/>
    <cellStyle name="好_2007年一般预算支出剔除_财力性转移支付2010年预算参考数 4 2 3" xfId="0"/>
    <cellStyle name="好_2007年一般预算支出剔除_财力性转移支付2010年预算参考数 4 3" xfId="0"/>
    <cellStyle name="好_2007年一般预算支出剔除_财力性转移支付2010年预算参考数 4 4" xfId="0"/>
    <cellStyle name="好_2007年一般预算支出剔除_财力性转移支付2010年预算参考数 4 5" xfId="0"/>
    <cellStyle name="好_2007年一般预算支出剔除_财力性转移支付2010年预算参考数 5" xfId="0"/>
    <cellStyle name="好_2007年一般预算支出剔除_财力性转移支付2010年预算参考数 5 2" xfId="0"/>
    <cellStyle name="好_2007年一般预算支出剔除_财力性转移支付2010年预算参考数 5 2 2" xfId="0"/>
    <cellStyle name="好_2007年一般预算支出剔除_财力性转移支付2010年预算参考数 5 2 3" xfId="0"/>
    <cellStyle name="好_2007年一般预算支出剔除_财力性转移支付2010年预算参考数 5 3" xfId="0"/>
    <cellStyle name="好_2007年一般预算支出剔除_财力性转移支付2010年预算参考数 5 4" xfId="0"/>
    <cellStyle name="好_2007年一般预算支出剔除_财力性转移支付2010年预算参考数 5 5" xfId="0"/>
    <cellStyle name="好_2007年一般预算支出剔除_财力性转移支付2010年预算参考数 6" xfId="0"/>
    <cellStyle name="好_2007年一般预算支出剔除_财力性转移支付2010年预算参考数 6 2" xfId="0"/>
    <cellStyle name="好_2007年一般预算支出剔除_财力性转移支付2010年预算参考数 6 3" xfId="0"/>
    <cellStyle name="好_2007年一般预算支出剔除_财力性转移支付2010年预算参考数 6 4" xfId="0"/>
    <cellStyle name="好_2007年一般预算支出剔除_财力性转移支付2010年预算参考数 7" xfId="0"/>
    <cellStyle name="好_2007年一般预算支出剔除_财力性转移支付2010年预算参考数 7 2" xfId="0"/>
    <cellStyle name="好_2007年一般预算支出剔除_财力性转移支付2010年预算参考数 8" xfId="0"/>
    <cellStyle name="好_2007年一般预算支出剔除_财力性转移支付2010年预算参考数 9" xfId="0"/>
    <cellStyle name="好_2007年中央财政与河南省财政年终决算结算单" xfId="0"/>
    <cellStyle name="好_2007年中央财政与河南省财政年终决算结算单 10" xfId="0"/>
    <cellStyle name="好_2007年中央财政与河南省财政年终决算结算单 11" xfId="0"/>
    <cellStyle name="好_2007年中央财政与河南省财政年终决算结算单 12" xfId="0"/>
    <cellStyle name="好_2007年中央财政与河南省财政年终决算结算单 13" xfId="0"/>
    <cellStyle name="好_2007年中央财政与河南省财政年终决算结算单 2" xfId="0"/>
    <cellStyle name="好_2007年中央财政与河南省财政年终决算结算单 2 2" xfId="0"/>
    <cellStyle name="好_2007年中央财政与河南省财政年终决算结算单 2 2 2" xfId="0"/>
    <cellStyle name="好_2007年中央财政与河南省财政年终决算结算单 2 2 2 2" xfId="0"/>
    <cellStyle name="好_2007年中央财政与河南省财政年终决算结算单 2 2 2 2 2" xfId="0"/>
    <cellStyle name="好_2007年中央财政与河南省财政年终决算结算单 2 2 2 2 3" xfId="0"/>
    <cellStyle name="好_2007年中央财政与河南省财政年终决算结算单 2 2 2 3" xfId="0"/>
    <cellStyle name="好_2007年中央财政与河南省财政年终决算结算单 2 2 2 4" xfId="0"/>
    <cellStyle name="好_2007年中央财政与河南省财政年终决算结算单 2 2 2 5" xfId="0"/>
    <cellStyle name="好_2007年中央财政与河南省财政年终决算结算单 2 2 3" xfId="0"/>
    <cellStyle name="好_2007年中央财政与河南省财政年终决算结算单 2 2 3 2" xfId="0"/>
    <cellStyle name="好_2007年中央财政与河南省财政年终决算结算单 2 2 3 3" xfId="0"/>
    <cellStyle name="好_2007年中央财政与河南省财政年终决算结算单 2 2 4" xfId="0"/>
    <cellStyle name="好_2007年中央财政与河南省财政年终决算结算单 2 2 5" xfId="0"/>
    <cellStyle name="好_2007年中央财政与河南省财政年终决算结算单 2 2 6" xfId="0"/>
    <cellStyle name="好_2007年中央财政与河南省财政年终决算结算单 2 3" xfId="0"/>
    <cellStyle name="好_2007年中央财政与河南省财政年终决算结算单 2 3 2" xfId="0"/>
    <cellStyle name="好_2007年中央财政与河南省财政年终决算结算单 2 3 2 2" xfId="0"/>
    <cellStyle name="好_2007年中央财政与河南省财政年终决算结算单 2 3 2 3" xfId="0"/>
    <cellStyle name="好_2007年中央财政与河南省财政年终决算结算单 2 3 3" xfId="0"/>
    <cellStyle name="好_2007年中央财政与河南省财政年终决算结算单 2 3 4" xfId="0"/>
    <cellStyle name="好_2007年中央财政与河南省财政年终决算结算单 2 3 5" xfId="0"/>
    <cellStyle name="好_2007年中央财政与河南省财政年终决算结算单 2 4" xfId="0"/>
    <cellStyle name="好_2007年中央财政与河南省财政年终决算结算单 2 4 2" xfId="0"/>
    <cellStyle name="好_2007年中央财政与河南省财政年终决算结算单 2 4 3" xfId="0"/>
    <cellStyle name="好_2007年中央财政与河南省财政年终决算结算单 2 4 4" xfId="0"/>
    <cellStyle name="好_2007年中央财政与河南省财政年终决算结算单 2 5" xfId="0"/>
    <cellStyle name="好_2007年中央财政与河南省财政年终决算结算单 2 5 2" xfId="0"/>
    <cellStyle name="好_2007年中央财政与河南省财政年终决算结算单 2 6" xfId="0"/>
    <cellStyle name="好_2007年中央财政与河南省财政年终决算结算单 2 7" xfId="0"/>
    <cellStyle name="好_2007年中央财政与河南省财政年终决算结算单 2 8" xfId="0"/>
    <cellStyle name="好_2007年中央财政与河南省财政年终决算结算单 3" xfId="0"/>
    <cellStyle name="好_2007年中央财政与河南省财政年终决算结算单 3 2" xfId="0"/>
    <cellStyle name="好_2007年中央财政与河南省财政年终决算结算单 3 2 2" xfId="0"/>
    <cellStyle name="好_2007年中央财政与河南省财政年终决算结算单 3 2 2 2" xfId="0"/>
    <cellStyle name="好_2007年中央财政与河南省财政年终决算结算单 3 2 2 3" xfId="0"/>
    <cellStyle name="好_2007年中央财政与河南省财政年终决算结算单 3 2 3" xfId="0"/>
    <cellStyle name="好_2007年中央财政与河南省财政年终决算结算单 3 2 4" xfId="0"/>
    <cellStyle name="好_2007年中央财政与河南省财政年终决算结算单 3 2 5" xfId="0"/>
    <cellStyle name="好_2007年中央财政与河南省财政年终决算结算单 3 3" xfId="0"/>
    <cellStyle name="好_2007年中央财政与河南省财政年终决算结算单 3 3 2" xfId="0"/>
    <cellStyle name="好_2007年中央财政与河南省财政年终决算结算单 3 3 3" xfId="0"/>
    <cellStyle name="好_2007年中央财政与河南省财政年终决算结算单 3 4" xfId="0"/>
    <cellStyle name="好_2007年中央财政与河南省财政年终决算结算单 3 5" xfId="0"/>
    <cellStyle name="好_2007年中央财政与河南省财政年终决算结算单 3 6" xfId="0"/>
    <cellStyle name="好_2007年中央财政与河南省财政年终决算结算单 4" xfId="0"/>
    <cellStyle name="好_2007年中央财政与河南省财政年终决算结算单 4 2" xfId="0"/>
    <cellStyle name="好_2007年中央财政与河南省财政年终决算结算单 4 2 2" xfId="0"/>
    <cellStyle name="好_2007年中央财政与河南省财政年终决算结算单 4 2 2 2" xfId="0"/>
    <cellStyle name="好_2007年中央财政与河南省财政年终决算结算单 4 2 2 3" xfId="0"/>
    <cellStyle name="好_2007年中央财政与河南省财政年终决算结算单 4 2 3" xfId="0"/>
    <cellStyle name="好_2007年中央财政与河南省财政年终决算结算单 4 2 4" xfId="0"/>
    <cellStyle name="好_2007年中央财政与河南省财政年终决算结算单 4 2 5" xfId="0"/>
    <cellStyle name="好_2007年中央财政与河南省财政年终决算结算单 4 3" xfId="0"/>
    <cellStyle name="好_2007年中央财政与河南省财政年终决算结算单 4 3 2" xfId="0"/>
    <cellStyle name="好_2007年中央财政与河南省财政年终决算结算单 4 3 3" xfId="0"/>
    <cellStyle name="好_2007年中央财政与河南省财政年终决算结算单 4 4" xfId="0"/>
    <cellStyle name="好_2007年中央财政与河南省财政年终决算结算单 4 5" xfId="0"/>
    <cellStyle name="好_2007年中央财政与河南省财政年终决算结算单 4 6" xfId="0"/>
    <cellStyle name="好_2007年中央财政与河南省财政年终决算结算单 5" xfId="0"/>
    <cellStyle name="好_2007年中央财政与河南省财政年终决算结算单 5 2" xfId="0"/>
    <cellStyle name="好_2007年中央财政与河南省财政年终决算结算单 5 2 2" xfId="0"/>
    <cellStyle name="好_2007年中央财政与河南省财政年终决算结算单 5 2 3" xfId="0"/>
    <cellStyle name="好_2007年中央财政与河南省财政年终决算结算单 5 3" xfId="0"/>
    <cellStyle name="好_2007年中央财政与河南省财政年终决算结算单 5 4" xfId="0"/>
    <cellStyle name="好_2007年中央财政与河南省财政年终决算结算单 5 5" xfId="0"/>
    <cellStyle name="好_2007年中央财政与河南省财政年终决算结算单 6" xfId="0"/>
    <cellStyle name="好_2007年中央财政与河南省财政年终决算结算单 6 2" xfId="0"/>
    <cellStyle name="好_2007年中央财政与河南省财政年终决算结算单 6 2 2" xfId="0"/>
    <cellStyle name="好_2007年中央财政与河南省财政年终决算结算单 6 2 3" xfId="0"/>
    <cellStyle name="好_2007年中央财政与河南省财政年终决算结算单 6 3" xfId="0"/>
    <cellStyle name="好_2007年中央财政与河南省财政年终决算结算单 6 4" xfId="0"/>
    <cellStyle name="好_2007年中央财政与河南省财政年终决算结算单 6 5" xfId="0"/>
    <cellStyle name="好_2007年中央财政与河南省财政年终决算结算单 7" xfId="0"/>
    <cellStyle name="好_2007年中央财政与河南省财政年终决算结算单 7 2" xfId="0"/>
    <cellStyle name="好_2007年中央财政与河南省财政年终决算结算单 7 2 2" xfId="0"/>
    <cellStyle name="好_2007年中央财政与河南省财政年终决算结算单 7 3" xfId="0"/>
    <cellStyle name="好_2007年中央财政与河南省财政年终决算结算单 7 4" xfId="0"/>
    <cellStyle name="好_2007年中央财政与河南省财政年终决算结算单 8" xfId="0"/>
    <cellStyle name="好_2007年中央财政与河南省财政年终决算结算单 8 2" xfId="0"/>
    <cellStyle name="好_2007年中央财政与河南省财政年终决算结算单 9" xfId="0"/>
    <cellStyle name="好_2007年中央财政与河南省财政年终决算结算单_2013省级预算附表" xfId="0"/>
    <cellStyle name="好_2007年中央财政与河南省财政年终决算结算单_2013省级预算附表 2" xfId="0"/>
    <cellStyle name="好_2007年中央财政与河南省财政年终决算结算单_2014省级收入12.2（更新后）" xfId="0"/>
    <cellStyle name="好_2007年中央财政与河南省财政年终决算结算单_2014省级收入12.2（更新后） 2" xfId="0"/>
    <cellStyle name="好_2007年中央财政与河南省财政年终决算结算单_2014省级收入及财力12.12（更新后）" xfId="0"/>
    <cellStyle name="好_2007年中央财政与河南省财政年终决算结算单_2014省级收入及财力12.12（更新后） 2" xfId="0"/>
    <cellStyle name="好_2007年中央财政与河南省财政年终决算结算单_2017年预算草案（债务）" xfId="0"/>
    <cellStyle name="好_2007年中央财政与河南省财政年终决算结算单_2017年预算草案（债务） 2" xfId="0"/>
    <cellStyle name="好_2007年中央财政与河南省财政年终决算结算单_Sheet1" xfId="0"/>
    <cellStyle name="好_2007年中央财政与河南省财政年终决算结算单_Sheet1 2" xfId="0"/>
    <cellStyle name="好_2007年中央财政与河南省财政年终决算结算单_Sheet1 2 2" xfId="0"/>
    <cellStyle name="好_2007年中央财政与河南省财政年终决算结算单_Sheet1 2 2 2" xfId="0"/>
    <cellStyle name="好_2007年中央财政与河南省财政年终决算结算单_Sheet1 2 2 3" xfId="0"/>
    <cellStyle name="好_2007年中央财政与河南省财政年终决算结算单_Sheet1 2 3" xfId="0"/>
    <cellStyle name="好_2007年中央财政与河南省财政年终决算结算单_Sheet1 2 4" xfId="0"/>
    <cellStyle name="好_2007年中央财政与河南省财政年终决算结算单_Sheet1 2 5" xfId="0"/>
    <cellStyle name="好_2007年中央财政与河南省财政年终决算结算单_Sheet1 3" xfId="0"/>
    <cellStyle name="好_2007年中央财政与河南省财政年终决算结算单_Sheet1 3 2" xfId="0"/>
    <cellStyle name="好_2007年中央财政与河南省财政年终决算结算单_Sheet1 3 3" xfId="0"/>
    <cellStyle name="好_2007年中央财政与河南省财政年终决算结算单_Sheet1 4" xfId="0"/>
    <cellStyle name="好_2007年中央财政与河南省财政年终决算结算单_Sheet1 5" xfId="0"/>
    <cellStyle name="好_2007年中央财政与河南省财政年终决算结算单_Sheet1 6" xfId="0"/>
    <cellStyle name="好_2007年中央财政与河南省财政年终决算结算单_基金汇总" xfId="0"/>
    <cellStyle name="好_2007年中央财政与河南省财政年终决算结算单_基金汇总 2" xfId="0"/>
    <cellStyle name="好_2007年中央财政与河南省财政年终决算结算单_支出汇总" xfId="0"/>
    <cellStyle name="好_2007年中央财政与河南省财政年终决算结算单_支出汇总 2" xfId="0"/>
    <cellStyle name="好_2007年中央财政与河南省财政年终决算结算单_收入汇总" xfId="0"/>
    <cellStyle name="好_2007年中央财政与河南省财政年终决算结算单_收入汇总 2" xfId="0"/>
    <cellStyle name="好_2007年中央财政与河南省财政年终决算结算单_省级财力12.12" xfId="0"/>
    <cellStyle name="好_2007年中央财政与河南省财政年终决算结算单_省级财力12.12 2" xfId="0"/>
    <cellStyle name="好_2007年中央财政与河南省财政年终决算结算单_附表1-6" xfId="0"/>
    <cellStyle name="好_2007年中央财政与河南省财政年终决算结算单_附表1-6 2" xfId="0"/>
    <cellStyle name="好_2007年收支情况及2008年收支预计表(汇总表)" xfId="0"/>
    <cellStyle name="好_2007年收支情况及2008年收支预计表(汇总表) 10" xfId="0"/>
    <cellStyle name="好_2007年收支情况及2008年收支预计表(汇总表) 2" xfId="0"/>
    <cellStyle name="好_2007年收支情况及2008年收支预计表(汇总表) 2 2" xfId="0"/>
    <cellStyle name="好_2007年收支情况及2008年收支预计表(汇总表) 2 2 2" xfId="0"/>
    <cellStyle name="好_2007年收支情况及2008年收支预计表(汇总表) 2 2 2 2" xfId="0"/>
    <cellStyle name="好_2007年收支情况及2008年收支预计表(汇总表) 2 2 2 3" xfId="0"/>
    <cellStyle name="好_2007年收支情况及2008年收支预计表(汇总表) 2 2 3" xfId="0"/>
    <cellStyle name="好_2007年收支情况及2008年收支预计表(汇总表) 2 2 4" xfId="0"/>
    <cellStyle name="好_2007年收支情况及2008年收支预计表(汇总表) 2 2 5" xfId="0"/>
    <cellStyle name="好_2007年收支情况及2008年收支预计表(汇总表) 2 3" xfId="0"/>
    <cellStyle name="好_2007年收支情况及2008年收支预计表(汇总表) 2 3 2" xfId="0"/>
    <cellStyle name="好_2007年收支情况及2008年收支预计表(汇总表) 2 3 3" xfId="0"/>
    <cellStyle name="好_2007年收支情况及2008年收支预计表(汇总表) 2 4" xfId="0"/>
    <cellStyle name="好_2007年收支情况及2008年收支预计表(汇总表) 2 5" xfId="0"/>
    <cellStyle name="好_2007年收支情况及2008年收支预计表(汇总表) 2 6" xfId="0"/>
    <cellStyle name="好_2007年收支情况及2008年收支预计表(汇总表) 3" xfId="0"/>
    <cellStyle name="好_2007年收支情况及2008年收支预计表(汇总表) 3 2" xfId="0"/>
    <cellStyle name="好_2007年收支情况及2008年收支预计表(汇总表) 3 2 2" xfId="0"/>
    <cellStyle name="好_2007年收支情况及2008年收支预计表(汇总表) 3 2 2 2" xfId="0"/>
    <cellStyle name="好_2007年收支情况及2008年收支预计表(汇总表) 3 2 2 2 2" xfId="0"/>
    <cellStyle name="好_2007年收支情况及2008年收支预计表(汇总表) 3 2 2 2 3" xfId="0"/>
    <cellStyle name="好_2007年收支情况及2008年收支预计表(汇总表) 3 2 2 3" xfId="0"/>
    <cellStyle name="好_2007年收支情况及2008年收支预计表(汇总表) 3 2 2 4" xfId="0"/>
    <cellStyle name="好_2007年收支情况及2008年收支预计表(汇总表) 3 2 2 5" xfId="0"/>
    <cellStyle name="好_2007年收支情况及2008年收支预计表(汇总表) 3 2 3" xfId="0"/>
    <cellStyle name="好_2007年收支情况及2008年收支预计表(汇总表) 3 2 3 2" xfId="0"/>
    <cellStyle name="好_2007年收支情况及2008年收支预计表(汇总表) 3 2 3 3" xfId="0"/>
    <cellStyle name="好_2007年收支情况及2008年收支预计表(汇总表) 3 2 4" xfId="0"/>
    <cellStyle name="好_2007年收支情况及2008年收支预计表(汇总表) 3 2 5" xfId="0"/>
    <cellStyle name="好_2007年收支情况及2008年收支预计表(汇总表) 3 2 6" xfId="0"/>
    <cellStyle name="好_2007年收支情况及2008年收支预计表(汇总表) 3 3" xfId="0"/>
    <cellStyle name="好_2007年收支情况及2008年收支预计表(汇总表) 3 3 2" xfId="0"/>
    <cellStyle name="好_2007年收支情况及2008年收支预计表(汇总表) 3 3 3" xfId="0"/>
    <cellStyle name="好_2007年收支情况及2008年收支预计表(汇总表) 3 4" xfId="0"/>
    <cellStyle name="好_2007年收支情况及2008年收支预计表(汇总表) 3 5" xfId="0"/>
    <cellStyle name="好_2007年收支情况及2008年收支预计表(汇总表) 3 6" xfId="0"/>
    <cellStyle name="好_2007年收支情况及2008年收支预计表(汇总表) 4" xfId="0"/>
    <cellStyle name="好_2007年收支情况及2008年收支预计表(汇总表) 4 2" xfId="0"/>
    <cellStyle name="好_2007年收支情况及2008年收支预计表(汇总表) 4 2 2" xfId="0"/>
    <cellStyle name="好_2007年收支情况及2008年收支预计表(汇总表) 4 2 3" xfId="0"/>
    <cellStyle name="好_2007年收支情况及2008年收支预计表(汇总表) 4 3" xfId="0"/>
    <cellStyle name="好_2007年收支情况及2008年收支预计表(汇总表) 4 4" xfId="0"/>
    <cellStyle name="好_2007年收支情况及2008年收支预计表(汇总表) 4 5" xfId="0"/>
    <cellStyle name="好_2007年收支情况及2008年收支预计表(汇总表) 5" xfId="0"/>
    <cellStyle name="好_2007年收支情况及2008年收支预计表(汇总表) 5 2" xfId="0"/>
    <cellStyle name="好_2007年收支情况及2008年收支预计表(汇总表) 5 2 2" xfId="0"/>
    <cellStyle name="好_2007年收支情况及2008年收支预计表(汇总表) 5 2 3" xfId="0"/>
    <cellStyle name="好_2007年收支情况及2008年收支预计表(汇总表) 5 3" xfId="0"/>
    <cellStyle name="好_2007年收支情况及2008年收支预计表(汇总表) 5 4" xfId="0"/>
    <cellStyle name="好_2007年收支情况及2008年收支预计表(汇总表) 5 5" xfId="0"/>
    <cellStyle name="好_2007年收支情况及2008年收支预计表(汇总表) 6" xfId="0"/>
    <cellStyle name="好_2007年收支情况及2008年收支预计表(汇总表) 6 2" xfId="0"/>
    <cellStyle name="好_2007年收支情况及2008年收支预计表(汇总表) 6 3" xfId="0"/>
    <cellStyle name="好_2007年收支情况及2008年收支预计表(汇总表) 6 4" xfId="0"/>
    <cellStyle name="好_2007年收支情况及2008年收支预计表(汇总表) 7" xfId="0"/>
    <cellStyle name="好_2007年收支情况及2008年收支预计表(汇总表) 7 2" xfId="0"/>
    <cellStyle name="好_2007年收支情况及2008年收支预计表(汇总表) 8" xfId="0"/>
    <cellStyle name="好_2007年收支情况及2008年收支预计表(汇总表) 9" xfId="0"/>
    <cellStyle name="好_2007年收支情况及2008年收支预计表(汇总表)_2014省级收入12.2（更新后）" xfId="0"/>
    <cellStyle name="好_2007年收支情况及2008年收支预计表(汇总表)_2014省级收入12.2（更新后） 2" xfId="0"/>
    <cellStyle name="好_2007年收支情况及2008年收支预计表(汇总表)_2014省级收入及财力12.12（更新后）" xfId="0"/>
    <cellStyle name="好_2007年收支情况及2008年收支预计表(汇总表)_2014省级收入及财力12.12（更新后） 2" xfId="0"/>
    <cellStyle name="好_2007年收支情况及2008年收支预计表(汇总表)_省级财力12.12" xfId="0"/>
    <cellStyle name="好_2007年收支情况及2008年收支预计表(汇总表)_省级财力12.12 2" xfId="0"/>
    <cellStyle name="好_2007年收支情况及2008年收支预计表(汇总表)_财力性转移支付2010年预算参考数" xfId="0"/>
    <cellStyle name="好_2007年收支情况及2008年收支预计表(汇总表)_财力性转移支付2010年预算参考数 10" xfId="0"/>
    <cellStyle name="好_2007年收支情况及2008年收支预计表(汇总表)_财力性转移支付2010年预算参考数 2" xfId="0"/>
    <cellStyle name="好_2007年收支情况及2008年收支预计表(汇总表)_财力性转移支付2010年预算参考数 2 2" xfId="0"/>
    <cellStyle name="好_2007年收支情况及2008年收支预计表(汇总表)_财力性转移支付2010年预算参考数 2 2 2" xfId="0"/>
    <cellStyle name="好_2007年收支情况及2008年收支预计表(汇总表)_财力性转移支付2010年预算参考数 2 2 2 2" xfId="0"/>
    <cellStyle name="好_2007年收支情况及2008年收支预计表(汇总表)_财力性转移支付2010年预算参考数 2 2 2 3" xfId="0"/>
    <cellStyle name="好_2007年收支情况及2008年收支预计表(汇总表)_财力性转移支付2010年预算参考数 2 2 3" xfId="0"/>
    <cellStyle name="好_2007年收支情况及2008年收支预计表(汇总表)_财力性转移支付2010年预算参考数 2 2 4" xfId="0"/>
    <cellStyle name="好_2007年收支情况及2008年收支预计表(汇总表)_财力性转移支付2010年预算参考数 2 2 5" xfId="0"/>
    <cellStyle name="好_2007年收支情况及2008年收支预计表(汇总表)_财力性转移支付2010年预算参考数 2 3" xfId="0"/>
    <cellStyle name="好_2007年收支情况及2008年收支预计表(汇总表)_财力性转移支付2010年预算参考数 2 3 2" xfId="0"/>
    <cellStyle name="好_2007年收支情况及2008年收支预计表(汇总表)_财力性转移支付2010年预算参考数 2 3 3" xfId="0"/>
    <cellStyle name="好_2007年收支情况及2008年收支预计表(汇总表)_财力性转移支付2010年预算参考数 2 4" xfId="0"/>
    <cellStyle name="好_2007年收支情况及2008年收支预计表(汇总表)_财力性转移支付2010年预算参考数 2 5" xfId="0"/>
    <cellStyle name="好_2007年收支情况及2008年收支预计表(汇总表)_财力性转移支付2010年预算参考数 2 6" xfId="0"/>
    <cellStyle name="好_2007年收支情况及2008年收支预计表(汇总表)_财力性转移支付2010年预算参考数 3" xfId="0"/>
    <cellStyle name="好_2007年收支情况及2008年收支预计表(汇总表)_财力性转移支付2010年预算参考数 3 2" xfId="0"/>
    <cellStyle name="好_2007年收支情况及2008年收支预计表(汇总表)_财力性转移支付2010年预算参考数 3 2 2" xfId="0"/>
    <cellStyle name="好_2007年收支情况及2008年收支预计表(汇总表)_财力性转移支付2010年预算参考数 3 2 2 2" xfId="0"/>
    <cellStyle name="好_2007年收支情况及2008年收支预计表(汇总表)_财力性转移支付2010年预算参考数 3 2 2 2 2" xfId="0"/>
    <cellStyle name="好_2007年收支情况及2008年收支预计表(汇总表)_财力性转移支付2010年预算参考数 3 2 2 2 3" xfId="0"/>
    <cellStyle name="好_2007年收支情况及2008年收支预计表(汇总表)_财力性转移支付2010年预算参考数 3 2 2 3" xfId="0"/>
    <cellStyle name="好_2007年收支情况及2008年收支预计表(汇总表)_财力性转移支付2010年预算参考数 3 2 2 4" xfId="0"/>
    <cellStyle name="好_2007年收支情况及2008年收支预计表(汇总表)_财力性转移支付2010年预算参考数 3 2 2 5" xfId="0"/>
    <cellStyle name="好_2007年收支情况及2008年收支预计表(汇总表)_财力性转移支付2010年预算参考数 3 2 3" xfId="0"/>
    <cellStyle name="好_2007年收支情况及2008年收支预计表(汇总表)_财力性转移支付2010年预算参考数 3 2 3 2" xfId="0"/>
    <cellStyle name="好_2007年收支情况及2008年收支预计表(汇总表)_财力性转移支付2010年预算参考数 3 2 3 3" xfId="0"/>
    <cellStyle name="好_2007年收支情况及2008年收支预计表(汇总表)_财力性转移支付2010年预算参考数 3 2 4" xfId="0"/>
    <cellStyle name="好_2007年收支情况及2008年收支预计表(汇总表)_财力性转移支付2010年预算参考数 3 2 5" xfId="0"/>
    <cellStyle name="好_2007年收支情况及2008年收支预计表(汇总表)_财力性转移支付2010年预算参考数 3 2 6" xfId="0"/>
    <cellStyle name="好_2007年收支情况及2008年收支预计表(汇总表)_财力性转移支付2010年预算参考数 3 3" xfId="0"/>
    <cellStyle name="好_2007年收支情况及2008年收支预计表(汇总表)_财力性转移支付2010年预算参考数 3 3 2" xfId="0"/>
    <cellStyle name="好_2007年收支情况及2008年收支预计表(汇总表)_财力性转移支付2010年预算参考数 3 3 3" xfId="0"/>
    <cellStyle name="好_2007年收支情况及2008年收支预计表(汇总表)_财力性转移支付2010年预算参考数 3 4" xfId="0"/>
    <cellStyle name="好_2007年收支情况及2008年收支预计表(汇总表)_财力性转移支付2010年预算参考数 3 5" xfId="0"/>
    <cellStyle name="好_2007年收支情况及2008年收支预计表(汇总表)_财力性转移支付2010年预算参考数 3 6" xfId="0"/>
    <cellStyle name="好_2007年收支情况及2008年收支预计表(汇总表)_财力性转移支付2010年预算参考数 4" xfId="0"/>
    <cellStyle name="好_2007年收支情况及2008年收支预计表(汇总表)_财力性转移支付2010年预算参考数 4 2" xfId="0"/>
    <cellStyle name="好_2007年收支情况及2008年收支预计表(汇总表)_财力性转移支付2010年预算参考数 4 2 2" xfId="0"/>
    <cellStyle name="好_2007年收支情况及2008年收支预计表(汇总表)_财力性转移支付2010年预算参考数 4 2 3" xfId="0"/>
    <cellStyle name="好_2007年收支情况及2008年收支预计表(汇总表)_财力性转移支付2010年预算参考数 4 3" xfId="0"/>
    <cellStyle name="好_2007年收支情况及2008年收支预计表(汇总表)_财力性转移支付2010年预算参考数 4 4" xfId="0"/>
    <cellStyle name="好_2007年收支情况及2008年收支预计表(汇总表)_财力性转移支付2010年预算参考数 4 5" xfId="0"/>
    <cellStyle name="好_2007年收支情况及2008年收支预计表(汇总表)_财力性转移支付2010年预算参考数 5" xfId="0"/>
    <cellStyle name="好_2007年收支情况及2008年收支预计表(汇总表)_财力性转移支付2010年预算参考数 5 2" xfId="0"/>
    <cellStyle name="好_2007年收支情况及2008年收支预计表(汇总表)_财力性转移支付2010年预算参考数 5 2 2" xfId="0"/>
    <cellStyle name="好_2007年收支情况及2008年收支预计表(汇总表)_财力性转移支付2010年预算参考数 5 2 3" xfId="0"/>
    <cellStyle name="好_2007年收支情况及2008年收支预计表(汇总表)_财力性转移支付2010年预算参考数 5 3" xfId="0"/>
    <cellStyle name="好_2007年收支情况及2008年收支预计表(汇总表)_财力性转移支付2010年预算参考数 5 4" xfId="0"/>
    <cellStyle name="好_2007年收支情况及2008年收支预计表(汇总表)_财力性转移支付2010年预算参考数 5 5" xfId="0"/>
    <cellStyle name="好_2007年收支情况及2008年收支预计表(汇总表)_财力性转移支付2010年预算参考数 6" xfId="0"/>
    <cellStyle name="好_2007年收支情况及2008年收支预计表(汇总表)_财力性转移支付2010年预算参考数 6 2" xfId="0"/>
    <cellStyle name="好_2007年收支情况及2008年收支预计表(汇总表)_财力性转移支付2010年预算参考数 6 3" xfId="0"/>
    <cellStyle name="好_2007年收支情况及2008年收支预计表(汇总表)_财力性转移支付2010年预算参考数 6 4" xfId="0"/>
    <cellStyle name="好_2007年收支情况及2008年收支预计表(汇总表)_财力性转移支付2010年预算参考数 7" xfId="0"/>
    <cellStyle name="好_2007年收支情况及2008年收支预计表(汇总表)_财力性转移支付2010年预算参考数 7 2" xfId="0"/>
    <cellStyle name="好_2007年收支情况及2008年收支预计表(汇总表)_财力性转移支付2010年预算参考数 8" xfId="0"/>
    <cellStyle name="好_2007年收支情况及2008年收支预计表(汇总表)_财力性转移支付2010年预算参考数 9" xfId="0"/>
    <cellStyle name="好_2007年结算已定项目对账单" xfId="0"/>
    <cellStyle name="好_2007年结算已定项目对账单 10" xfId="0"/>
    <cellStyle name="好_2007年结算已定项目对账单 11" xfId="0"/>
    <cellStyle name="好_2007年结算已定项目对账单 12" xfId="0"/>
    <cellStyle name="好_2007年结算已定项目对账单 13" xfId="0"/>
    <cellStyle name="好_2007年结算已定项目对账单 2" xfId="0"/>
    <cellStyle name="好_2007年结算已定项目对账单 2 2" xfId="0"/>
    <cellStyle name="好_2007年结算已定项目对账单 2 2 2" xfId="0"/>
    <cellStyle name="好_2007年结算已定项目对账单 2 2 2 2" xfId="0"/>
    <cellStyle name="好_2007年结算已定项目对账单 2 2 2 2 2" xfId="0"/>
    <cellStyle name="好_2007年结算已定项目对账单 2 2 2 2 3" xfId="0"/>
    <cellStyle name="好_2007年结算已定项目对账单 2 2 2 3" xfId="0"/>
    <cellStyle name="好_2007年结算已定项目对账单 2 2 2 4" xfId="0"/>
    <cellStyle name="好_2007年结算已定项目对账单 2 2 2 5" xfId="0"/>
    <cellStyle name="好_2007年结算已定项目对账单 2 2 3" xfId="0"/>
    <cellStyle name="好_2007年结算已定项目对账单 2 2 3 2" xfId="0"/>
    <cellStyle name="好_2007年结算已定项目对账单 2 2 3 3" xfId="0"/>
    <cellStyle name="好_2007年结算已定项目对账单 2 2 4" xfId="0"/>
    <cellStyle name="好_2007年结算已定项目对账单 2 2 5" xfId="0"/>
    <cellStyle name="好_2007年结算已定项目对账单 2 2 6" xfId="0"/>
    <cellStyle name="好_2007年结算已定项目对账单 2 3" xfId="0"/>
    <cellStyle name="好_2007年结算已定项目对账单 2 3 2" xfId="0"/>
    <cellStyle name="好_2007年结算已定项目对账单 2 3 2 2" xfId="0"/>
    <cellStyle name="好_2007年结算已定项目对账单 2 3 2 3" xfId="0"/>
    <cellStyle name="好_2007年结算已定项目对账单 2 3 3" xfId="0"/>
    <cellStyle name="好_2007年结算已定项目对账单 2 3 4" xfId="0"/>
    <cellStyle name="好_2007年结算已定项目对账单 2 3 5" xfId="0"/>
    <cellStyle name="好_2007年结算已定项目对账单 2 4" xfId="0"/>
    <cellStyle name="好_2007年结算已定项目对账单 2 4 2" xfId="0"/>
    <cellStyle name="好_2007年结算已定项目对账单 2 4 3" xfId="0"/>
    <cellStyle name="好_2007年结算已定项目对账单 2 4 4" xfId="0"/>
    <cellStyle name="好_2007年结算已定项目对账单 2 5" xfId="0"/>
    <cellStyle name="好_2007年结算已定项目对账单 2 5 2" xfId="0"/>
    <cellStyle name="好_2007年结算已定项目对账单 2 6" xfId="0"/>
    <cellStyle name="好_2007年结算已定项目对账单 2 7" xfId="0"/>
    <cellStyle name="好_2007年结算已定项目对账单 2 8" xfId="0"/>
    <cellStyle name="好_2007年结算已定项目对账单 3" xfId="0"/>
    <cellStyle name="好_2007年结算已定项目对账单 3 2" xfId="0"/>
    <cellStyle name="好_2007年结算已定项目对账单 3 2 2" xfId="0"/>
    <cellStyle name="好_2007年结算已定项目对账单 3 2 2 2" xfId="0"/>
    <cellStyle name="好_2007年结算已定项目对账单 3 2 2 3" xfId="0"/>
    <cellStyle name="好_2007年结算已定项目对账单 3 2 3" xfId="0"/>
    <cellStyle name="好_2007年结算已定项目对账单 3 2 4" xfId="0"/>
    <cellStyle name="好_2007年结算已定项目对账单 3 2 5" xfId="0"/>
    <cellStyle name="好_2007年结算已定项目对账单 3 3" xfId="0"/>
    <cellStyle name="好_2007年结算已定项目对账单 3 3 2" xfId="0"/>
    <cellStyle name="好_2007年结算已定项目对账单 3 3 3" xfId="0"/>
    <cellStyle name="好_2007年结算已定项目对账单 3 4" xfId="0"/>
    <cellStyle name="好_2007年结算已定项目对账单 3 5" xfId="0"/>
    <cellStyle name="好_2007年结算已定项目对账单 3 6" xfId="0"/>
    <cellStyle name="好_2007年结算已定项目对账单 4" xfId="0"/>
    <cellStyle name="好_2007年结算已定项目对账单 4 2" xfId="0"/>
    <cellStyle name="好_2007年结算已定项目对账单 4 2 2" xfId="0"/>
    <cellStyle name="好_2007年结算已定项目对账单 4 2 2 2" xfId="0"/>
    <cellStyle name="好_2007年结算已定项目对账单 4 2 2 3" xfId="0"/>
    <cellStyle name="好_2007年结算已定项目对账单 4 2 3" xfId="0"/>
    <cellStyle name="好_2007年结算已定项目对账单 4 2 4" xfId="0"/>
    <cellStyle name="好_2007年结算已定项目对账单 4 2 5" xfId="0"/>
    <cellStyle name="好_2007年结算已定项目对账单 4 3" xfId="0"/>
    <cellStyle name="好_2007年结算已定项目对账单 4 3 2" xfId="0"/>
    <cellStyle name="好_2007年结算已定项目对账单 4 3 3" xfId="0"/>
    <cellStyle name="好_2007年结算已定项目对账单 4 4" xfId="0"/>
    <cellStyle name="好_2007年结算已定项目对账单 4 5" xfId="0"/>
    <cellStyle name="好_2007年结算已定项目对账单 4 6" xfId="0"/>
    <cellStyle name="好_2007年结算已定项目对账单 5" xfId="0"/>
    <cellStyle name="好_2007年结算已定项目对账单 5 2" xfId="0"/>
    <cellStyle name="好_2007年结算已定项目对账单 5 2 2" xfId="0"/>
    <cellStyle name="好_2007年结算已定项目对账单 5 2 3" xfId="0"/>
    <cellStyle name="好_2007年结算已定项目对账单 5 3" xfId="0"/>
    <cellStyle name="好_2007年结算已定项目对账单 5 4" xfId="0"/>
    <cellStyle name="好_2007年结算已定项目对账单 5 5" xfId="0"/>
    <cellStyle name="好_2007年结算已定项目对账单 6" xfId="0"/>
    <cellStyle name="好_2007年结算已定项目对账单 6 2" xfId="0"/>
    <cellStyle name="好_2007年结算已定项目对账单 6 2 2" xfId="0"/>
    <cellStyle name="好_2007年结算已定项目对账单 6 2 3" xfId="0"/>
    <cellStyle name="好_2007年结算已定项目对账单 6 3" xfId="0"/>
    <cellStyle name="好_2007年结算已定项目对账单 6 4" xfId="0"/>
    <cellStyle name="好_2007年结算已定项目对账单 6 5" xfId="0"/>
    <cellStyle name="好_2007年结算已定项目对账单 7" xfId="0"/>
    <cellStyle name="好_2007年结算已定项目对账单 7 2" xfId="0"/>
    <cellStyle name="好_2007年结算已定项目对账单 7 2 2" xfId="0"/>
    <cellStyle name="好_2007年结算已定项目对账单 7 3" xfId="0"/>
    <cellStyle name="好_2007年结算已定项目对账单 7 4" xfId="0"/>
    <cellStyle name="好_2007年结算已定项目对账单 8" xfId="0"/>
    <cellStyle name="好_2007年结算已定项目对账单 8 2" xfId="0"/>
    <cellStyle name="好_2007年结算已定项目对账单 9" xfId="0"/>
    <cellStyle name="好_2007年结算已定项目对账单_2013省级预算附表" xfId="0"/>
    <cellStyle name="好_2007年结算已定项目对账单_2013省级预算附表 2" xfId="0"/>
    <cellStyle name="好_2007年结算已定项目对账单_2014省级收入12.2（更新后）" xfId="0"/>
    <cellStyle name="好_2007年结算已定项目对账单_2014省级收入12.2（更新后） 2" xfId="0"/>
    <cellStyle name="好_2007年结算已定项目对账单_2014省级收入及财力12.12（更新后）" xfId="0"/>
    <cellStyle name="好_2007年结算已定项目对账单_2014省级收入及财力12.12（更新后） 2" xfId="0"/>
    <cellStyle name="好_2007年结算已定项目对账单_2017年预算草案（债务）" xfId="0"/>
    <cellStyle name="好_2007年结算已定项目对账单_2017年预算草案（债务） 2" xfId="0"/>
    <cellStyle name="好_2007年结算已定项目对账单_Sheet1" xfId="0"/>
    <cellStyle name="好_2007年结算已定项目对账单_Sheet1 2" xfId="0"/>
    <cellStyle name="好_2007年结算已定项目对账单_Sheet1 2 2" xfId="0"/>
    <cellStyle name="好_2007年结算已定项目对账单_Sheet1 2 2 2" xfId="0"/>
    <cellStyle name="好_2007年结算已定项目对账单_Sheet1 2 2 3" xfId="0"/>
    <cellStyle name="好_2007年结算已定项目对账单_Sheet1 2 3" xfId="0"/>
    <cellStyle name="好_2007年结算已定项目对账单_Sheet1 2 4" xfId="0"/>
    <cellStyle name="好_2007年结算已定项目对账单_Sheet1 2 5" xfId="0"/>
    <cellStyle name="好_2007年结算已定项目对账单_Sheet1 3" xfId="0"/>
    <cellStyle name="好_2007年结算已定项目对账单_Sheet1 3 2" xfId="0"/>
    <cellStyle name="好_2007年结算已定项目对账单_Sheet1 3 3" xfId="0"/>
    <cellStyle name="好_2007年结算已定项目对账单_Sheet1 4" xfId="0"/>
    <cellStyle name="好_2007年结算已定项目对账单_Sheet1 5" xfId="0"/>
    <cellStyle name="好_2007年结算已定项目对账单_Sheet1 6" xfId="0"/>
    <cellStyle name="好_2007年结算已定项目对账单_基金汇总" xfId="0"/>
    <cellStyle name="好_2007年结算已定项目对账单_基金汇总 2" xfId="0"/>
    <cellStyle name="好_2007年结算已定项目对账单_支出汇总" xfId="0"/>
    <cellStyle name="好_2007年结算已定项目对账单_支出汇总 2" xfId="0"/>
    <cellStyle name="好_2007年结算已定项目对账单_收入汇总" xfId="0"/>
    <cellStyle name="好_2007年结算已定项目对账单_收入汇总 2" xfId="0"/>
    <cellStyle name="好_2007年结算已定项目对账单_省级财力12.12" xfId="0"/>
    <cellStyle name="好_2007年结算已定项目对账单_省级财力12.12 2" xfId="0"/>
    <cellStyle name="好_2007年结算已定项目对账单_附表1-6" xfId="0"/>
    <cellStyle name="好_2007年结算已定项目对账单_附表1-6 2" xfId="0"/>
    <cellStyle name="好_2007结算与财力(6.2)" xfId="0"/>
    <cellStyle name="好_2007结算与财力(6.2) 10" xfId="0"/>
    <cellStyle name="好_2007结算与财力(6.2) 11" xfId="0"/>
    <cellStyle name="好_2007结算与财力(6.2) 12" xfId="0"/>
    <cellStyle name="好_2007结算与财力(6.2) 2" xfId="0"/>
    <cellStyle name="好_2007结算与财力(6.2) 2 2" xfId="0"/>
    <cellStyle name="好_2007结算与财力(6.2) 2 2 2" xfId="0"/>
    <cellStyle name="好_2007结算与财力(6.2) 2 2 2 2" xfId="0"/>
    <cellStyle name="好_2007结算与财力(6.2) 2 2 2 2 2" xfId="0"/>
    <cellStyle name="好_2007结算与财力(6.2) 2 2 2 3" xfId="0"/>
    <cellStyle name="好_2007结算与财力(6.2) 2 2 2 4" xfId="0"/>
    <cellStyle name="好_2007结算与财力(6.2) 2 2 2 5" xfId="0"/>
    <cellStyle name="好_2007结算与财力(6.2) 2 2 3" xfId="0"/>
    <cellStyle name="好_2007结算与财力(6.2) 2 2 3 2" xfId="0"/>
    <cellStyle name="好_2007结算与财力(6.2) 2 2 4" xfId="0"/>
    <cellStyle name="好_2007结算与财力(6.2) 2 2 5" xfId="0"/>
    <cellStyle name="好_2007结算与财力(6.2) 2 2 6" xfId="0"/>
    <cellStyle name="好_2007结算与财力(6.2) 2 3" xfId="0"/>
    <cellStyle name="好_2007结算与财力(6.2) 2 3 2" xfId="0"/>
    <cellStyle name="好_2007结算与财力(6.2) 2 3 2 2" xfId="0"/>
    <cellStyle name="好_2007结算与财力(6.2) 2 3 3" xfId="0"/>
    <cellStyle name="好_2007结算与财力(6.2) 2 3 4" xfId="0"/>
    <cellStyle name="好_2007结算与财力(6.2) 2 3 5" xfId="0"/>
    <cellStyle name="好_2007结算与财力(6.2) 2 4" xfId="0"/>
    <cellStyle name="好_2007结算与财力(6.2) 2 4 2" xfId="0"/>
    <cellStyle name="好_2007结算与财力(6.2) 2 4 3" xfId="0"/>
    <cellStyle name="好_2007结算与财力(6.2) 2 4 4" xfId="0"/>
    <cellStyle name="好_2007结算与财力(6.2) 2 5" xfId="0"/>
    <cellStyle name="好_2007结算与财力(6.2) 2 6" xfId="0"/>
    <cellStyle name="好_2007结算与财力(6.2) 2 7" xfId="0"/>
    <cellStyle name="好_2007结算与财力(6.2) 3" xfId="0"/>
    <cellStyle name="好_2007结算与财力(6.2) 3 2" xfId="0"/>
    <cellStyle name="好_2007结算与财力(6.2) 3 2 2" xfId="0"/>
    <cellStyle name="好_2007结算与财力(6.2) 3 2 2 2" xfId="0"/>
    <cellStyle name="好_2007结算与财力(6.2) 3 2 3" xfId="0"/>
    <cellStyle name="好_2007结算与财力(6.2) 3 2 4" xfId="0"/>
    <cellStyle name="好_2007结算与财力(6.2) 3 2 5" xfId="0"/>
    <cellStyle name="好_2007结算与财力(6.2) 3 3" xfId="0"/>
    <cellStyle name="好_2007结算与财力(6.2) 3 3 2" xfId="0"/>
    <cellStyle name="好_2007结算与财力(6.2) 3 4" xfId="0"/>
    <cellStyle name="好_2007结算与财力(6.2) 3 5" xfId="0"/>
    <cellStyle name="好_2007结算与财力(6.2) 3 6" xfId="0"/>
    <cellStyle name="好_2007结算与财力(6.2) 4" xfId="0"/>
    <cellStyle name="好_2007结算与财力(6.2) 4 2" xfId="0"/>
    <cellStyle name="好_2007结算与财力(6.2) 4 2 2" xfId="0"/>
    <cellStyle name="好_2007结算与财力(6.2) 4 2 2 2" xfId="0"/>
    <cellStyle name="好_2007结算与财力(6.2) 4 2 3" xfId="0"/>
    <cellStyle name="好_2007结算与财力(6.2) 4 2 4" xfId="0"/>
    <cellStyle name="好_2007结算与财力(6.2) 4 2 5" xfId="0"/>
    <cellStyle name="好_2007结算与财力(6.2) 4 3" xfId="0"/>
    <cellStyle name="好_2007结算与财力(6.2) 4 3 2" xfId="0"/>
    <cellStyle name="好_2007结算与财力(6.2) 4 4" xfId="0"/>
    <cellStyle name="好_2007结算与财力(6.2) 4 5" xfId="0"/>
    <cellStyle name="好_2007结算与财力(6.2) 4 6" xfId="0"/>
    <cellStyle name="好_2007结算与财力(6.2) 5" xfId="0"/>
    <cellStyle name="好_2007结算与财力(6.2) 5 2" xfId="0"/>
    <cellStyle name="好_2007结算与财力(6.2) 5 2 2" xfId="0"/>
    <cellStyle name="好_2007结算与财力(6.2) 5 3" xfId="0"/>
    <cellStyle name="好_2007结算与财力(6.2) 5 4" xfId="0"/>
    <cellStyle name="好_2007结算与财力(6.2) 5 5" xfId="0"/>
    <cellStyle name="好_2007结算与财力(6.2) 6" xfId="0"/>
    <cellStyle name="好_2007结算与财力(6.2) 6 2" xfId="0"/>
    <cellStyle name="好_2007结算与财力(6.2) 6 2 2" xfId="0"/>
    <cellStyle name="好_2007结算与财力(6.2) 6 3" xfId="0"/>
    <cellStyle name="好_2007结算与财力(6.2) 6 4" xfId="0"/>
    <cellStyle name="好_2007结算与财力(6.2) 6 5" xfId="0"/>
    <cellStyle name="好_2007结算与财力(6.2) 7" xfId="0"/>
    <cellStyle name="好_2007结算与财力(6.2) 7 2" xfId="0"/>
    <cellStyle name="好_2007结算与财力(6.2) 7 3" xfId="0"/>
    <cellStyle name="好_2007结算与财力(6.2) 7 4" xfId="0"/>
    <cellStyle name="好_2007结算与财力(6.2) 8" xfId="0"/>
    <cellStyle name="好_2007结算与财力(6.2) 8 2" xfId="0"/>
    <cellStyle name="好_2007结算与财力(6.2) 9" xfId="0"/>
    <cellStyle name="好_2007结算与财力(6.2)_Sheet1" xfId="0"/>
    <cellStyle name="好_2007结算与财力(6.2)_Sheet1 2" xfId="0"/>
    <cellStyle name="好_2007结算与财力(6.2)_Sheet1 2 2" xfId="0"/>
    <cellStyle name="好_2007结算与财力(6.2)_Sheet1 2 2 2" xfId="0"/>
    <cellStyle name="好_2007结算与财力(6.2)_Sheet1 2 3" xfId="0"/>
    <cellStyle name="好_2007结算与财力(6.2)_Sheet1 2 4" xfId="0"/>
    <cellStyle name="好_2007结算与财力(6.2)_Sheet1 2 5" xfId="0"/>
    <cellStyle name="好_2007结算与财力(6.2)_Sheet1 3" xfId="0"/>
    <cellStyle name="好_2007结算与财力(6.2)_Sheet1 3 2" xfId="0"/>
    <cellStyle name="好_2007结算与财力(6.2)_Sheet1 4" xfId="0"/>
    <cellStyle name="好_2007结算与财力(6.2)_Sheet1 5" xfId="0"/>
    <cellStyle name="好_2007结算与财力(6.2)_Sheet1 6" xfId="0"/>
    <cellStyle name="好_2007结算与财力(6.2)_基金汇总" xfId="0"/>
    <cellStyle name="好_2007结算与财力(6.2)_基金汇总 2" xfId="0"/>
    <cellStyle name="好_2007结算与财力(6.2)_支出汇总" xfId="0"/>
    <cellStyle name="好_2007结算与财力(6.2)_支出汇总 2" xfId="0"/>
    <cellStyle name="好_2007结算与财力(6.2)_收入汇总" xfId="0"/>
    <cellStyle name="好_2007结算与财力(6.2)_收入汇总 2" xfId="0"/>
    <cellStyle name="好_2008年一般预算支出预计" xfId="0"/>
    <cellStyle name="好_2008年一般预算支出预计 10" xfId="0"/>
    <cellStyle name="好_2008年一般预算支出预计 2" xfId="0"/>
    <cellStyle name="好_2008年一般预算支出预计 2 2" xfId="0"/>
    <cellStyle name="好_2008年一般预算支出预计 2 2 2" xfId="0"/>
    <cellStyle name="好_2008年一般预算支出预计 2 2 2 2" xfId="0"/>
    <cellStyle name="好_2008年一般预算支出预计 2 2 3" xfId="0"/>
    <cellStyle name="好_2008年一般预算支出预计 2 2 4" xfId="0"/>
    <cellStyle name="好_2008年一般预算支出预计 2 2 5" xfId="0"/>
    <cellStyle name="好_2008年一般预算支出预计 2 3" xfId="0"/>
    <cellStyle name="好_2008年一般预算支出预计 2 3 2" xfId="0"/>
    <cellStyle name="好_2008年一般预算支出预计 2 4" xfId="0"/>
    <cellStyle name="好_2008年一般预算支出预计 2 5" xfId="0"/>
    <cellStyle name="好_2008年一般预算支出预计 2 6" xfId="0"/>
    <cellStyle name="好_2008年一般预算支出预计 3" xfId="0"/>
    <cellStyle name="好_2008年一般预算支出预计 3 2" xfId="0"/>
    <cellStyle name="好_2008年一般预算支出预计 3 2 2" xfId="0"/>
    <cellStyle name="好_2008年一般预算支出预计 3 2 2 2" xfId="0"/>
    <cellStyle name="好_2008年一般预算支出预计 3 2 2 2 2" xfId="0"/>
    <cellStyle name="好_2008年一般预算支出预计 3 2 2 3" xfId="0"/>
    <cellStyle name="好_2008年一般预算支出预计 3 2 2 4" xfId="0"/>
    <cellStyle name="好_2008年一般预算支出预计 3 2 2 5" xfId="0"/>
    <cellStyle name="好_2008年一般预算支出预计 3 2 3" xfId="0"/>
    <cellStyle name="好_2008年一般预算支出预计 3 2 3 2" xfId="0"/>
    <cellStyle name="好_2008年一般预算支出预计 3 2 4" xfId="0"/>
    <cellStyle name="好_2008年一般预算支出预计 3 2 5" xfId="0"/>
    <cellStyle name="好_2008年一般预算支出预计 3 2 6" xfId="0"/>
    <cellStyle name="好_2008年一般预算支出预计 3 3" xfId="0"/>
    <cellStyle name="好_2008年一般预算支出预计 3 3 2" xfId="0"/>
    <cellStyle name="好_2008年一般预算支出预计 3 4" xfId="0"/>
    <cellStyle name="好_2008年一般预算支出预计 3 5" xfId="0"/>
    <cellStyle name="好_2008年一般预算支出预计 3 6" xfId="0"/>
    <cellStyle name="好_2008年一般预算支出预计 4" xfId="0"/>
    <cellStyle name="好_2008年一般预算支出预计 4 2" xfId="0"/>
    <cellStyle name="好_2008年一般预算支出预计 4 2 2" xfId="0"/>
    <cellStyle name="好_2008年一般预算支出预计 4 3" xfId="0"/>
    <cellStyle name="好_2008年一般预算支出预计 4 4" xfId="0"/>
    <cellStyle name="好_2008年一般预算支出预计 4 5" xfId="0"/>
    <cellStyle name="好_2008年一般预算支出预计 5" xfId="0"/>
    <cellStyle name="好_2008年一般预算支出预计 5 2" xfId="0"/>
    <cellStyle name="好_2008年一般预算支出预计 5 2 2" xfId="0"/>
    <cellStyle name="好_2008年一般预算支出预计 5 3" xfId="0"/>
    <cellStyle name="好_2008年一般预算支出预计 5 4" xfId="0"/>
    <cellStyle name="好_2008年一般预算支出预计 5 5" xfId="0"/>
    <cellStyle name="好_2008年一般预算支出预计 6" xfId="0"/>
    <cellStyle name="好_2008年一般预算支出预计 6 2" xfId="0"/>
    <cellStyle name="好_2008年一般预算支出预计 6 3" xfId="0"/>
    <cellStyle name="好_2008年一般预算支出预计 7" xfId="0"/>
    <cellStyle name="好_2008年一般预算支出预计 7 2" xfId="0"/>
    <cellStyle name="好_2008年一般预算支出预计 8" xfId="0"/>
    <cellStyle name="好_2008年一般预算支出预计 9" xfId="0"/>
    <cellStyle name="好_2008年全省人员信息" xfId="0"/>
    <cellStyle name="好_2008年全省人员信息 10" xfId="0"/>
    <cellStyle name="好_2008年全省人员信息 2" xfId="0"/>
    <cellStyle name="好_2008年全省人员信息 2 2" xfId="0"/>
    <cellStyle name="好_2008年全省人员信息 2 2 2" xfId="0"/>
    <cellStyle name="好_2008年全省人员信息 2 2 2 2" xfId="0"/>
    <cellStyle name="好_2008年全省人员信息 2 2 3" xfId="0"/>
    <cellStyle name="好_2008年全省人员信息 2 2 4" xfId="0"/>
    <cellStyle name="好_2008年全省人员信息 2 2 5" xfId="0"/>
    <cellStyle name="好_2008年全省人员信息 2 3" xfId="0"/>
    <cellStyle name="好_2008年全省人员信息 2 3 2" xfId="0"/>
    <cellStyle name="好_2008年全省人员信息 2 4" xfId="0"/>
    <cellStyle name="好_2008年全省人员信息 2 5" xfId="0"/>
    <cellStyle name="好_2008年全省人员信息 2 6" xfId="0"/>
    <cellStyle name="好_2008年全省人员信息 3" xfId="0"/>
    <cellStyle name="好_2008年全省人员信息 3 2" xfId="0"/>
    <cellStyle name="好_2008年全省人员信息 3 2 2" xfId="0"/>
    <cellStyle name="好_2008年全省人员信息 3 2 2 2" xfId="0"/>
    <cellStyle name="好_2008年全省人员信息 3 2 2 2 2" xfId="0"/>
    <cellStyle name="好_2008年全省人员信息 3 2 2 3" xfId="0"/>
    <cellStyle name="好_2008年全省人员信息 3 2 2 4" xfId="0"/>
    <cellStyle name="好_2008年全省人员信息 3 2 2 5" xfId="0"/>
    <cellStyle name="好_2008年全省人员信息 3 2 3" xfId="0"/>
    <cellStyle name="好_2008年全省人员信息 3 2 3 2" xfId="0"/>
    <cellStyle name="好_2008年全省人员信息 3 2 4" xfId="0"/>
    <cellStyle name="好_2008年全省人员信息 3 2 5" xfId="0"/>
    <cellStyle name="好_2008年全省人员信息 3 2 6" xfId="0"/>
    <cellStyle name="好_2008年全省人员信息 3 3" xfId="0"/>
    <cellStyle name="好_2008年全省人员信息 3 3 2" xfId="0"/>
    <cellStyle name="好_2008年全省人员信息 3 4" xfId="0"/>
    <cellStyle name="好_2008年全省人员信息 3 5" xfId="0"/>
    <cellStyle name="好_2008年全省人员信息 3 6" xfId="0"/>
    <cellStyle name="好_2008年全省人员信息 4" xfId="0"/>
    <cellStyle name="好_2008年全省人员信息 4 2" xfId="0"/>
    <cellStyle name="好_2008年全省人员信息 4 2 2" xfId="0"/>
    <cellStyle name="好_2008年全省人员信息 4 3" xfId="0"/>
    <cellStyle name="好_2008年全省人员信息 4 4" xfId="0"/>
    <cellStyle name="好_2008年全省人员信息 4 5" xfId="0"/>
    <cellStyle name="好_2008年全省人员信息 5" xfId="0"/>
    <cellStyle name="好_2008年全省人员信息 5 2" xfId="0"/>
    <cellStyle name="好_2008年全省人员信息 5 2 2" xfId="0"/>
    <cellStyle name="好_2008年全省人员信息 5 3" xfId="0"/>
    <cellStyle name="好_2008年全省人员信息 5 4" xfId="0"/>
    <cellStyle name="好_2008年全省人员信息 5 5" xfId="0"/>
    <cellStyle name="好_2008年全省人员信息 6" xfId="0"/>
    <cellStyle name="好_2008年全省人员信息 6 2" xfId="0"/>
    <cellStyle name="好_2008年全省人员信息 6 3" xfId="0"/>
    <cellStyle name="好_2008年全省人员信息 6 4" xfId="0"/>
    <cellStyle name="好_2008年全省人员信息 7" xfId="0"/>
    <cellStyle name="好_2008年全省人员信息 7 2" xfId="0"/>
    <cellStyle name="好_2008年全省人员信息 8" xfId="0"/>
    <cellStyle name="好_2008年全省人员信息 9" xfId="0"/>
    <cellStyle name="好_2008年全省汇总收支计算表" xfId="0"/>
    <cellStyle name="好_2008年全省汇总收支计算表 10" xfId="0"/>
    <cellStyle name="好_2008年全省汇总收支计算表 2" xfId="0"/>
    <cellStyle name="好_2008年全省汇总收支计算表 2 2" xfId="0"/>
    <cellStyle name="好_2008年全省汇总收支计算表 2 2 2" xfId="0"/>
    <cellStyle name="好_2008年全省汇总收支计算表 2 2 2 2" xfId="0"/>
    <cellStyle name="好_2008年全省汇总收支计算表 2 2 2 3" xfId="0"/>
    <cellStyle name="好_2008年全省汇总收支计算表 2 2 3" xfId="0"/>
    <cellStyle name="好_2008年全省汇总收支计算表 2 2 4" xfId="0"/>
    <cellStyle name="好_2008年全省汇总收支计算表 2 2 5" xfId="0"/>
    <cellStyle name="好_2008年全省汇总收支计算表 2 3" xfId="0"/>
    <cellStyle name="好_2008年全省汇总收支计算表 2 3 2" xfId="0"/>
    <cellStyle name="好_2008年全省汇总收支计算表 2 3 3" xfId="0"/>
    <cellStyle name="好_2008年全省汇总收支计算表 2 4" xfId="0"/>
    <cellStyle name="好_2008年全省汇总收支计算表 2 5" xfId="0"/>
    <cellStyle name="好_2008年全省汇总收支计算表 2 6" xfId="0"/>
    <cellStyle name="好_2008年全省汇总收支计算表 3" xfId="0"/>
    <cellStyle name="好_2008年全省汇总收支计算表 3 2" xfId="0"/>
    <cellStyle name="好_2008年全省汇总收支计算表 3 2 2" xfId="0"/>
    <cellStyle name="好_2008年全省汇总收支计算表 3 2 2 2" xfId="0"/>
    <cellStyle name="好_2008年全省汇总收支计算表 3 2 2 2 2" xfId="0"/>
    <cellStyle name="好_2008年全省汇总收支计算表 3 2 2 2 3" xfId="0"/>
    <cellStyle name="好_2008年全省汇总收支计算表 3 2 2 3" xfId="0"/>
    <cellStyle name="好_2008年全省汇总收支计算表 3 2 2 4" xfId="0"/>
    <cellStyle name="好_2008年全省汇总收支计算表 3 2 2 5" xfId="0"/>
    <cellStyle name="好_2008年全省汇总收支计算表 3 2 3" xfId="0"/>
    <cellStyle name="好_2008年全省汇总收支计算表 3 2 3 2" xfId="0"/>
    <cellStyle name="好_2008年全省汇总收支计算表 3 2 3 3" xfId="0"/>
    <cellStyle name="好_2008年全省汇总收支计算表 3 2 4" xfId="0"/>
    <cellStyle name="好_2008年全省汇总收支计算表 3 2 5" xfId="0"/>
    <cellStyle name="好_2008年全省汇总收支计算表 3 2 6" xfId="0"/>
    <cellStyle name="好_2008年全省汇总收支计算表 3 3" xfId="0"/>
    <cellStyle name="好_2008年全省汇总收支计算表 3 3 2" xfId="0"/>
    <cellStyle name="好_2008年全省汇总收支计算表 3 3 3" xfId="0"/>
    <cellStyle name="好_2008年全省汇总收支计算表 3 4" xfId="0"/>
    <cellStyle name="好_2008年全省汇总收支计算表 3 5" xfId="0"/>
    <cellStyle name="好_2008年全省汇总收支计算表 3 6" xfId="0"/>
    <cellStyle name="好_2008年全省汇总收支计算表 4" xfId="0"/>
    <cellStyle name="好_2008年全省汇总收支计算表 4 2" xfId="0"/>
    <cellStyle name="好_2008年全省汇总收支计算表 4 2 2" xfId="0"/>
    <cellStyle name="好_2008年全省汇总收支计算表 4 2 3" xfId="0"/>
    <cellStyle name="好_2008年全省汇总收支计算表 4 3" xfId="0"/>
    <cellStyle name="好_2008年全省汇总收支计算表 4 4" xfId="0"/>
    <cellStyle name="好_2008年全省汇总收支计算表 4 5" xfId="0"/>
    <cellStyle name="好_2008年全省汇总收支计算表 5" xfId="0"/>
    <cellStyle name="好_2008年全省汇总收支计算表 5 2" xfId="0"/>
    <cellStyle name="好_2008年全省汇总收支计算表 5 2 2" xfId="0"/>
    <cellStyle name="好_2008年全省汇总收支计算表 5 2 3" xfId="0"/>
    <cellStyle name="好_2008年全省汇总收支计算表 5 3" xfId="0"/>
    <cellStyle name="好_2008年全省汇总收支计算表 5 4" xfId="0"/>
    <cellStyle name="好_2008年全省汇总收支计算表 5 5" xfId="0"/>
    <cellStyle name="好_2008年全省汇总收支计算表 6" xfId="0"/>
    <cellStyle name="好_2008年全省汇总收支计算表 6 2" xfId="0"/>
    <cellStyle name="好_2008年全省汇总收支计算表 6 3" xfId="0"/>
    <cellStyle name="好_2008年全省汇总收支计算表 6 4" xfId="0"/>
    <cellStyle name="好_2008年全省汇总收支计算表 7" xfId="0"/>
    <cellStyle name="好_2008年全省汇总收支计算表 7 2" xfId="0"/>
    <cellStyle name="好_2008年全省汇总收支计算表 8" xfId="0"/>
    <cellStyle name="好_2008年全省汇总收支计算表 9" xfId="0"/>
    <cellStyle name="好_2008年全省汇总收支计算表_2014省级收入12.2（更新后）" xfId="0"/>
    <cellStyle name="好_2008年全省汇总收支计算表_2014省级收入12.2（更新后） 2" xfId="0"/>
    <cellStyle name="好_2008年全省汇总收支计算表_2014省级收入及财力12.12（更新后）" xfId="0"/>
    <cellStyle name="好_2008年全省汇总收支计算表_2014省级收入及财力12.12（更新后） 2" xfId="0"/>
    <cellStyle name="好_2008年全省汇总收支计算表_省级财力12.12" xfId="0"/>
    <cellStyle name="好_2008年全省汇总收支计算表_省级财力12.12 2" xfId="0"/>
    <cellStyle name="好_2008年全省汇总收支计算表_财力性转移支付2010年预算参考数" xfId="0"/>
    <cellStyle name="好_2008年全省汇总收支计算表_财力性转移支付2010年预算参考数 10" xfId="0"/>
    <cellStyle name="好_2008年全省汇总收支计算表_财力性转移支付2010年预算参考数 2" xfId="0"/>
    <cellStyle name="好_2008年全省汇总收支计算表_财力性转移支付2010年预算参考数 2 2" xfId="0"/>
    <cellStyle name="好_2008年全省汇总收支计算表_财力性转移支付2010年预算参考数 2 2 2" xfId="0"/>
    <cellStyle name="好_2008年全省汇总收支计算表_财力性转移支付2010年预算参考数 2 2 2 2" xfId="0"/>
    <cellStyle name="好_2008年全省汇总收支计算表_财力性转移支付2010年预算参考数 2 2 2 3" xfId="0"/>
    <cellStyle name="好_2008年全省汇总收支计算表_财力性转移支付2010年预算参考数 2 2 3" xfId="0"/>
    <cellStyle name="好_2008年全省汇总收支计算表_财力性转移支付2010年预算参考数 2 2 4" xfId="0"/>
    <cellStyle name="好_2008年全省汇总收支计算表_财力性转移支付2010年预算参考数 2 2 5" xfId="0"/>
    <cellStyle name="好_2008年全省汇总收支计算表_财力性转移支付2010年预算参考数 2 3" xfId="0"/>
    <cellStyle name="好_2008年全省汇总收支计算表_财力性转移支付2010年预算参考数 2 3 2" xfId="0"/>
    <cellStyle name="好_2008年全省汇总收支计算表_财力性转移支付2010年预算参考数 2 3 3" xfId="0"/>
    <cellStyle name="好_2008年全省汇总收支计算表_财力性转移支付2010年预算参考数 2 4" xfId="0"/>
    <cellStyle name="好_2008年全省汇总收支计算表_财力性转移支付2010年预算参考数 2 5" xfId="0"/>
    <cellStyle name="好_2008年全省汇总收支计算表_财力性转移支付2010年预算参考数 2 6" xfId="0"/>
    <cellStyle name="好_2008年全省汇总收支计算表_财力性转移支付2010年预算参考数 3" xfId="0"/>
    <cellStyle name="好_2008年全省汇总收支计算表_财力性转移支付2010年预算参考数 3 2" xfId="0"/>
    <cellStyle name="好_2008年全省汇总收支计算表_财力性转移支付2010年预算参考数 3 2 2" xfId="0"/>
    <cellStyle name="好_2008年全省汇总收支计算表_财力性转移支付2010年预算参考数 3 2 2 2" xfId="0"/>
    <cellStyle name="好_2008年全省汇总收支计算表_财力性转移支付2010年预算参考数 3 2 2 2 2" xfId="0"/>
    <cellStyle name="好_2008年全省汇总收支计算表_财力性转移支付2010年预算参考数 3 2 2 2 3" xfId="0"/>
    <cellStyle name="好_2008年全省汇总收支计算表_财力性转移支付2010年预算参考数 3 2 2 3" xfId="0"/>
    <cellStyle name="好_2008年全省汇总收支计算表_财力性转移支付2010年预算参考数 3 2 2 4" xfId="0"/>
    <cellStyle name="好_2008年全省汇总收支计算表_财力性转移支付2010年预算参考数 3 2 2 5" xfId="0"/>
    <cellStyle name="好_2008年全省汇总收支计算表_财力性转移支付2010年预算参考数 3 2 3" xfId="0"/>
    <cellStyle name="好_2008年全省汇总收支计算表_财力性转移支付2010年预算参考数 3 2 3 2" xfId="0"/>
    <cellStyle name="好_2008年全省汇总收支计算表_财力性转移支付2010年预算参考数 3 2 3 3" xfId="0"/>
    <cellStyle name="好_2008年全省汇总收支计算表_财力性转移支付2010年预算参考数 3 2 4" xfId="0"/>
    <cellStyle name="好_2008年全省汇总收支计算表_财力性转移支付2010年预算参考数 3 2 5" xfId="0"/>
    <cellStyle name="好_2008年全省汇总收支计算表_财力性转移支付2010年预算参考数 3 2 6" xfId="0"/>
    <cellStyle name="好_2008年全省汇总收支计算表_财力性转移支付2010年预算参考数 3 3" xfId="0"/>
    <cellStyle name="好_2008年全省汇总收支计算表_财力性转移支付2010年预算参考数 3 3 2" xfId="0"/>
    <cellStyle name="好_2008年全省汇总收支计算表_财力性转移支付2010年预算参考数 3 3 3" xfId="0"/>
    <cellStyle name="好_2008年全省汇总收支计算表_财力性转移支付2010年预算参考数 3 4" xfId="0"/>
    <cellStyle name="好_2008年全省汇总收支计算表_财力性转移支付2010年预算参考数 3 5" xfId="0"/>
    <cellStyle name="好_2008年全省汇总收支计算表_财力性转移支付2010年预算参考数 3 6" xfId="0"/>
    <cellStyle name="好_2008年全省汇总收支计算表_财力性转移支付2010年预算参考数 4" xfId="0"/>
    <cellStyle name="好_2008年全省汇总收支计算表_财力性转移支付2010年预算参考数 4 2" xfId="0"/>
    <cellStyle name="好_2008年全省汇总收支计算表_财力性转移支付2010年预算参考数 4 2 2" xfId="0"/>
    <cellStyle name="好_2008年全省汇总收支计算表_财力性转移支付2010年预算参考数 4 2 3" xfId="0"/>
    <cellStyle name="好_2008年全省汇总收支计算表_财力性转移支付2010年预算参考数 4 3" xfId="0"/>
    <cellStyle name="好_2008年全省汇总收支计算表_财力性转移支付2010年预算参考数 4 4" xfId="0"/>
    <cellStyle name="好_2008年全省汇总收支计算表_财力性转移支付2010年预算参考数 4 5" xfId="0"/>
    <cellStyle name="好_2008年全省汇总收支计算表_财力性转移支付2010年预算参考数 5" xfId="0"/>
    <cellStyle name="好_2008年全省汇总收支计算表_财力性转移支付2010年预算参考数 5 2" xfId="0"/>
    <cellStyle name="好_2008年全省汇总收支计算表_财力性转移支付2010年预算参考数 5 2 2" xfId="0"/>
    <cellStyle name="好_2008年全省汇总收支计算表_财力性转移支付2010年预算参考数 5 2 3" xfId="0"/>
    <cellStyle name="好_2008年全省汇总收支计算表_财力性转移支付2010年预算参考数 5 3" xfId="0"/>
    <cellStyle name="好_2008年全省汇总收支计算表_财力性转移支付2010年预算参考数 5 4" xfId="0"/>
    <cellStyle name="好_2008年全省汇总收支计算表_财力性转移支付2010年预算参考数 5 5" xfId="0"/>
    <cellStyle name="好_2008年全省汇总收支计算表_财力性转移支付2010年预算参考数 6" xfId="0"/>
    <cellStyle name="好_2008年全省汇总收支计算表_财力性转移支付2010年预算参考数 6 2" xfId="0"/>
    <cellStyle name="好_2008年全省汇总收支计算表_财力性转移支付2010年预算参考数 6 3" xfId="0"/>
    <cellStyle name="好_2008年全省汇总收支计算表_财力性转移支付2010年预算参考数 6 4" xfId="0"/>
    <cellStyle name="好_2008年全省汇总收支计算表_财力性转移支付2010年预算参考数 7" xfId="0"/>
    <cellStyle name="好_2008年全省汇总收支计算表_财力性转移支付2010年预算参考数 7 2" xfId="0"/>
    <cellStyle name="好_2008年全省汇总收支计算表_财力性转移支付2010年预算参考数 8" xfId="0"/>
    <cellStyle name="好_2008年全省汇总收支计算表_财力性转移支付2010年预算参考数 9" xfId="0"/>
    <cellStyle name="好_2008年支出核定" xfId="0"/>
    <cellStyle name="好_2008年支出核定 10" xfId="0"/>
    <cellStyle name="好_2008年支出核定 2" xfId="0"/>
    <cellStyle name="好_2008年支出核定 2 2" xfId="0"/>
    <cellStyle name="好_2008年支出核定 2 2 2" xfId="0"/>
    <cellStyle name="好_2008年支出核定 2 2 2 2" xfId="0"/>
    <cellStyle name="好_2008年支出核定 2 2 3" xfId="0"/>
    <cellStyle name="好_2008年支出核定 2 2 4" xfId="0"/>
    <cellStyle name="好_2008年支出核定 2 2 5" xfId="0"/>
    <cellStyle name="好_2008年支出核定 2 3" xfId="0"/>
    <cellStyle name="好_2008年支出核定 2 3 2" xfId="0"/>
    <cellStyle name="好_2008年支出核定 2 4" xfId="0"/>
    <cellStyle name="好_2008年支出核定 2 5" xfId="0"/>
    <cellStyle name="好_2008年支出核定 2 6" xfId="0"/>
    <cellStyle name="好_2008年支出核定 3" xfId="0"/>
    <cellStyle name="好_2008年支出核定 3 2" xfId="0"/>
    <cellStyle name="好_2008年支出核定 3 2 2" xfId="0"/>
    <cellStyle name="好_2008年支出核定 3 2 2 2" xfId="0"/>
    <cellStyle name="好_2008年支出核定 3 2 2 2 2" xfId="0"/>
    <cellStyle name="好_2008年支出核定 3 2 2 3" xfId="0"/>
    <cellStyle name="好_2008年支出核定 3 2 2 4" xfId="0"/>
    <cellStyle name="好_2008年支出核定 3 2 2 5" xfId="0"/>
    <cellStyle name="好_2008年支出核定 3 2 3" xfId="0"/>
    <cellStyle name="好_2008年支出核定 3 2 3 2" xfId="0"/>
    <cellStyle name="好_2008年支出核定 3 2 4" xfId="0"/>
    <cellStyle name="好_2008年支出核定 3 2 5" xfId="0"/>
    <cellStyle name="好_2008年支出核定 3 2 6" xfId="0"/>
    <cellStyle name="好_2008年支出核定 3 3" xfId="0"/>
    <cellStyle name="好_2008年支出核定 3 3 2" xfId="0"/>
    <cellStyle name="好_2008年支出核定 3 4" xfId="0"/>
    <cellStyle name="好_2008年支出核定 3 5" xfId="0"/>
    <cellStyle name="好_2008年支出核定 3 6" xfId="0"/>
    <cellStyle name="好_2008年支出核定 4" xfId="0"/>
    <cellStyle name="好_2008年支出核定 4 2" xfId="0"/>
    <cellStyle name="好_2008年支出核定 4 2 2" xfId="0"/>
    <cellStyle name="好_2008年支出核定 4 3" xfId="0"/>
    <cellStyle name="好_2008年支出核定 4 4" xfId="0"/>
    <cellStyle name="好_2008年支出核定 4 5" xfId="0"/>
    <cellStyle name="好_2008年支出核定 5" xfId="0"/>
    <cellStyle name="好_2008年支出核定 5 2" xfId="0"/>
    <cellStyle name="好_2008年支出核定 5 2 2" xfId="0"/>
    <cellStyle name="好_2008年支出核定 5 3" xfId="0"/>
    <cellStyle name="好_2008年支出核定 5 4" xfId="0"/>
    <cellStyle name="好_2008年支出核定 5 5" xfId="0"/>
    <cellStyle name="好_2008年支出核定 6" xfId="0"/>
    <cellStyle name="好_2008年支出核定 6 2" xfId="0"/>
    <cellStyle name="好_2008年支出核定 6 3" xfId="0"/>
    <cellStyle name="好_2008年支出核定 7" xfId="0"/>
    <cellStyle name="好_2008年支出核定 7 2" xfId="0"/>
    <cellStyle name="好_2008年支出核定 8" xfId="0"/>
    <cellStyle name="好_2008年支出核定 9" xfId="0"/>
    <cellStyle name="好_2008年支出调整" xfId="0"/>
    <cellStyle name="好_2008年支出调整 10" xfId="0"/>
    <cellStyle name="好_2008年支出调整 2" xfId="0"/>
    <cellStyle name="好_2008年支出调整 2 2" xfId="0"/>
    <cellStyle name="好_2008年支出调整 2 2 2" xfId="0"/>
    <cellStyle name="好_2008年支出调整 2 2 2 2" xfId="0"/>
    <cellStyle name="好_2008年支出调整 2 2 2 3" xfId="0"/>
    <cellStyle name="好_2008年支出调整 2 2 3" xfId="0"/>
    <cellStyle name="好_2008年支出调整 2 2 4" xfId="0"/>
    <cellStyle name="好_2008年支出调整 2 2 5" xfId="0"/>
    <cellStyle name="好_2008年支出调整 2 3" xfId="0"/>
    <cellStyle name="好_2008年支出调整 2 3 2" xfId="0"/>
    <cellStyle name="好_2008年支出调整 2 3 3" xfId="0"/>
    <cellStyle name="好_2008年支出调整 2 4" xfId="0"/>
    <cellStyle name="好_2008年支出调整 2 5" xfId="0"/>
    <cellStyle name="好_2008年支出调整 2 6" xfId="0"/>
    <cellStyle name="好_2008年支出调整 3" xfId="0"/>
    <cellStyle name="好_2008年支出调整 3 2" xfId="0"/>
    <cellStyle name="好_2008年支出调整 3 2 2" xfId="0"/>
    <cellStyle name="好_2008年支出调整 3 2 2 2" xfId="0"/>
    <cellStyle name="好_2008年支出调整 3 2 2 2 2" xfId="0"/>
    <cellStyle name="好_2008年支出调整 3 2 2 2 3" xfId="0"/>
    <cellStyle name="好_2008年支出调整 3 2 2 3" xfId="0"/>
    <cellStyle name="好_2008年支出调整 3 2 2 4" xfId="0"/>
    <cellStyle name="好_2008年支出调整 3 2 2 5" xfId="0"/>
    <cellStyle name="好_2008年支出调整 3 2 3" xfId="0"/>
    <cellStyle name="好_2008年支出调整 3 2 3 2" xfId="0"/>
    <cellStyle name="好_2008年支出调整 3 2 3 3" xfId="0"/>
    <cellStyle name="好_2008年支出调整 3 2 4" xfId="0"/>
    <cellStyle name="好_2008年支出调整 3 2 5" xfId="0"/>
    <cellStyle name="好_2008年支出调整 3 2 6" xfId="0"/>
    <cellStyle name="好_2008年支出调整 3 3" xfId="0"/>
    <cellStyle name="好_2008年支出调整 3 3 2" xfId="0"/>
    <cellStyle name="好_2008年支出调整 3 3 3" xfId="0"/>
    <cellStyle name="好_2008年支出调整 3 4" xfId="0"/>
    <cellStyle name="好_2008年支出调整 3 5" xfId="0"/>
    <cellStyle name="好_2008年支出调整 3 6" xfId="0"/>
    <cellStyle name="好_2008年支出调整 4" xfId="0"/>
    <cellStyle name="好_2008年支出调整 4 2" xfId="0"/>
    <cellStyle name="好_2008年支出调整 4 2 2" xfId="0"/>
    <cellStyle name="好_2008年支出调整 4 2 3" xfId="0"/>
    <cellStyle name="好_2008年支出调整 4 3" xfId="0"/>
    <cellStyle name="好_2008年支出调整 4 4" xfId="0"/>
    <cellStyle name="好_2008年支出调整 4 5" xfId="0"/>
    <cellStyle name="好_2008年支出调整 5" xfId="0"/>
    <cellStyle name="好_2008年支出调整 5 2" xfId="0"/>
    <cellStyle name="好_2008年支出调整 5 2 2" xfId="0"/>
    <cellStyle name="好_2008年支出调整 5 2 3" xfId="0"/>
    <cellStyle name="好_2008年支出调整 5 3" xfId="0"/>
    <cellStyle name="好_2008年支出调整 5 4" xfId="0"/>
    <cellStyle name="好_2008年支出调整 5 5" xfId="0"/>
    <cellStyle name="好_2008年支出调整 6" xfId="0"/>
    <cellStyle name="好_2008年支出调整 6 2" xfId="0"/>
    <cellStyle name="好_2008年支出调整 6 3" xfId="0"/>
    <cellStyle name="好_2008年支出调整 6 4" xfId="0"/>
    <cellStyle name="好_2008年支出调整 7" xfId="0"/>
    <cellStyle name="好_2008年支出调整 7 2" xfId="0"/>
    <cellStyle name="好_2008年支出调整 8" xfId="0"/>
    <cellStyle name="好_2008年支出调整 9" xfId="0"/>
    <cellStyle name="好_2008年支出调整_2014省级收入12.2（更新后）" xfId="0"/>
    <cellStyle name="好_2008年支出调整_2014省级收入12.2（更新后） 2" xfId="0"/>
    <cellStyle name="好_2008年支出调整_2014省级收入及财力12.12（更新后）" xfId="0"/>
    <cellStyle name="好_2008年支出调整_2014省级收入及财力12.12（更新后） 2" xfId="0"/>
    <cellStyle name="好_2008年支出调整_省级财力12.12" xfId="0"/>
    <cellStyle name="好_2008年支出调整_省级财力12.12 2" xfId="0"/>
    <cellStyle name="好_2008年支出调整_财力性转移支付2010年预算参考数" xfId="0"/>
    <cellStyle name="好_2008年支出调整_财力性转移支付2010年预算参考数 10" xfId="0"/>
    <cellStyle name="好_2008年支出调整_财力性转移支付2010年预算参考数 2" xfId="0"/>
    <cellStyle name="好_2008年支出调整_财力性转移支付2010年预算参考数 2 2" xfId="0"/>
    <cellStyle name="好_2008年支出调整_财力性转移支付2010年预算参考数 2 2 2" xfId="0"/>
    <cellStyle name="好_2008年支出调整_财力性转移支付2010年预算参考数 2 2 2 2" xfId="0"/>
    <cellStyle name="好_2008年支出调整_财力性转移支付2010年预算参考数 2 2 2 3" xfId="0"/>
    <cellStyle name="好_2008年支出调整_财力性转移支付2010年预算参考数 2 2 3" xfId="0"/>
    <cellStyle name="好_2008年支出调整_财力性转移支付2010年预算参考数 2 2 4" xfId="0"/>
    <cellStyle name="好_2008年支出调整_财力性转移支付2010年预算参考数 2 2 5" xfId="0"/>
    <cellStyle name="好_2008年支出调整_财力性转移支付2010年预算参考数 2 3" xfId="0"/>
    <cellStyle name="好_2008年支出调整_财力性转移支付2010年预算参考数 2 3 2" xfId="0"/>
    <cellStyle name="好_2008年支出调整_财力性转移支付2010年预算参考数 2 3 3" xfId="0"/>
    <cellStyle name="好_2008年支出调整_财力性转移支付2010年预算参考数 2 4" xfId="0"/>
    <cellStyle name="好_2008年支出调整_财力性转移支付2010年预算参考数 2 5" xfId="0"/>
    <cellStyle name="好_2008年支出调整_财力性转移支付2010年预算参考数 2 6" xfId="0"/>
    <cellStyle name="好_2008年支出调整_财力性转移支付2010年预算参考数 3" xfId="0"/>
    <cellStyle name="好_2008年支出调整_财力性转移支付2010年预算参考数 3 2" xfId="0"/>
    <cellStyle name="好_2008年支出调整_财力性转移支付2010年预算参考数 3 2 2" xfId="0"/>
    <cellStyle name="好_2008年支出调整_财力性转移支付2010年预算参考数 3 2 2 2" xfId="0"/>
    <cellStyle name="好_2008年支出调整_财力性转移支付2010年预算参考数 3 2 2 2 2" xfId="0"/>
    <cellStyle name="好_2008年支出调整_财力性转移支付2010年预算参考数 3 2 2 2 3" xfId="0"/>
    <cellStyle name="好_2008年支出调整_财力性转移支付2010年预算参考数 3 2 2 3" xfId="0"/>
    <cellStyle name="好_2008年支出调整_财力性转移支付2010年预算参考数 3 2 2 4" xfId="0"/>
    <cellStyle name="好_2008年支出调整_财力性转移支付2010年预算参考数 3 2 2 5" xfId="0"/>
    <cellStyle name="好_2008年支出调整_财力性转移支付2010年预算参考数 3 2 3" xfId="0"/>
    <cellStyle name="好_2008年支出调整_财力性转移支付2010年预算参考数 3 2 3 2" xfId="0"/>
    <cellStyle name="好_2008年支出调整_财力性转移支付2010年预算参考数 3 2 3 3" xfId="0"/>
    <cellStyle name="好_2008年支出调整_财力性转移支付2010年预算参考数 3 2 4" xfId="0"/>
    <cellStyle name="好_2008年支出调整_财力性转移支付2010年预算参考数 3 2 5" xfId="0"/>
    <cellStyle name="好_2008年支出调整_财力性转移支付2010年预算参考数 3 2 6" xfId="0"/>
    <cellStyle name="好_2008年支出调整_财力性转移支付2010年预算参考数 3 3" xfId="0"/>
    <cellStyle name="好_2008年支出调整_财力性转移支付2010年预算参考数 3 3 2" xfId="0"/>
    <cellStyle name="好_2008年支出调整_财力性转移支付2010年预算参考数 3 3 3" xfId="0"/>
    <cellStyle name="好_2008年支出调整_财力性转移支付2010年预算参考数 3 4" xfId="0"/>
    <cellStyle name="好_2008年支出调整_财力性转移支付2010年预算参考数 3 5" xfId="0"/>
    <cellStyle name="好_2008年支出调整_财力性转移支付2010年预算参考数 3 6" xfId="0"/>
    <cellStyle name="好_2008年支出调整_财力性转移支付2010年预算参考数 4" xfId="0"/>
    <cellStyle name="好_2008年支出调整_财力性转移支付2010年预算参考数 4 2" xfId="0"/>
    <cellStyle name="好_2008年支出调整_财力性转移支付2010年预算参考数 4 2 2" xfId="0"/>
    <cellStyle name="好_2008年支出调整_财力性转移支付2010年预算参考数 4 2 3" xfId="0"/>
    <cellStyle name="好_2008年支出调整_财力性转移支付2010年预算参考数 4 3" xfId="0"/>
    <cellStyle name="好_2008年支出调整_财力性转移支付2010年预算参考数 4 4" xfId="0"/>
    <cellStyle name="好_2008年支出调整_财力性转移支付2010年预算参考数 4 5" xfId="0"/>
    <cellStyle name="好_2008年支出调整_财力性转移支付2010年预算参考数 5" xfId="0"/>
    <cellStyle name="好_2008年支出调整_财力性转移支付2010年预算参考数 5 2" xfId="0"/>
    <cellStyle name="好_2008年支出调整_财力性转移支付2010年预算参考数 5 2 2" xfId="0"/>
    <cellStyle name="好_2008年支出调整_财力性转移支付2010年预算参考数 5 2 3" xfId="0"/>
    <cellStyle name="好_2008年支出调整_财力性转移支付2010年预算参考数 5 3" xfId="0"/>
    <cellStyle name="好_2008年支出调整_财力性转移支付2010年预算参考数 5 4" xfId="0"/>
    <cellStyle name="好_2008年支出调整_财力性转移支付2010年预算参考数 5 5" xfId="0"/>
    <cellStyle name="好_2008年支出调整_财力性转移支付2010年预算参考数 6" xfId="0"/>
    <cellStyle name="好_2008年支出调整_财力性转移支付2010年预算参考数 6 2" xfId="0"/>
    <cellStyle name="好_2008年支出调整_财力性转移支付2010年预算参考数 6 3" xfId="0"/>
    <cellStyle name="好_2008年支出调整_财力性转移支付2010年预算参考数 6 4" xfId="0"/>
    <cellStyle name="好_2008年支出调整_财力性转移支付2010年预算参考数 7" xfId="0"/>
    <cellStyle name="好_2008年支出调整_财力性转移支付2010年预算参考数 7 2" xfId="0"/>
    <cellStyle name="好_2008年支出调整_财力性转移支付2010年预算参考数 8" xfId="0"/>
    <cellStyle name="好_2008年支出调整_财力性转移支付2010年预算参考数 9" xfId="0"/>
    <cellStyle name="好_2008年财政收支预算草案(1.4)" xfId="0"/>
    <cellStyle name="好_2008年财政收支预算草案(1.4) 10" xfId="0"/>
    <cellStyle name="好_2008年财政收支预算草案(1.4) 11" xfId="0"/>
    <cellStyle name="好_2008年财政收支预算草案(1.4) 2" xfId="0"/>
    <cellStyle name="好_2008年财政收支预算草案(1.4) 2 2" xfId="0"/>
    <cellStyle name="好_2008年财政收支预算草案(1.4) 2 2 2" xfId="0"/>
    <cellStyle name="好_2008年财政收支预算草案(1.4) 2 2 2 2" xfId="0"/>
    <cellStyle name="好_2008年财政收支预算草案(1.4) 2 2 3" xfId="0"/>
    <cellStyle name="好_2008年财政收支预算草案(1.4) 2 2 4" xfId="0"/>
    <cellStyle name="好_2008年财政收支预算草案(1.4) 2 2 5" xfId="0"/>
    <cellStyle name="好_2008年财政收支预算草案(1.4) 2 3" xfId="0"/>
    <cellStyle name="好_2008年财政收支预算草案(1.4) 2 3 2" xfId="0"/>
    <cellStyle name="好_2008年财政收支预算草案(1.4) 2 4" xfId="0"/>
    <cellStyle name="好_2008年财政收支预算草案(1.4) 2 5" xfId="0"/>
    <cellStyle name="好_2008年财政收支预算草案(1.4) 2 6" xfId="0"/>
    <cellStyle name="好_2008年财政收支预算草案(1.4) 2 7" xfId="0"/>
    <cellStyle name="好_2008年财政收支预算草案(1.4) 3" xfId="0"/>
    <cellStyle name="好_2008年财政收支预算草案(1.4) 3 2" xfId="0"/>
    <cellStyle name="好_2008年财政收支预算草案(1.4) 3 2 2" xfId="0"/>
    <cellStyle name="好_2008年财政收支预算草案(1.4) 3 3" xfId="0"/>
    <cellStyle name="好_2008年财政收支预算草案(1.4) 3 4" xfId="0"/>
    <cellStyle name="好_2008年财政收支预算草案(1.4) 3 5" xfId="0"/>
    <cellStyle name="好_2008年财政收支预算草案(1.4) 4" xfId="0"/>
    <cellStyle name="好_2008年财政收支预算草案(1.4) 4 2" xfId="0"/>
    <cellStyle name="好_2008年财政收支预算草案(1.4) 4 2 2" xfId="0"/>
    <cellStyle name="好_2008年财政收支预算草案(1.4) 4 2 2 2" xfId="0"/>
    <cellStyle name="好_2008年财政收支预算草案(1.4) 4 2 3" xfId="0"/>
    <cellStyle name="好_2008年财政收支预算草案(1.4) 4 2 4" xfId="0"/>
    <cellStyle name="好_2008年财政收支预算草案(1.4) 4 2 5" xfId="0"/>
    <cellStyle name="好_2008年财政收支预算草案(1.4) 4 3" xfId="0"/>
    <cellStyle name="好_2008年财政收支预算草案(1.4) 4 3 2" xfId="0"/>
    <cellStyle name="好_2008年财政收支预算草案(1.4) 4 4" xfId="0"/>
    <cellStyle name="好_2008年财政收支预算草案(1.4) 4 5" xfId="0"/>
    <cellStyle name="好_2008年财政收支预算草案(1.4) 5" xfId="0"/>
    <cellStyle name="好_2008年财政收支预算草案(1.4) 5 2" xfId="0"/>
    <cellStyle name="好_2008年财政收支预算草案(1.4) 5 2 2" xfId="0"/>
    <cellStyle name="好_2008年财政收支预算草案(1.4) 5 3" xfId="0"/>
    <cellStyle name="好_2008年财政收支预算草案(1.4) 5 4" xfId="0"/>
    <cellStyle name="好_2008年财政收支预算草案(1.4) 5 5" xfId="0"/>
    <cellStyle name="好_2008年财政收支预算草案(1.4) 6" xfId="0"/>
    <cellStyle name="好_2008年财政收支预算草案(1.4) 6 2" xfId="0"/>
    <cellStyle name="好_2008年财政收支预算草案(1.4) 6 3" xfId="0"/>
    <cellStyle name="好_2008年财政收支预算草案(1.4) 7" xfId="0"/>
    <cellStyle name="好_2008年财政收支预算草案(1.4) 7 2" xfId="0"/>
    <cellStyle name="好_2008年财政收支预算草案(1.4) 8" xfId="0"/>
    <cellStyle name="好_2008年财政收支预算草案(1.4) 9" xfId="0"/>
    <cellStyle name="好_2008年财政收支预算草案(1.4)_2017年预算草案（债务）" xfId="0"/>
    <cellStyle name="好_2008年财政收支预算草案(1.4)_2017年预算草案（债务） 2" xfId="0"/>
    <cellStyle name="好_2008年财政收支预算草案(1.4)_基金汇总" xfId="0"/>
    <cellStyle name="好_2008年财政收支预算草案(1.4)_基金汇总 2" xfId="0"/>
    <cellStyle name="好_2008年财政收支预算草案(1.4)_支出汇总" xfId="0"/>
    <cellStyle name="好_2008年财政收支预算草案(1.4)_支出汇总 2" xfId="0"/>
    <cellStyle name="好_2008年财政收支预算草案(1.4)_收入汇总" xfId="0"/>
    <cellStyle name="好_2008年财政收支预算草案(1.4)_收入汇总 2" xfId="0"/>
    <cellStyle name="好_2008年预计支出与2007年对比" xfId="0"/>
    <cellStyle name="好_2008年预计支出与2007年对比 10" xfId="0"/>
    <cellStyle name="好_2008年预计支出与2007年对比 2" xfId="0"/>
    <cellStyle name="好_2008年预计支出与2007年对比 2 2" xfId="0"/>
    <cellStyle name="好_2008年预计支出与2007年对比 2 2 2" xfId="0"/>
    <cellStyle name="好_2008年预计支出与2007年对比 2 2 2 2" xfId="0"/>
    <cellStyle name="好_2008年预计支出与2007年对比 2 2 3" xfId="0"/>
    <cellStyle name="好_2008年预计支出与2007年对比 2 2 4" xfId="0"/>
    <cellStyle name="好_2008年预计支出与2007年对比 2 2 5" xfId="0"/>
    <cellStyle name="好_2008年预计支出与2007年对比 2 3" xfId="0"/>
    <cellStyle name="好_2008年预计支出与2007年对比 2 3 2" xfId="0"/>
    <cellStyle name="好_2008年预计支出与2007年对比 2 4" xfId="0"/>
    <cellStyle name="好_2008年预计支出与2007年对比 2 5" xfId="0"/>
    <cellStyle name="好_2008年预计支出与2007年对比 2 6" xfId="0"/>
    <cellStyle name="好_2008年预计支出与2007年对比 3" xfId="0"/>
    <cellStyle name="好_2008年预计支出与2007年对比 3 2" xfId="0"/>
    <cellStyle name="好_2008年预计支出与2007年对比 3 2 2" xfId="0"/>
    <cellStyle name="好_2008年预计支出与2007年对比 3 2 2 2" xfId="0"/>
    <cellStyle name="好_2008年预计支出与2007年对比 3 2 2 2 2" xfId="0"/>
    <cellStyle name="好_2008年预计支出与2007年对比 3 2 2 3" xfId="0"/>
    <cellStyle name="好_2008年预计支出与2007年对比 3 2 2 4" xfId="0"/>
    <cellStyle name="好_2008年预计支出与2007年对比 3 2 2 5" xfId="0"/>
    <cellStyle name="好_2008年预计支出与2007年对比 3 2 3" xfId="0"/>
    <cellStyle name="好_2008年预计支出与2007年对比 3 2 3 2" xfId="0"/>
    <cellStyle name="好_2008年预计支出与2007年对比 3 2 4" xfId="0"/>
    <cellStyle name="好_2008年预计支出与2007年对比 3 2 5" xfId="0"/>
    <cellStyle name="好_2008年预计支出与2007年对比 3 2 6" xfId="0"/>
    <cellStyle name="好_2008年预计支出与2007年对比 3 3" xfId="0"/>
    <cellStyle name="好_2008年预计支出与2007年对比 3 3 2" xfId="0"/>
    <cellStyle name="好_2008年预计支出与2007年对比 3 4" xfId="0"/>
    <cellStyle name="好_2008年预计支出与2007年对比 3 5" xfId="0"/>
    <cellStyle name="好_2008年预计支出与2007年对比 3 6" xfId="0"/>
    <cellStyle name="好_2008年预计支出与2007年对比 4" xfId="0"/>
    <cellStyle name="好_2008年预计支出与2007年对比 4 2" xfId="0"/>
    <cellStyle name="好_2008年预计支出与2007年对比 4 2 2" xfId="0"/>
    <cellStyle name="好_2008年预计支出与2007年对比 4 3" xfId="0"/>
    <cellStyle name="好_2008年预计支出与2007年对比 4 4" xfId="0"/>
    <cellStyle name="好_2008年预计支出与2007年对比 4 5" xfId="0"/>
    <cellStyle name="好_2008年预计支出与2007年对比 5" xfId="0"/>
    <cellStyle name="好_2008年预计支出与2007年对比 5 2" xfId="0"/>
    <cellStyle name="好_2008年预计支出与2007年对比 5 2 2" xfId="0"/>
    <cellStyle name="好_2008年预计支出与2007年对比 5 3" xfId="0"/>
    <cellStyle name="好_2008年预计支出与2007年对比 5 4" xfId="0"/>
    <cellStyle name="好_2008年预计支出与2007年对比 5 5" xfId="0"/>
    <cellStyle name="好_2008年预计支出与2007年对比 6" xfId="0"/>
    <cellStyle name="好_2008年预计支出与2007年对比 6 2" xfId="0"/>
    <cellStyle name="好_2008年预计支出与2007年对比 6 3" xfId="0"/>
    <cellStyle name="好_2008年预计支出与2007年对比 7" xfId="0"/>
    <cellStyle name="好_2008年预计支出与2007年对比 7 2" xfId="0"/>
    <cellStyle name="好_2008年预计支出与2007年对比 8" xfId="0"/>
    <cellStyle name="好_2008年预计支出与2007年对比 9" xfId="0"/>
    <cellStyle name="好_2008经常性收入" xfId="0"/>
    <cellStyle name="好_2008经常性收入 10" xfId="0"/>
    <cellStyle name="好_2008经常性收入 2" xfId="0"/>
    <cellStyle name="好_2008经常性收入 2 2" xfId="0"/>
    <cellStyle name="好_2008经常性收入 2 2 2" xfId="0"/>
    <cellStyle name="好_2008经常性收入 2 2 2 2" xfId="0"/>
    <cellStyle name="好_2008经常性收入 2 2 3" xfId="0"/>
    <cellStyle name="好_2008经常性收入 2 2 4" xfId="0"/>
    <cellStyle name="好_2008经常性收入 2 2 5" xfId="0"/>
    <cellStyle name="好_2008经常性收入 2 3" xfId="0"/>
    <cellStyle name="好_2008经常性收入 2 3 2" xfId="0"/>
    <cellStyle name="好_2008经常性收入 2 4" xfId="0"/>
    <cellStyle name="好_2008经常性收入 2 5" xfId="0"/>
    <cellStyle name="好_2008经常性收入 3" xfId="0"/>
    <cellStyle name="好_2008经常性收入 3 2" xfId="0"/>
    <cellStyle name="好_2008经常性收入 3 2 2" xfId="0"/>
    <cellStyle name="好_2008经常性收入 3 3" xfId="0"/>
    <cellStyle name="好_2008经常性收入 3 4" xfId="0"/>
    <cellStyle name="好_2008经常性收入 3 5" xfId="0"/>
    <cellStyle name="好_2008经常性收入 4" xfId="0"/>
    <cellStyle name="好_2008经常性收入 4 2" xfId="0"/>
    <cellStyle name="好_2008经常性收入 4 2 2" xfId="0"/>
    <cellStyle name="好_2008经常性收入 4 2 2 2" xfId="0"/>
    <cellStyle name="好_2008经常性收入 4 2 3" xfId="0"/>
    <cellStyle name="好_2008经常性收入 4 2 4" xfId="0"/>
    <cellStyle name="好_2008经常性收入 4 2 5" xfId="0"/>
    <cellStyle name="好_2008经常性收入 4 3" xfId="0"/>
    <cellStyle name="好_2008经常性收入 4 3 2" xfId="0"/>
    <cellStyle name="好_2008经常性收入 4 4" xfId="0"/>
    <cellStyle name="好_2008经常性收入 4 5" xfId="0"/>
    <cellStyle name="好_2008经常性收入 5" xfId="0"/>
    <cellStyle name="好_2008经常性收入 5 2" xfId="0"/>
    <cellStyle name="好_2008经常性收入 5 2 2" xfId="0"/>
    <cellStyle name="好_2008经常性收入 5 3" xfId="0"/>
    <cellStyle name="好_2008经常性收入 5 4" xfId="0"/>
    <cellStyle name="好_2008经常性收入 5 5" xfId="0"/>
    <cellStyle name="好_2008经常性收入 6" xfId="0"/>
    <cellStyle name="好_2008经常性收入 6 2" xfId="0"/>
    <cellStyle name="好_2008经常性收入 6 3" xfId="0"/>
    <cellStyle name="好_2008经常性收入 7" xfId="0"/>
    <cellStyle name="好_2008经常性收入 7 2" xfId="0"/>
    <cellStyle name="好_2008经常性收入 8" xfId="0"/>
    <cellStyle name="好_2008经常性收入 9" xfId="0"/>
    <cellStyle name="好_2008结算与财力(最终)" xfId="0"/>
    <cellStyle name="好_2008结算与财力(最终) 10" xfId="0"/>
    <cellStyle name="好_2008结算与财力(最终) 11" xfId="0"/>
    <cellStyle name="好_2008结算与财力(最终) 2" xfId="0"/>
    <cellStyle name="好_2008结算与财力(最终) 2 2" xfId="0"/>
    <cellStyle name="好_2008结算与财力(最终) 2 2 2" xfId="0"/>
    <cellStyle name="好_2008结算与财力(最终) 2 2 2 2" xfId="0"/>
    <cellStyle name="好_2008结算与财力(最终) 2 2 2 2 2" xfId="0"/>
    <cellStyle name="好_2008结算与财力(最终) 2 2 2 3" xfId="0"/>
    <cellStyle name="好_2008结算与财力(最终) 2 2 2 4" xfId="0"/>
    <cellStyle name="好_2008结算与财力(最终) 2 2 2 5" xfId="0"/>
    <cellStyle name="好_2008结算与财力(最终) 2 2 3" xfId="0"/>
    <cellStyle name="好_2008结算与财力(最终) 2 2 3 2" xfId="0"/>
    <cellStyle name="好_2008结算与财力(最终) 2 2 4" xfId="0"/>
    <cellStyle name="好_2008结算与财力(最终) 2 2 5" xfId="0"/>
    <cellStyle name="好_2008结算与财力(最终) 2 2 6" xfId="0"/>
    <cellStyle name="好_2008结算与财力(最终) 2 3" xfId="0"/>
    <cellStyle name="好_2008结算与财力(最终) 2 3 2" xfId="0"/>
    <cellStyle name="好_2008结算与财力(最终) 2 3 2 2" xfId="0"/>
    <cellStyle name="好_2008结算与财力(最终) 2 3 3" xfId="0"/>
    <cellStyle name="好_2008结算与财力(最终) 2 3 4" xfId="0"/>
    <cellStyle name="好_2008结算与财力(最终) 2 3 5" xfId="0"/>
    <cellStyle name="好_2008结算与财力(最终) 2 4" xfId="0"/>
    <cellStyle name="好_2008结算与财力(最终) 2 4 2" xfId="0"/>
    <cellStyle name="好_2008结算与财力(最终) 2 4 3" xfId="0"/>
    <cellStyle name="好_2008结算与财力(最终) 2 4 4" xfId="0"/>
    <cellStyle name="好_2008结算与财力(最终) 2 5" xfId="0"/>
    <cellStyle name="好_2008结算与财力(最终) 2 6" xfId="0"/>
    <cellStyle name="好_2008结算与财力(最终) 2 7" xfId="0"/>
    <cellStyle name="好_2008结算与财力(最终) 3" xfId="0"/>
    <cellStyle name="好_2008结算与财力(最终) 3 2" xfId="0"/>
    <cellStyle name="好_2008结算与财力(最终) 3 2 2" xfId="0"/>
    <cellStyle name="好_2008结算与财力(最终) 3 2 2 2" xfId="0"/>
    <cellStyle name="好_2008结算与财力(最终) 3 2 3" xfId="0"/>
    <cellStyle name="好_2008结算与财力(最终) 3 2 4" xfId="0"/>
    <cellStyle name="好_2008结算与财力(最终) 3 2 5" xfId="0"/>
    <cellStyle name="好_2008结算与财力(最终) 3 3" xfId="0"/>
    <cellStyle name="好_2008结算与财力(最终) 3 3 2" xfId="0"/>
    <cellStyle name="好_2008结算与财力(最终) 3 4" xfId="0"/>
    <cellStyle name="好_2008结算与财力(最终) 3 5" xfId="0"/>
    <cellStyle name="好_2008结算与财力(最终) 3 6" xfId="0"/>
    <cellStyle name="好_2008结算与财力(最终) 4" xfId="0"/>
    <cellStyle name="好_2008结算与财力(最终) 4 2" xfId="0"/>
    <cellStyle name="好_2008结算与财力(最终) 4 2 2" xfId="0"/>
    <cellStyle name="好_2008结算与财力(最终) 4 2 2 2" xfId="0"/>
    <cellStyle name="好_2008结算与财力(最终) 4 2 3" xfId="0"/>
    <cellStyle name="好_2008结算与财力(最终) 4 2 4" xfId="0"/>
    <cellStyle name="好_2008结算与财力(最终) 4 2 5" xfId="0"/>
    <cellStyle name="好_2008结算与财力(最终) 4 3" xfId="0"/>
    <cellStyle name="好_2008结算与财力(最终) 4 3 2" xfId="0"/>
    <cellStyle name="好_2008结算与财力(最终) 4 4" xfId="0"/>
    <cellStyle name="好_2008结算与财力(最终) 4 5" xfId="0"/>
    <cellStyle name="好_2008结算与财力(最终) 4 6" xfId="0"/>
    <cellStyle name="好_2008结算与财力(最终) 5" xfId="0"/>
    <cellStyle name="好_2008结算与财力(最终) 5 2" xfId="0"/>
    <cellStyle name="好_2008结算与财力(最终) 5 2 2" xfId="0"/>
    <cellStyle name="好_2008结算与财力(最终) 5 3" xfId="0"/>
    <cellStyle name="好_2008结算与财力(最终) 5 4" xfId="0"/>
    <cellStyle name="好_2008结算与财力(最终) 5 5" xfId="0"/>
    <cellStyle name="好_2008结算与财力(最终) 6" xfId="0"/>
    <cellStyle name="好_2008结算与财力(最终) 6 2" xfId="0"/>
    <cellStyle name="好_2008结算与财力(最终) 6 2 2" xfId="0"/>
    <cellStyle name="好_2008结算与财力(最终) 6 3" xfId="0"/>
    <cellStyle name="好_2008结算与财力(最终) 6 4" xfId="0"/>
    <cellStyle name="好_2008结算与财力(最终) 6 5" xfId="0"/>
    <cellStyle name="好_2008结算与财力(最终) 7" xfId="0"/>
    <cellStyle name="好_2008结算与财力(最终) 7 2" xfId="0"/>
    <cellStyle name="好_2008结算与财力(最终) 7 3" xfId="0"/>
    <cellStyle name="好_2008结算与财力(最终) 7 4" xfId="0"/>
    <cellStyle name="好_2008结算与财力(最终) 8" xfId="0"/>
    <cellStyle name="好_2008结算与财力(最终) 8 2" xfId="0"/>
    <cellStyle name="好_2008结算与财力(最终) 9" xfId="0"/>
    <cellStyle name="好_2008结算与财力(最终)_Sheet1" xfId="0"/>
    <cellStyle name="好_2008结算与财力(最终)_Sheet1 2" xfId="0"/>
    <cellStyle name="好_2008结算与财力(最终)_Sheet1 2 2" xfId="0"/>
    <cellStyle name="好_2008结算与财力(最终)_Sheet1 2 2 2" xfId="0"/>
    <cellStyle name="好_2008结算与财力(最终)_Sheet1 2 3" xfId="0"/>
    <cellStyle name="好_2008结算与财力(最终)_Sheet1 2 4" xfId="0"/>
    <cellStyle name="好_2008结算与财力(最终)_Sheet1 2 5" xfId="0"/>
    <cellStyle name="好_2008结算与财力(最终)_Sheet1 3" xfId="0"/>
    <cellStyle name="好_2008结算与财力(最终)_Sheet1 3 2" xfId="0"/>
    <cellStyle name="好_2008结算与财力(最终)_Sheet1 4" xfId="0"/>
    <cellStyle name="好_2008结算与财力(最终)_Sheet1 5" xfId="0"/>
    <cellStyle name="好_2008结算与财力(最终)_Sheet1 6" xfId="0"/>
    <cellStyle name="好_2008计算资料（8月11日终稿）" xfId="0"/>
    <cellStyle name="好_2008计算资料（8月11日终稿） 10" xfId="0"/>
    <cellStyle name="好_2008计算资料（8月11日终稿） 2" xfId="0"/>
    <cellStyle name="好_2008计算资料（8月11日终稿） 2 2" xfId="0"/>
    <cellStyle name="好_2008计算资料（8月11日终稿） 2 2 2" xfId="0"/>
    <cellStyle name="好_2008计算资料（8月11日终稿） 2 2 2 2" xfId="0"/>
    <cellStyle name="好_2008计算资料（8月11日终稿） 2 2 3" xfId="0"/>
    <cellStyle name="好_2008计算资料（8月11日终稿） 2 2 4" xfId="0"/>
    <cellStyle name="好_2008计算资料（8月11日终稿） 2 2 5" xfId="0"/>
    <cellStyle name="好_2008计算资料（8月11日终稿） 2 3" xfId="0"/>
    <cellStyle name="好_2008计算资料（8月11日终稿） 2 3 2" xfId="0"/>
    <cellStyle name="好_2008计算资料（8月11日终稿） 2 4" xfId="0"/>
    <cellStyle name="好_2008计算资料（8月11日终稿） 2 5" xfId="0"/>
    <cellStyle name="好_2008计算资料（8月11日终稿） 2 6" xfId="0"/>
    <cellStyle name="好_2008计算资料（8月11日终稿） 3" xfId="0"/>
    <cellStyle name="好_2008计算资料（8月11日终稿） 3 2" xfId="0"/>
    <cellStyle name="好_2008计算资料（8月11日终稿） 3 2 2" xfId="0"/>
    <cellStyle name="好_2008计算资料（8月11日终稿） 3 2 2 2" xfId="0"/>
    <cellStyle name="好_2008计算资料（8月11日终稿） 3 2 2 2 2" xfId="0"/>
    <cellStyle name="好_2008计算资料（8月11日终稿） 3 2 2 3" xfId="0"/>
    <cellStyle name="好_2008计算资料（8月11日终稿） 3 2 2 4" xfId="0"/>
    <cellStyle name="好_2008计算资料（8月11日终稿） 3 2 2 5" xfId="0"/>
    <cellStyle name="好_2008计算资料（8月11日终稿） 3 2 3" xfId="0"/>
    <cellStyle name="好_2008计算资料（8月11日终稿） 3 2 3 2" xfId="0"/>
    <cellStyle name="好_2008计算资料（8月11日终稿） 3 2 4" xfId="0"/>
    <cellStyle name="好_2008计算资料（8月11日终稿） 3 2 5" xfId="0"/>
    <cellStyle name="好_2008计算资料（8月11日终稿） 3 2 6" xfId="0"/>
    <cellStyle name="好_2008计算资料（8月11日终稿） 3 3" xfId="0"/>
    <cellStyle name="好_2008计算资料（8月11日终稿） 3 3 2" xfId="0"/>
    <cellStyle name="好_2008计算资料（8月11日终稿） 3 4" xfId="0"/>
    <cellStyle name="好_2008计算资料（8月11日终稿） 3 5" xfId="0"/>
    <cellStyle name="好_2008计算资料（8月11日终稿） 3 6" xfId="0"/>
    <cellStyle name="好_2008计算资料（8月11日终稿） 4" xfId="0"/>
    <cellStyle name="好_2008计算资料（8月11日终稿） 4 2" xfId="0"/>
    <cellStyle name="好_2008计算资料（8月11日终稿） 4 2 2" xfId="0"/>
    <cellStyle name="好_2008计算资料（8月11日终稿） 4 3" xfId="0"/>
    <cellStyle name="好_2008计算资料（8月11日终稿） 4 4" xfId="0"/>
    <cellStyle name="好_2008计算资料（8月11日终稿） 4 5" xfId="0"/>
    <cellStyle name="好_2008计算资料（8月11日终稿） 5" xfId="0"/>
    <cellStyle name="好_2008计算资料（8月11日终稿） 5 2" xfId="0"/>
    <cellStyle name="好_2008计算资料（8月11日终稿） 5 2 2" xfId="0"/>
    <cellStyle name="好_2008计算资料（8月11日终稿） 5 3" xfId="0"/>
    <cellStyle name="好_2008计算资料（8月11日终稿） 5 4" xfId="0"/>
    <cellStyle name="好_2008计算资料（8月11日终稿） 5 5" xfId="0"/>
    <cellStyle name="好_2008计算资料（8月11日终稿） 6" xfId="0"/>
    <cellStyle name="好_2008计算资料（8月11日终稿） 6 2" xfId="0"/>
    <cellStyle name="好_2008计算资料（8月11日终稿） 6 3" xfId="0"/>
    <cellStyle name="好_2008计算资料（8月11日终稿） 6 4" xfId="0"/>
    <cellStyle name="好_2008计算资料（8月11日终稿） 7" xfId="0"/>
    <cellStyle name="好_2008计算资料（8月11日终稿） 7 2" xfId="0"/>
    <cellStyle name="好_2008计算资料（8月11日终稿） 8" xfId="0"/>
    <cellStyle name="好_2008计算资料（8月11日终稿） 9" xfId="0"/>
    <cellStyle name="好_2008计算资料（8月5）" xfId="0"/>
    <cellStyle name="好_2008计算资料（8月5） 10" xfId="0"/>
    <cellStyle name="好_2008计算资料（8月5） 2" xfId="0"/>
    <cellStyle name="好_2008计算资料（8月5） 2 2" xfId="0"/>
    <cellStyle name="好_2008计算资料（8月5） 2 2 2" xfId="0"/>
    <cellStyle name="好_2008计算资料（8月5） 2 2 2 2" xfId="0"/>
    <cellStyle name="好_2008计算资料（8月5） 2 2 3" xfId="0"/>
    <cellStyle name="好_2008计算资料（8月5） 2 2 4" xfId="0"/>
    <cellStyle name="好_2008计算资料（8月5） 2 2 5" xfId="0"/>
    <cellStyle name="好_2008计算资料（8月5） 2 3" xfId="0"/>
    <cellStyle name="好_2008计算资料（8月5） 2 3 2" xfId="0"/>
    <cellStyle name="好_2008计算资料（8月5） 2 4" xfId="0"/>
    <cellStyle name="好_2008计算资料（8月5） 2 5" xfId="0"/>
    <cellStyle name="好_2008计算资料（8月5） 2 6" xfId="0"/>
    <cellStyle name="好_2008计算资料（8月5） 3" xfId="0"/>
    <cellStyle name="好_2008计算资料（8月5） 3 2" xfId="0"/>
    <cellStyle name="好_2008计算资料（8月5） 3 2 2" xfId="0"/>
    <cellStyle name="好_2008计算资料（8月5） 3 2 2 2" xfId="0"/>
    <cellStyle name="好_2008计算资料（8月5） 3 2 2 2 2" xfId="0"/>
    <cellStyle name="好_2008计算资料（8月5） 3 2 2 3" xfId="0"/>
    <cellStyle name="好_2008计算资料（8月5） 3 2 2 4" xfId="0"/>
    <cellStyle name="好_2008计算资料（8月5） 3 2 2 5" xfId="0"/>
    <cellStyle name="好_2008计算资料（8月5） 3 2 3" xfId="0"/>
    <cellStyle name="好_2008计算资料（8月5） 3 2 3 2" xfId="0"/>
    <cellStyle name="好_2008计算资料（8月5） 3 2 4" xfId="0"/>
    <cellStyle name="好_2008计算资料（8月5） 3 2 5" xfId="0"/>
    <cellStyle name="好_2008计算资料（8月5） 3 2 6" xfId="0"/>
    <cellStyle name="好_2008计算资料（8月5） 3 3" xfId="0"/>
    <cellStyle name="好_2008计算资料（8月5） 3 3 2" xfId="0"/>
    <cellStyle name="好_2008计算资料（8月5） 3 4" xfId="0"/>
    <cellStyle name="好_2008计算资料（8月5） 3 5" xfId="0"/>
    <cellStyle name="好_2008计算资料（8月5） 3 6" xfId="0"/>
    <cellStyle name="好_2008计算资料（8月5） 4" xfId="0"/>
    <cellStyle name="好_2008计算资料（8月5） 4 2" xfId="0"/>
    <cellStyle name="好_2008计算资料（8月5） 4 2 2" xfId="0"/>
    <cellStyle name="好_2008计算资料（8月5） 4 3" xfId="0"/>
    <cellStyle name="好_2008计算资料（8月5） 4 4" xfId="0"/>
    <cellStyle name="好_2008计算资料（8月5） 4 5" xfId="0"/>
    <cellStyle name="好_2008计算资料（8月5） 5" xfId="0"/>
    <cellStyle name="好_2008计算资料（8月5） 5 2" xfId="0"/>
    <cellStyle name="好_2008计算资料（8月5） 5 2 2" xfId="0"/>
    <cellStyle name="好_2008计算资料（8月5） 5 3" xfId="0"/>
    <cellStyle name="好_2008计算资料（8月5） 5 4" xfId="0"/>
    <cellStyle name="好_2008计算资料（8月5） 5 5" xfId="0"/>
    <cellStyle name="好_2008计算资料（8月5） 6" xfId="0"/>
    <cellStyle name="好_2008计算资料（8月5） 6 2" xfId="0"/>
    <cellStyle name="好_2008计算资料（8月5） 6 3" xfId="0"/>
    <cellStyle name="好_2008计算资料（8月5） 6 4" xfId="0"/>
    <cellStyle name="好_2008计算资料（8月5） 7" xfId="0"/>
    <cellStyle name="好_2008计算资料（8月5） 7 2" xfId="0"/>
    <cellStyle name="好_2008计算资料（8月5） 8" xfId="0"/>
    <cellStyle name="好_2008计算资料（8月5） 9" xfId="0"/>
    <cellStyle name="好_2009全省决算表（批复后）" xfId="0"/>
    <cellStyle name="好_2009全省决算表（批复后） 10" xfId="0"/>
    <cellStyle name="好_2009全省决算表（批复后） 2" xfId="0"/>
    <cellStyle name="好_2009全省决算表（批复后） 2 2" xfId="0"/>
    <cellStyle name="好_2009全省决算表（批复后） 2 2 2" xfId="0"/>
    <cellStyle name="好_2009全省决算表（批复后） 2 2 2 2" xfId="0"/>
    <cellStyle name="好_2009全省决算表（批复后） 2 2 3" xfId="0"/>
    <cellStyle name="好_2009全省决算表（批复后） 2 2 4" xfId="0"/>
    <cellStyle name="好_2009全省决算表（批复后） 2 2 5" xfId="0"/>
    <cellStyle name="好_2009全省决算表（批复后） 2 3" xfId="0"/>
    <cellStyle name="好_2009全省决算表（批复后） 2 3 2" xfId="0"/>
    <cellStyle name="好_2009全省决算表（批复后） 2 4" xfId="0"/>
    <cellStyle name="好_2009全省决算表（批复后） 2 5" xfId="0"/>
    <cellStyle name="好_2009全省决算表（批复后） 2 6" xfId="0"/>
    <cellStyle name="好_2009全省决算表（批复后） 3" xfId="0"/>
    <cellStyle name="好_2009全省决算表（批复后） 3 2" xfId="0"/>
    <cellStyle name="好_2009全省决算表（批复后） 3 2 2" xfId="0"/>
    <cellStyle name="好_2009全省决算表（批复后） 3 2 2 2" xfId="0"/>
    <cellStyle name="好_2009全省决算表（批复后） 3 2 2 2 2" xfId="0"/>
    <cellStyle name="好_2009全省决算表（批复后） 3 2 2 3" xfId="0"/>
    <cellStyle name="好_2009全省决算表（批复后） 3 2 2 4" xfId="0"/>
    <cellStyle name="好_2009全省决算表（批复后） 3 2 2 5" xfId="0"/>
    <cellStyle name="好_2009全省决算表（批复后） 3 2 3" xfId="0"/>
    <cellStyle name="好_2009全省决算表（批复后） 3 2 3 2" xfId="0"/>
    <cellStyle name="好_2009全省决算表（批复后） 3 2 4" xfId="0"/>
    <cellStyle name="好_2009全省决算表（批复后） 3 2 5" xfId="0"/>
    <cellStyle name="好_2009全省决算表（批复后） 3 2 6" xfId="0"/>
    <cellStyle name="好_2009全省决算表（批复后） 3 3" xfId="0"/>
    <cellStyle name="好_2009全省决算表（批复后） 3 3 2" xfId="0"/>
    <cellStyle name="好_2009全省决算表（批复后） 3 4" xfId="0"/>
    <cellStyle name="好_2009全省决算表（批复后） 3 5" xfId="0"/>
    <cellStyle name="好_2009全省决算表（批复后） 3 6" xfId="0"/>
    <cellStyle name="好_2009全省决算表（批复后） 4" xfId="0"/>
    <cellStyle name="好_2009全省决算表（批复后） 4 2" xfId="0"/>
    <cellStyle name="好_2009全省决算表（批复后） 4 2 2" xfId="0"/>
    <cellStyle name="好_2009全省决算表（批复后） 4 3" xfId="0"/>
    <cellStyle name="好_2009全省决算表（批复后） 4 4" xfId="0"/>
    <cellStyle name="好_2009全省决算表（批复后） 4 5" xfId="0"/>
    <cellStyle name="好_2009全省决算表（批复后） 5" xfId="0"/>
    <cellStyle name="好_2009全省决算表（批复后） 5 2" xfId="0"/>
    <cellStyle name="好_2009全省决算表（批复后） 5 2 2" xfId="0"/>
    <cellStyle name="好_2009全省决算表（批复后） 5 3" xfId="0"/>
    <cellStyle name="好_2009全省决算表（批复后） 5 4" xfId="0"/>
    <cellStyle name="好_2009全省决算表（批复后） 5 5" xfId="0"/>
    <cellStyle name="好_2009全省决算表（批复后） 6" xfId="0"/>
    <cellStyle name="好_2009全省决算表（批复后） 6 2" xfId="0"/>
    <cellStyle name="好_2009全省决算表（批复后） 6 3" xfId="0"/>
    <cellStyle name="好_2009全省决算表（批复后） 6 4" xfId="0"/>
    <cellStyle name="好_2009全省决算表（批复后） 7" xfId="0"/>
    <cellStyle name="好_2009全省决算表（批复后） 7 2" xfId="0"/>
    <cellStyle name="好_2009全省决算表（批复后） 8" xfId="0"/>
    <cellStyle name="好_2009全省决算表（批复后） 9" xfId="0"/>
    <cellStyle name="好_2009年省与市县结算（最终）" xfId="0"/>
    <cellStyle name="好_2009年省与市县结算（最终） 10" xfId="0"/>
    <cellStyle name="好_2009年省与市县结算（最终） 2" xfId="0"/>
    <cellStyle name="好_2009年省与市县结算（最终） 2 2" xfId="0"/>
    <cellStyle name="好_2009年省与市县结算（最终） 2 2 2" xfId="0"/>
    <cellStyle name="好_2009年省与市县结算（最终） 2 2 2 2" xfId="0"/>
    <cellStyle name="好_2009年省与市县结算（最终） 2 2 3" xfId="0"/>
    <cellStyle name="好_2009年省与市县结算（最终） 2 2 4" xfId="0"/>
    <cellStyle name="好_2009年省与市县结算（最终） 2 2 5" xfId="0"/>
    <cellStyle name="好_2009年省与市县结算（最终） 2 3" xfId="0"/>
    <cellStyle name="好_2009年省与市县结算（最终） 2 3 2" xfId="0"/>
    <cellStyle name="好_2009年省与市县结算（最终） 2 4" xfId="0"/>
    <cellStyle name="好_2009年省与市县结算（最终） 2 5" xfId="0"/>
    <cellStyle name="好_2009年省与市县结算（最终） 2 6" xfId="0"/>
    <cellStyle name="好_2009年省与市县结算（最终） 3" xfId="0"/>
    <cellStyle name="好_2009年省与市县结算（最终） 3 2" xfId="0"/>
    <cellStyle name="好_2009年省与市县结算（最终） 3 2 2" xfId="0"/>
    <cellStyle name="好_2009年省与市县结算（最终） 3 2 2 2" xfId="0"/>
    <cellStyle name="好_2009年省与市县结算（最终） 3 2 2 2 2" xfId="0"/>
    <cellStyle name="好_2009年省与市县结算（最终） 3 2 2 3" xfId="0"/>
    <cellStyle name="好_2009年省与市县结算（最终） 3 2 2 4" xfId="0"/>
    <cellStyle name="好_2009年省与市县结算（最终） 3 2 2 5" xfId="0"/>
    <cellStyle name="好_2009年省与市县结算（最终） 3 2 3" xfId="0"/>
    <cellStyle name="好_2009年省与市县结算（最终） 3 2 3 2" xfId="0"/>
    <cellStyle name="好_2009年省与市县结算（最终） 3 2 4" xfId="0"/>
    <cellStyle name="好_2009年省与市县结算（最终） 3 2 5" xfId="0"/>
    <cellStyle name="好_2009年省与市县结算（最终） 3 2 6" xfId="0"/>
    <cellStyle name="好_2009年省与市县结算（最终） 3 3" xfId="0"/>
    <cellStyle name="好_2009年省与市县结算（最终） 3 3 2" xfId="0"/>
    <cellStyle name="好_2009年省与市县结算（最终） 3 4" xfId="0"/>
    <cellStyle name="好_2009年省与市县结算（最终） 3 5" xfId="0"/>
    <cellStyle name="好_2009年省与市县结算（最终） 3 6" xfId="0"/>
    <cellStyle name="好_2009年省与市县结算（最终） 4" xfId="0"/>
    <cellStyle name="好_2009年省与市县结算（最终） 4 2" xfId="0"/>
    <cellStyle name="好_2009年省与市县结算（最终） 4 2 2" xfId="0"/>
    <cellStyle name="好_2009年省与市县结算（最终） 4 3" xfId="0"/>
    <cellStyle name="好_2009年省与市县结算（最终） 4 4" xfId="0"/>
    <cellStyle name="好_2009年省与市县结算（最终） 4 5" xfId="0"/>
    <cellStyle name="好_2009年省与市县结算（最终） 5" xfId="0"/>
    <cellStyle name="好_2009年省与市县结算（最终） 5 2" xfId="0"/>
    <cellStyle name="好_2009年省与市县结算（最终） 5 2 2" xfId="0"/>
    <cellStyle name="好_2009年省与市县结算（最终） 5 3" xfId="0"/>
    <cellStyle name="好_2009年省与市县结算（最终） 5 4" xfId="0"/>
    <cellStyle name="好_2009年省与市县结算（最终） 5 5" xfId="0"/>
    <cellStyle name="好_2009年省与市县结算（最终） 6" xfId="0"/>
    <cellStyle name="好_2009年省与市县结算（最终） 6 2" xfId="0"/>
    <cellStyle name="好_2009年省与市县结算（最终） 6 3" xfId="0"/>
    <cellStyle name="好_2009年省与市县结算（最终） 6 4" xfId="0"/>
    <cellStyle name="好_2009年省与市县结算（最终） 7" xfId="0"/>
    <cellStyle name="好_2009年省与市县结算（最终） 7 2" xfId="0"/>
    <cellStyle name="好_2009年省与市县结算（最终） 8" xfId="0"/>
    <cellStyle name="好_2009年省与市县结算（最终） 9" xfId="0"/>
    <cellStyle name="好_2009年省对市县转移支付测算表(9.27)" xfId="0"/>
    <cellStyle name="好_2009年省对市县转移支付测算表(9.27) 10" xfId="0"/>
    <cellStyle name="好_2009年省对市县转移支付测算表(9.27) 2" xfId="0"/>
    <cellStyle name="好_2009年省对市县转移支付测算表(9.27) 2 2" xfId="0"/>
    <cellStyle name="好_2009年省对市县转移支付测算表(9.27) 2 2 2" xfId="0"/>
    <cellStyle name="好_2009年省对市县转移支付测算表(9.27) 2 2 2 2" xfId="0"/>
    <cellStyle name="好_2009年省对市县转移支付测算表(9.27) 2 2 2 3" xfId="0"/>
    <cellStyle name="好_2009年省对市县转移支付测算表(9.27) 2 2 3" xfId="0"/>
    <cellStyle name="好_2009年省对市县转移支付测算表(9.27) 2 2 4" xfId="0"/>
    <cellStyle name="好_2009年省对市县转移支付测算表(9.27) 2 2 5" xfId="0"/>
    <cellStyle name="好_2009年省对市县转移支付测算表(9.27) 2 3" xfId="0"/>
    <cellStyle name="好_2009年省对市县转移支付测算表(9.27) 2 3 2" xfId="0"/>
    <cellStyle name="好_2009年省对市县转移支付测算表(9.27) 2 3 3" xfId="0"/>
    <cellStyle name="好_2009年省对市县转移支付测算表(9.27) 2 4" xfId="0"/>
    <cellStyle name="好_2009年省对市县转移支付测算表(9.27) 2 5" xfId="0"/>
    <cellStyle name="好_2009年省对市县转移支付测算表(9.27) 2 6" xfId="0"/>
    <cellStyle name="好_2009年省对市县转移支付测算表(9.27) 3" xfId="0"/>
    <cellStyle name="好_2009年省对市县转移支付测算表(9.27) 3 2" xfId="0"/>
    <cellStyle name="好_2009年省对市县转移支付测算表(9.27) 3 2 2" xfId="0"/>
    <cellStyle name="好_2009年省对市县转移支付测算表(9.27) 3 2 2 2" xfId="0"/>
    <cellStyle name="好_2009年省对市县转移支付测算表(9.27) 3 2 2 2 2" xfId="0"/>
    <cellStyle name="好_2009年省对市县转移支付测算表(9.27) 3 2 2 2 3" xfId="0"/>
    <cellStyle name="好_2009年省对市县转移支付测算表(9.27) 3 2 2 3" xfId="0"/>
    <cellStyle name="好_2009年省对市县转移支付测算表(9.27) 3 2 2 4" xfId="0"/>
    <cellStyle name="好_2009年省对市县转移支付测算表(9.27) 3 2 2 5" xfId="0"/>
    <cellStyle name="好_2009年省对市县转移支付测算表(9.27) 3 2 3" xfId="0"/>
    <cellStyle name="好_2009年省对市县转移支付测算表(9.27) 3 2 3 2" xfId="0"/>
    <cellStyle name="好_2009年省对市县转移支付测算表(9.27) 3 2 3 3" xfId="0"/>
    <cellStyle name="好_2009年省对市县转移支付测算表(9.27) 3 2 4" xfId="0"/>
    <cellStyle name="好_2009年省对市县转移支付测算表(9.27) 3 2 5" xfId="0"/>
    <cellStyle name="好_2009年省对市县转移支付测算表(9.27) 3 2 6" xfId="0"/>
    <cellStyle name="好_2009年省对市县转移支付测算表(9.27) 3 3" xfId="0"/>
    <cellStyle name="好_2009年省对市县转移支付测算表(9.27) 3 3 2" xfId="0"/>
    <cellStyle name="好_2009年省对市县转移支付测算表(9.27) 3 3 3" xfId="0"/>
    <cellStyle name="好_2009年省对市县转移支付测算表(9.27) 3 4" xfId="0"/>
    <cellStyle name="好_2009年省对市县转移支付测算表(9.27) 3 5" xfId="0"/>
    <cellStyle name="好_2009年省对市县转移支付测算表(9.27) 3 6" xfId="0"/>
    <cellStyle name="好_2009年省对市县转移支付测算表(9.27) 4" xfId="0"/>
    <cellStyle name="好_2009年省对市县转移支付测算表(9.27) 4 2" xfId="0"/>
    <cellStyle name="好_2009年省对市县转移支付测算表(9.27) 4 2 2" xfId="0"/>
    <cellStyle name="好_2009年省对市县转移支付测算表(9.27) 4 2 3" xfId="0"/>
    <cellStyle name="好_2009年省对市县转移支付测算表(9.27) 4 3" xfId="0"/>
    <cellStyle name="好_2009年省对市县转移支付测算表(9.27) 4 4" xfId="0"/>
    <cellStyle name="好_2009年省对市县转移支付测算表(9.27) 4 5" xfId="0"/>
    <cellStyle name="好_2009年省对市县转移支付测算表(9.27) 5" xfId="0"/>
    <cellStyle name="好_2009年省对市县转移支付测算表(9.27) 5 2" xfId="0"/>
    <cellStyle name="好_2009年省对市县转移支付测算表(9.27) 5 2 2" xfId="0"/>
    <cellStyle name="好_2009年省对市县转移支付测算表(9.27) 5 2 3" xfId="0"/>
    <cellStyle name="好_2009年省对市县转移支付测算表(9.27) 5 3" xfId="0"/>
    <cellStyle name="好_2009年省对市县转移支付测算表(9.27) 5 4" xfId="0"/>
    <cellStyle name="好_2009年省对市县转移支付测算表(9.27) 5 5" xfId="0"/>
    <cellStyle name="好_2009年省对市县转移支付测算表(9.27) 6" xfId="0"/>
    <cellStyle name="好_2009年省对市县转移支付测算表(9.27) 6 2" xfId="0"/>
    <cellStyle name="好_2009年省对市县转移支付测算表(9.27) 6 3" xfId="0"/>
    <cellStyle name="好_2009年省对市县转移支付测算表(9.27) 6 4" xfId="0"/>
    <cellStyle name="好_2009年省对市县转移支付测算表(9.27) 7" xfId="0"/>
    <cellStyle name="好_2009年省对市县转移支付测算表(9.27) 7 2" xfId="0"/>
    <cellStyle name="好_2009年省对市县转移支付测算表(9.27) 8" xfId="0"/>
    <cellStyle name="好_2009年省对市县转移支付测算表(9.27) 9" xfId="0"/>
    <cellStyle name="好_2009年省对市县转移支付测算表(9.27)_2014省级收入12.2（更新后）" xfId="0"/>
    <cellStyle name="好_2009年省对市县转移支付测算表(9.27)_2014省级收入12.2（更新后） 2" xfId="0"/>
    <cellStyle name="好_2009年省对市县转移支付测算表(9.27)_2014省级收入及财力12.12（更新后）" xfId="0"/>
    <cellStyle name="好_2009年省对市县转移支付测算表(9.27)_2014省级收入及财力12.12（更新后） 2" xfId="0"/>
    <cellStyle name="好_2009年省对市县转移支付测算表(9.27)_省级财力12.12" xfId="0"/>
    <cellStyle name="好_2009年省对市县转移支付测算表(9.27)_省级财力12.12 2" xfId="0"/>
    <cellStyle name="好_2009年结算（最终）" xfId="0"/>
    <cellStyle name="好_2009年结算（最终） 2" xfId="0"/>
    <cellStyle name="好_2009年结算（最终） 2 2" xfId="0"/>
    <cellStyle name="好_2009年结算（最终） 2 3" xfId="0"/>
    <cellStyle name="好_2009年结算（最终） 3" xfId="0"/>
    <cellStyle name="好_2009年结算（最终） 4" xfId="0"/>
    <cellStyle name="好_2009年结算（最终） 5" xfId="0"/>
    <cellStyle name="好_2009年结算（最终） 6" xfId="0"/>
    <cellStyle name="好_2009年结算（最终） 7" xfId="0"/>
    <cellStyle name="好_2009年结算（最终）_基金汇总" xfId="0"/>
    <cellStyle name="好_2009年结算（最终）_基金汇总 2" xfId="0"/>
    <cellStyle name="好_2009年结算（最终）_支出汇总" xfId="0"/>
    <cellStyle name="好_2009年结算（最终）_支出汇总 2" xfId="0"/>
    <cellStyle name="好_2009年结算（最终）_收入汇总" xfId="0"/>
    <cellStyle name="好_2009年结算（最终）_收入汇总 2" xfId="0"/>
    <cellStyle name="好_2009年财力测算情况11.19" xfId="0"/>
    <cellStyle name="好_2009年财力测算情况11.19 10" xfId="0"/>
    <cellStyle name="好_2009年财力测算情况11.19 11" xfId="0"/>
    <cellStyle name="好_2009年财力测算情况11.19 2" xfId="0"/>
    <cellStyle name="好_2009年财力测算情况11.19 2 2" xfId="0"/>
    <cellStyle name="好_2009年财力测算情况11.19 2 2 2" xfId="0"/>
    <cellStyle name="好_2009年财力测算情况11.19 2 2 2 2" xfId="0"/>
    <cellStyle name="好_2009年财力测算情况11.19 2 2 3" xfId="0"/>
    <cellStyle name="好_2009年财力测算情况11.19 2 2 4" xfId="0"/>
    <cellStyle name="好_2009年财力测算情况11.19 2 2 5" xfId="0"/>
    <cellStyle name="好_2009年财力测算情况11.19 2 3" xfId="0"/>
    <cellStyle name="好_2009年财力测算情况11.19 2 3 2" xfId="0"/>
    <cellStyle name="好_2009年财力测算情况11.19 2 4" xfId="0"/>
    <cellStyle name="好_2009年财力测算情况11.19 2 5" xfId="0"/>
    <cellStyle name="好_2009年财力测算情况11.19 2 6" xfId="0"/>
    <cellStyle name="好_2009年财力测算情况11.19 3" xfId="0"/>
    <cellStyle name="好_2009年财力测算情况11.19 3 2" xfId="0"/>
    <cellStyle name="好_2009年财力测算情况11.19 3 2 2" xfId="0"/>
    <cellStyle name="好_2009年财力测算情况11.19 3 2 2 2" xfId="0"/>
    <cellStyle name="好_2009年财力测算情况11.19 3 2 2 2 2" xfId="0"/>
    <cellStyle name="好_2009年财力测算情况11.19 3 2 2 3" xfId="0"/>
    <cellStyle name="好_2009年财力测算情况11.19 3 2 2 4" xfId="0"/>
    <cellStyle name="好_2009年财力测算情况11.19 3 2 2 5" xfId="0"/>
    <cellStyle name="好_2009年财力测算情况11.19 3 2 3" xfId="0"/>
    <cellStyle name="好_2009年财力测算情况11.19 3 2 3 2" xfId="0"/>
    <cellStyle name="好_2009年财力测算情况11.19 3 2 4" xfId="0"/>
    <cellStyle name="好_2009年财力测算情况11.19 3 2 5" xfId="0"/>
    <cellStyle name="好_2009年财力测算情况11.19 3 2 6" xfId="0"/>
    <cellStyle name="好_2009年财力测算情况11.19 3 3" xfId="0"/>
    <cellStyle name="好_2009年财力测算情况11.19 3 3 2" xfId="0"/>
    <cellStyle name="好_2009年财力测算情况11.19 3 4" xfId="0"/>
    <cellStyle name="好_2009年财力测算情况11.19 3 5" xfId="0"/>
    <cellStyle name="好_2009年财力测算情况11.19 3 6" xfId="0"/>
    <cellStyle name="好_2009年财力测算情况11.19 4" xfId="0"/>
    <cellStyle name="好_2009年财力测算情况11.19 4 2" xfId="0"/>
    <cellStyle name="好_2009年财力测算情况11.19 4 2 2" xfId="0"/>
    <cellStyle name="好_2009年财力测算情况11.19 4 3" xfId="0"/>
    <cellStyle name="好_2009年财力测算情况11.19 4 4" xfId="0"/>
    <cellStyle name="好_2009年财力测算情况11.19 4 5" xfId="0"/>
    <cellStyle name="好_2009年财力测算情况11.19 5" xfId="0"/>
    <cellStyle name="好_2009年财力测算情况11.19 5 2" xfId="0"/>
    <cellStyle name="好_2009年财力测算情况11.19 5 2 2" xfId="0"/>
    <cellStyle name="好_2009年财力测算情况11.19 5 3" xfId="0"/>
    <cellStyle name="好_2009年财力测算情况11.19 5 4" xfId="0"/>
    <cellStyle name="好_2009年财力测算情况11.19 5 5" xfId="0"/>
    <cellStyle name="好_2009年财力测算情况11.19 6" xfId="0"/>
    <cellStyle name="好_2009年财力测算情况11.19 6 2" xfId="0"/>
    <cellStyle name="好_2009年财力测算情况11.19 6 3" xfId="0"/>
    <cellStyle name="好_2009年财力测算情况11.19 6 4" xfId="0"/>
    <cellStyle name="好_2009年财力测算情况11.19 7" xfId="0"/>
    <cellStyle name="好_2009年财力测算情况11.19 7 2" xfId="0"/>
    <cellStyle name="好_2009年财力测算情况11.19 8" xfId="0"/>
    <cellStyle name="好_2009年财力测算情况11.19 9" xfId="0"/>
    <cellStyle name="好_2009年财力测算情况11.19_基金汇总" xfId="0"/>
    <cellStyle name="好_2009年财力测算情况11.19_基金汇总 2" xfId="0"/>
    <cellStyle name="好_2009年财力测算情况11.19_支出汇总" xfId="0"/>
    <cellStyle name="好_2009年财力测算情况11.19_支出汇总 2" xfId="0"/>
    <cellStyle name="好_2009年财力测算情况11.19_收入汇总" xfId="0"/>
    <cellStyle name="好_2009年财力测算情况11.19_收入汇总 2" xfId="0"/>
    <cellStyle name="好_2010.10.30" xfId="0"/>
    <cellStyle name="好_2010.10.30 10" xfId="0"/>
    <cellStyle name="好_2010.10.30 2" xfId="0"/>
    <cellStyle name="好_2010.10.30 2 2" xfId="0"/>
    <cellStyle name="好_2010.10.30 2 2 2" xfId="0"/>
    <cellStyle name="好_2010.10.30 2 2 2 2" xfId="0"/>
    <cellStyle name="好_2010.10.30 2 2 3" xfId="0"/>
    <cellStyle name="好_2010.10.30 2 2 4" xfId="0"/>
    <cellStyle name="好_2010.10.30 2 2 5" xfId="0"/>
    <cellStyle name="好_2010.10.30 2 3" xfId="0"/>
    <cellStyle name="好_2010.10.30 2 3 2" xfId="0"/>
    <cellStyle name="好_2010.10.30 2 4" xfId="0"/>
    <cellStyle name="好_2010.10.30 2 5" xfId="0"/>
    <cellStyle name="好_2010.10.30 2 6" xfId="0"/>
    <cellStyle name="好_2010.10.30 3" xfId="0"/>
    <cellStyle name="好_2010.10.30 3 2" xfId="0"/>
    <cellStyle name="好_2010.10.30 3 2 2" xfId="0"/>
    <cellStyle name="好_2010.10.30 3 2 2 2" xfId="0"/>
    <cellStyle name="好_2010.10.30 3 2 2 2 2" xfId="0"/>
    <cellStyle name="好_2010.10.30 3 2 2 3" xfId="0"/>
    <cellStyle name="好_2010.10.30 3 2 2 4" xfId="0"/>
    <cellStyle name="好_2010.10.30 3 2 2 5" xfId="0"/>
    <cellStyle name="好_2010.10.30 3 2 3" xfId="0"/>
    <cellStyle name="好_2010.10.30 3 2 3 2" xfId="0"/>
    <cellStyle name="好_2010.10.30 3 2 4" xfId="0"/>
    <cellStyle name="好_2010.10.30 3 2 5" xfId="0"/>
    <cellStyle name="好_2010.10.30 3 2 6" xfId="0"/>
    <cellStyle name="好_2010.10.30 3 3" xfId="0"/>
    <cellStyle name="好_2010.10.30 3 3 2" xfId="0"/>
    <cellStyle name="好_2010.10.30 3 4" xfId="0"/>
    <cellStyle name="好_2010.10.30 3 5" xfId="0"/>
    <cellStyle name="好_2010.10.30 3 6" xfId="0"/>
    <cellStyle name="好_2010.10.30 4" xfId="0"/>
    <cellStyle name="好_2010.10.30 4 2" xfId="0"/>
    <cellStyle name="好_2010.10.30 4 2 2" xfId="0"/>
    <cellStyle name="好_2010.10.30 4 3" xfId="0"/>
    <cellStyle name="好_2010.10.30 4 4" xfId="0"/>
    <cellStyle name="好_2010.10.30 4 5" xfId="0"/>
    <cellStyle name="好_2010.10.30 5" xfId="0"/>
    <cellStyle name="好_2010.10.30 5 2" xfId="0"/>
    <cellStyle name="好_2010.10.30 5 2 2" xfId="0"/>
    <cellStyle name="好_2010.10.30 5 3" xfId="0"/>
    <cellStyle name="好_2010.10.30 5 4" xfId="0"/>
    <cellStyle name="好_2010.10.30 5 5" xfId="0"/>
    <cellStyle name="好_2010.10.30 6" xfId="0"/>
    <cellStyle name="好_2010.10.30 6 2" xfId="0"/>
    <cellStyle name="好_2010.10.30 6 3" xfId="0"/>
    <cellStyle name="好_2010.10.30 6 4" xfId="0"/>
    <cellStyle name="好_2010.10.30 7" xfId="0"/>
    <cellStyle name="好_2010.10.30 7 2" xfId="0"/>
    <cellStyle name="好_2010.10.30 8" xfId="0"/>
    <cellStyle name="好_2010.10.30 9" xfId="0"/>
    <cellStyle name="好_2010年全省供养人员" xfId="0"/>
    <cellStyle name="好_2010年全省供养人员 10" xfId="0"/>
    <cellStyle name="好_2010年全省供养人员 2" xfId="0"/>
    <cellStyle name="好_2010年全省供养人员 2 2" xfId="0"/>
    <cellStyle name="好_2010年全省供养人员 2 2 2" xfId="0"/>
    <cellStyle name="好_2010年全省供养人员 2 2 2 2" xfId="0"/>
    <cellStyle name="好_2010年全省供养人员 2 2 3" xfId="0"/>
    <cellStyle name="好_2010年全省供养人员 2 2 4" xfId="0"/>
    <cellStyle name="好_2010年全省供养人员 2 2 5" xfId="0"/>
    <cellStyle name="好_2010年全省供养人员 2 3" xfId="0"/>
    <cellStyle name="好_2010年全省供养人员 2 3 2" xfId="0"/>
    <cellStyle name="好_2010年全省供养人员 2 4" xfId="0"/>
    <cellStyle name="好_2010年全省供养人员 2 5" xfId="0"/>
    <cellStyle name="好_2010年全省供养人员 2 6" xfId="0"/>
    <cellStyle name="好_2010年全省供养人员 3" xfId="0"/>
    <cellStyle name="好_2010年全省供养人员 3 2" xfId="0"/>
    <cellStyle name="好_2010年全省供养人员 3 2 2" xfId="0"/>
    <cellStyle name="好_2010年全省供养人员 3 2 2 2" xfId="0"/>
    <cellStyle name="好_2010年全省供养人员 3 2 2 2 2" xfId="0"/>
    <cellStyle name="好_2010年全省供养人员 3 2 2 3" xfId="0"/>
    <cellStyle name="好_2010年全省供养人员 3 2 2 4" xfId="0"/>
    <cellStyle name="好_2010年全省供养人员 3 2 2 5" xfId="0"/>
    <cellStyle name="好_2010年全省供养人员 3 2 3" xfId="0"/>
    <cellStyle name="好_2010年全省供养人员 3 2 3 2" xfId="0"/>
    <cellStyle name="好_2010年全省供养人员 3 2 4" xfId="0"/>
    <cellStyle name="好_2010年全省供养人员 3 2 5" xfId="0"/>
    <cellStyle name="好_2010年全省供养人员 3 2 6" xfId="0"/>
    <cellStyle name="好_2010年全省供养人员 3 3" xfId="0"/>
    <cellStyle name="好_2010年全省供养人员 3 3 2" xfId="0"/>
    <cellStyle name="好_2010年全省供养人员 3 4" xfId="0"/>
    <cellStyle name="好_2010年全省供养人员 3 5" xfId="0"/>
    <cellStyle name="好_2010年全省供养人员 3 6" xfId="0"/>
    <cellStyle name="好_2010年全省供养人员 4" xfId="0"/>
    <cellStyle name="好_2010年全省供养人员 4 2" xfId="0"/>
    <cellStyle name="好_2010年全省供养人员 4 2 2" xfId="0"/>
    <cellStyle name="好_2010年全省供养人员 4 3" xfId="0"/>
    <cellStyle name="好_2010年全省供养人员 4 4" xfId="0"/>
    <cellStyle name="好_2010年全省供养人员 4 5" xfId="0"/>
    <cellStyle name="好_2010年全省供养人员 5" xfId="0"/>
    <cellStyle name="好_2010年全省供养人员 5 2" xfId="0"/>
    <cellStyle name="好_2010年全省供养人员 5 2 2" xfId="0"/>
    <cellStyle name="好_2010年全省供养人员 5 3" xfId="0"/>
    <cellStyle name="好_2010年全省供养人员 5 4" xfId="0"/>
    <cellStyle name="好_2010年全省供养人员 5 5" xfId="0"/>
    <cellStyle name="好_2010年全省供养人员 6" xfId="0"/>
    <cellStyle name="好_2010年全省供养人员 6 2" xfId="0"/>
    <cellStyle name="好_2010年全省供养人员 6 3" xfId="0"/>
    <cellStyle name="好_2010年全省供养人员 6 4" xfId="0"/>
    <cellStyle name="好_2010年全省供养人员 7" xfId="0"/>
    <cellStyle name="好_2010年全省供养人员 7 2" xfId="0"/>
    <cellStyle name="好_2010年全省供养人员 8" xfId="0"/>
    <cellStyle name="好_2010年全省供养人员 9" xfId="0"/>
    <cellStyle name="好_2010年收入预测表（20091218)）" xfId="0"/>
    <cellStyle name="好_2010年收入预测表（20091218)） 2" xfId="0"/>
    <cellStyle name="好_2010年收入预测表（20091218)） 2 2" xfId="0"/>
    <cellStyle name="好_2010年收入预测表（20091218)） 2 3" xfId="0"/>
    <cellStyle name="好_2010年收入预测表（20091218)） 3" xfId="0"/>
    <cellStyle name="好_2010年收入预测表（20091218)） 4" xfId="0"/>
    <cellStyle name="好_2010年收入预测表（20091218)） 5" xfId="0"/>
    <cellStyle name="好_2010年收入预测表（20091218)） 6" xfId="0"/>
    <cellStyle name="好_2010年收入预测表（20091218)） 7" xfId="0"/>
    <cellStyle name="好_2010年收入预测表（20091218)）_基金汇总" xfId="0"/>
    <cellStyle name="好_2010年收入预测表（20091218)）_基金汇总 2" xfId="0"/>
    <cellStyle name="好_2010年收入预测表（20091218)）_支出汇总" xfId="0"/>
    <cellStyle name="好_2010年收入预测表（20091218)）_支出汇总 2" xfId="0"/>
    <cellStyle name="好_2010年收入预测表（20091218)）_收入汇总" xfId="0"/>
    <cellStyle name="好_2010年收入预测表（20091218)）_收入汇总 2" xfId="0"/>
    <cellStyle name="好_2010年收入预测表（20091219)）" xfId="0"/>
    <cellStyle name="好_2010年收入预测表（20091219)） 2" xfId="0"/>
    <cellStyle name="好_2010年收入预测表（20091219)） 2 2" xfId="0"/>
    <cellStyle name="好_2010年收入预测表（20091219)） 2 3" xfId="0"/>
    <cellStyle name="好_2010年收入预测表（20091219)） 3" xfId="0"/>
    <cellStyle name="好_2010年收入预测表（20091219)） 4" xfId="0"/>
    <cellStyle name="好_2010年收入预测表（20091219)） 5" xfId="0"/>
    <cellStyle name="好_2010年收入预测表（20091219)） 6" xfId="0"/>
    <cellStyle name="好_2010年收入预测表（20091219)） 7" xfId="0"/>
    <cellStyle name="好_2010年收入预测表（20091219)）_基金汇总" xfId="0"/>
    <cellStyle name="好_2010年收入预测表（20091219)）_基金汇总 2" xfId="0"/>
    <cellStyle name="好_2010年收入预测表（20091219)）_支出汇总" xfId="0"/>
    <cellStyle name="好_2010年收入预测表（20091219)）_支出汇总 2" xfId="0"/>
    <cellStyle name="好_2010年收入预测表（20091219)）_收入汇总" xfId="0"/>
    <cellStyle name="好_2010年收入预测表（20091219)）_收入汇总 2" xfId="0"/>
    <cellStyle name="好_2010年收入预测表（20091230)）" xfId="0"/>
    <cellStyle name="好_2010年收入预测表（20091230)） 2" xfId="0"/>
    <cellStyle name="好_2010年收入预测表（20091230)） 2 2" xfId="0"/>
    <cellStyle name="好_2010年收入预测表（20091230)） 2 3" xfId="0"/>
    <cellStyle name="好_2010年收入预测表（20091230)） 3" xfId="0"/>
    <cellStyle name="好_2010年收入预测表（20091230)） 4" xfId="0"/>
    <cellStyle name="好_2010年收入预测表（20091230)） 5" xfId="0"/>
    <cellStyle name="好_2010年收入预测表（20091230)） 6" xfId="0"/>
    <cellStyle name="好_2010年收入预测表（20091230)） 7" xfId="0"/>
    <cellStyle name="好_2010年收入预测表（20091230)）_基金汇总" xfId="0"/>
    <cellStyle name="好_2010年收入预测表（20091230)）_基金汇总 2" xfId="0"/>
    <cellStyle name="好_2010年收入预测表（20091230)）_支出汇总" xfId="0"/>
    <cellStyle name="好_2010年收入预测表（20091230)）_支出汇总 2" xfId="0"/>
    <cellStyle name="好_2010年收入预测表（20091230)）_收入汇总" xfId="0"/>
    <cellStyle name="好_2010年收入预测表（20091230)）_收入汇总 2" xfId="0"/>
    <cellStyle name="好_2010省对市县转移支付测算表(10-21）" xfId="0"/>
    <cellStyle name="好_2010省对市县转移支付测算表(10-21） 10" xfId="0"/>
    <cellStyle name="好_2010省对市县转移支付测算表(10-21） 2" xfId="0"/>
    <cellStyle name="好_2010省对市县转移支付测算表(10-21） 2 2" xfId="0"/>
    <cellStyle name="好_2010省对市县转移支付测算表(10-21） 2 2 2" xfId="0"/>
    <cellStyle name="好_2010省对市县转移支付测算表(10-21） 2 2 2 2" xfId="0"/>
    <cellStyle name="好_2010省对市县转移支付测算表(10-21） 2 2 2 3" xfId="0"/>
    <cellStyle name="好_2010省对市县转移支付测算表(10-21） 2 2 3" xfId="0"/>
    <cellStyle name="好_2010省对市县转移支付测算表(10-21） 2 2 4" xfId="0"/>
    <cellStyle name="好_2010省对市县转移支付测算表(10-21） 2 2 5" xfId="0"/>
    <cellStyle name="好_2010省对市县转移支付测算表(10-21） 2 3" xfId="0"/>
    <cellStyle name="好_2010省对市县转移支付测算表(10-21） 2 3 2" xfId="0"/>
    <cellStyle name="好_2010省对市县转移支付测算表(10-21） 2 3 3" xfId="0"/>
    <cellStyle name="好_2010省对市县转移支付测算表(10-21） 2 4" xfId="0"/>
    <cellStyle name="好_2010省对市县转移支付测算表(10-21） 2 5" xfId="0"/>
    <cellStyle name="好_2010省对市县转移支付测算表(10-21） 2 6" xfId="0"/>
    <cellStyle name="好_2010省对市县转移支付测算表(10-21） 3" xfId="0"/>
    <cellStyle name="好_2010省对市县转移支付测算表(10-21） 3 2" xfId="0"/>
    <cellStyle name="好_2010省对市县转移支付测算表(10-21） 3 2 2" xfId="0"/>
    <cellStyle name="好_2010省对市县转移支付测算表(10-21） 3 2 2 2" xfId="0"/>
    <cellStyle name="好_2010省对市县转移支付测算表(10-21） 3 2 2 2 2" xfId="0"/>
    <cellStyle name="好_2010省对市县转移支付测算表(10-21） 3 2 2 2 3" xfId="0"/>
    <cellStyle name="好_2010省对市县转移支付测算表(10-21） 3 2 2 3" xfId="0"/>
    <cellStyle name="好_2010省对市县转移支付测算表(10-21） 3 2 2 4" xfId="0"/>
    <cellStyle name="好_2010省对市县转移支付测算表(10-21） 3 2 2 5" xfId="0"/>
    <cellStyle name="好_2010省对市县转移支付测算表(10-21） 3 2 3" xfId="0"/>
    <cellStyle name="好_2010省对市县转移支付测算表(10-21） 3 2 3 2" xfId="0"/>
    <cellStyle name="好_2010省对市县转移支付测算表(10-21） 3 2 3 3" xfId="0"/>
    <cellStyle name="好_2010省对市县转移支付测算表(10-21） 3 2 4" xfId="0"/>
    <cellStyle name="好_2010省对市县转移支付测算表(10-21） 3 2 5" xfId="0"/>
    <cellStyle name="好_2010省对市县转移支付测算表(10-21） 3 2 6" xfId="0"/>
    <cellStyle name="好_2010省对市县转移支付测算表(10-21） 3 3" xfId="0"/>
    <cellStyle name="好_2010省对市县转移支付测算表(10-21） 3 3 2" xfId="0"/>
    <cellStyle name="好_2010省对市县转移支付测算表(10-21） 3 3 3" xfId="0"/>
    <cellStyle name="好_2010省对市县转移支付测算表(10-21） 3 4" xfId="0"/>
    <cellStyle name="好_2010省对市县转移支付测算表(10-21） 3 5" xfId="0"/>
    <cellStyle name="好_2010省对市县转移支付测算表(10-21） 3 6" xfId="0"/>
    <cellStyle name="好_2010省对市县转移支付测算表(10-21） 4" xfId="0"/>
    <cellStyle name="好_2010省对市县转移支付测算表(10-21） 4 2" xfId="0"/>
    <cellStyle name="好_2010省对市县转移支付测算表(10-21） 4 2 2" xfId="0"/>
    <cellStyle name="好_2010省对市县转移支付测算表(10-21） 4 2 3" xfId="0"/>
    <cellStyle name="好_2010省对市县转移支付测算表(10-21） 4 3" xfId="0"/>
    <cellStyle name="好_2010省对市县转移支付测算表(10-21） 4 4" xfId="0"/>
    <cellStyle name="好_2010省对市县转移支付测算表(10-21） 4 5" xfId="0"/>
    <cellStyle name="好_2010省对市县转移支付测算表(10-21） 5" xfId="0"/>
    <cellStyle name="好_2010省对市县转移支付测算表(10-21） 5 2" xfId="0"/>
    <cellStyle name="好_2010省对市县转移支付测算表(10-21） 5 2 2" xfId="0"/>
    <cellStyle name="好_2010省对市县转移支付测算表(10-21） 5 2 3" xfId="0"/>
    <cellStyle name="好_2010省对市县转移支付测算表(10-21） 5 3" xfId="0"/>
    <cellStyle name="好_2010省对市县转移支付测算表(10-21） 5 4" xfId="0"/>
    <cellStyle name="好_2010省对市县转移支付测算表(10-21） 5 5" xfId="0"/>
    <cellStyle name="好_2010省对市县转移支付测算表(10-21） 6" xfId="0"/>
    <cellStyle name="好_2010省对市县转移支付测算表(10-21） 6 2" xfId="0"/>
    <cellStyle name="好_2010省对市县转移支付测算表(10-21） 6 3" xfId="0"/>
    <cellStyle name="好_2010省对市县转移支付测算表(10-21） 6 4" xfId="0"/>
    <cellStyle name="好_2010省对市县转移支付测算表(10-21） 7" xfId="0"/>
    <cellStyle name="好_2010省对市县转移支付测算表(10-21） 7 2" xfId="0"/>
    <cellStyle name="好_2010省对市县转移支付测算表(10-21） 8" xfId="0"/>
    <cellStyle name="好_2010省对市县转移支付测算表(10-21） 9" xfId="0"/>
    <cellStyle name="好_2010省对市县转移支付测算表(10-21）_2014省级收入12.2（更新后）" xfId="0"/>
    <cellStyle name="好_2010省对市县转移支付测算表(10-21）_2014省级收入12.2（更新后） 2" xfId="0"/>
    <cellStyle name="好_2010省对市县转移支付测算表(10-21）_2014省级收入及财力12.12（更新后）" xfId="0"/>
    <cellStyle name="好_2010省对市县转移支付测算表(10-21）_2014省级收入及财力12.12（更新后） 2" xfId="0"/>
    <cellStyle name="好_2010省对市县转移支付测算表(10-21）_省级财力12.12" xfId="0"/>
    <cellStyle name="好_2010省对市县转移支付测算表(10-21）_省级财力12.12 2" xfId="0"/>
    <cellStyle name="好_2010省级行政性收费专项收入批复" xfId="0"/>
    <cellStyle name="好_2010省级行政性收费专项收入批复 2" xfId="0"/>
    <cellStyle name="好_2010省级行政性收费专项收入批复 2 2" xfId="0"/>
    <cellStyle name="好_2010省级行政性收费专项收入批复 2 3" xfId="0"/>
    <cellStyle name="好_2010省级行政性收费专项收入批复 3" xfId="0"/>
    <cellStyle name="好_2010省级行政性收费专项收入批复 4" xfId="0"/>
    <cellStyle name="好_2010省级行政性收费专项收入批复 5" xfId="0"/>
    <cellStyle name="好_2010省级行政性收费专项收入批复 6" xfId="0"/>
    <cellStyle name="好_2010省级行政性收费专项收入批复 7" xfId="0"/>
    <cellStyle name="好_2010省级行政性收费专项收入批复_基金汇总" xfId="0"/>
    <cellStyle name="好_2010省级行政性收费专项收入批复_基金汇总 2" xfId="0"/>
    <cellStyle name="好_2010省级行政性收费专项收入批复_支出汇总" xfId="0"/>
    <cellStyle name="好_2010省级行政性收费专项收入批复_支出汇总 2" xfId="0"/>
    <cellStyle name="好_2010省级行政性收费专项收入批复_收入汇总" xfId="0"/>
    <cellStyle name="好_2010省级行政性收费专项收入批复_收入汇总 2" xfId="0"/>
    <cellStyle name="好_20111127汇报附表（8张）" xfId="0"/>
    <cellStyle name="好_20111127汇报附表（8张） 2" xfId="0"/>
    <cellStyle name="好_20111127汇报附表（8张） 2 2" xfId="0"/>
    <cellStyle name="好_20111127汇报附表（8张） 2 3" xfId="0"/>
    <cellStyle name="好_20111127汇报附表（8张） 3" xfId="0"/>
    <cellStyle name="好_20111127汇报附表（8张） 4" xfId="0"/>
    <cellStyle name="好_20111127汇报附表（8张） 5" xfId="0"/>
    <cellStyle name="好_20111127汇报附表（8张） 6" xfId="0"/>
    <cellStyle name="好_20111127汇报附表（8张） 7" xfId="0"/>
    <cellStyle name="好_20111127汇报附表（8张）_基金汇总" xfId="0"/>
    <cellStyle name="好_20111127汇报附表（8张）_基金汇总 2" xfId="0"/>
    <cellStyle name="好_20111127汇报附表（8张）_支出汇总" xfId="0"/>
    <cellStyle name="好_20111127汇报附表（8张）_支出汇总 2" xfId="0"/>
    <cellStyle name="好_20111127汇报附表（8张）_收入汇总" xfId="0"/>
    <cellStyle name="好_20111127汇报附表（8张）_收入汇总 2" xfId="0"/>
    <cellStyle name="好_2011年全省及省级预计12-31" xfId="0"/>
    <cellStyle name="好_2011年全省及省级预计12-31 2" xfId="0"/>
    <cellStyle name="好_2011年全省及省级预计2011-12-12" xfId="0"/>
    <cellStyle name="好_2011年全省及省级预计2011-12-12 2" xfId="0"/>
    <cellStyle name="好_2011年全省及省级预计2011-12-12 2 2" xfId="0"/>
    <cellStyle name="好_2011年全省及省级预计2011-12-12 2 3" xfId="0"/>
    <cellStyle name="好_2011年全省及省级预计2011-12-12 3" xfId="0"/>
    <cellStyle name="好_2011年全省及省级预计2011-12-12 4" xfId="0"/>
    <cellStyle name="好_2011年全省及省级预计2011-12-12 5" xfId="0"/>
    <cellStyle name="好_2011年全省及省级预计2011-12-12 6" xfId="0"/>
    <cellStyle name="好_2011年全省及省级预计2011-12-12 7" xfId="0"/>
    <cellStyle name="好_2011年全省及省级预计2011-12-12_基金汇总" xfId="0"/>
    <cellStyle name="好_2011年全省及省级预计2011-12-12_基金汇总 2" xfId="0"/>
    <cellStyle name="好_2011年全省及省级预计2011-12-12_支出汇总" xfId="0"/>
    <cellStyle name="好_2011年全省及省级预计2011-12-12_支出汇总 2" xfId="0"/>
    <cellStyle name="好_2011年全省及省级预计2011-12-12_收入汇总" xfId="0"/>
    <cellStyle name="好_2011年全省及省级预计2011-12-12_收入汇总 2" xfId="0"/>
    <cellStyle name="好_2011年项目表3.13" xfId="0"/>
    <cellStyle name="好_2011年项目表3.13 2" xfId="0"/>
    <cellStyle name="好_2011年项目表3.13 2 2" xfId="0"/>
    <cellStyle name="好_2011年项目表3.13 2 2 2" xfId="0"/>
    <cellStyle name="好_2011年项目表3.13 2 3" xfId="0"/>
    <cellStyle name="好_2011年项目表3.13 3" xfId="0"/>
    <cellStyle name="好_2011年项目表3.13 4" xfId="0"/>
    <cellStyle name="好_2011年项目表3.13 5" xfId="0"/>
    <cellStyle name="好_2011年预算大表11-26" xfId="0"/>
    <cellStyle name="好_2011年预算大表11-26 2" xfId="0"/>
    <cellStyle name="好_2011年预算大表11-26 2 2" xfId="0"/>
    <cellStyle name="好_2011年预算大表11-26 2 3" xfId="0"/>
    <cellStyle name="好_2011年预算大表11-26 2 4" xfId="0"/>
    <cellStyle name="好_2011年预算大表11-26 2 5" xfId="0"/>
    <cellStyle name="好_2011年预算大表11-26 3" xfId="0"/>
    <cellStyle name="好_2011年预算大表11-26 4" xfId="0"/>
    <cellStyle name="好_2011年预算大表11-26 5" xfId="0"/>
    <cellStyle name="好_2011年预算大表11-26 6" xfId="0"/>
    <cellStyle name="好_2011年预算大表11-26_2017年预算草案（债务）" xfId="0"/>
    <cellStyle name="好_2011年预算大表11-26_2017年预算草案（债务） 2" xfId="0"/>
    <cellStyle name="好_2011年预算大表11-26_基金汇总" xfId="0"/>
    <cellStyle name="好_2011年预算大表11-26_基金汇总 2" xfId="0"/>
    <cellStyle name="好_2011年预算大表11-26_支出汇总" xfId="0"/>
    <cellStyle name="好_2011年预算大表11-26_支出汇总 2" xfId="0"/>
    <cellStyle name="好_2011年预算大表11-26_收入汇总" xfId="0"/>
    <cellStyle name="好_2011年预算大表11-26_收入汇总 2" xfId="0"/>
    <cellStyle name="好_2011年预算表格2010.12.9" xfId="0"/>
    <cellStyle name="好_2011年预算表格2010.12.9 2" xfId="0"/>
    <cellStyle name="好_2011年预算表格2010.12.9 2 2" xfId="0"/>
    <cellStyle name="好_2011年预算表格2010.12.9 2 2 2" xfId="0"/>
    <cellStyle name="好_2011年预算表格2010.12.9 2 3" xfId="0"/>
    <cellStyle name="好_2011年预算表格2010.12.9 2 4" xfId="0"/>
    <cellStyle name="好_2011年预算表格2010.12.9 2 5" xfId="0"/>
    <cellStyle name="好_2011年预算表格2010.12.9 3" xfId="0"/>
    <cellStyle name="好_2011年预算表格2010.12.9 3 2" xfId="0"/>
    <cellStyle name="好_2011年预算表格2010.12.9 3 3" xfId="0"/>
    <cellStyle name="好_2011年预算表格2010.12.9 4" xfId="0"/>
    <cellStyle name="好_2011年预算表格2010.12.9 5" xfId="0"/>
    <cellStyle name="好_2011年预算表格2010.12.9 6" xfId="0"/>
    <cellStyle name="好_2011年预算表格2010.12.9 7" xfId="0"/>
    <cellStyle name="好_2011年预算表格2010.12.9 8" xfId="0"/>
    <cellStyle name="好_2011年预算表格2010.12.9_2013省级预算附表" xfId="0"/>
    <cellStyle name="好_2011年预算表格2010.12.9_2013省级预算附表 2" xfId="0"/>
    <cellStyle name="好_2011年预算表格2010.12.9_2014省级收入12.2（更新后）" xfId="0"/>
    <cellStyle name="好_2011年预算表格2010.12.9_2014省级收入12.2（更新后） 2" xfId="0"/>
    <cellStyle name="好_2011年预算表格2010.12.9_2014省级收入及财力12.12（更新后）" xfId="0"/>
    <cellStyle name="好_2011年预算表格2010.12.9_2014省级收入及财力12.12（更新后） 2" xfId="0"/>
    <cellStyle name="好_2011年预算表格2010.12.9_2017年预算草案（债务）" xfId="0"/>
    <cellStyle name="好_2011年预算表格2010.12.9_2017年预算草案（债务） 2" xfId="0"/>
    <cellStyle name="好_2011年预算表格2010.12.9_基金汇总" xfId="0"/>
    <cellStyle name="好_2011年预算表格2010.12.9_基金汇总 2" xfId="0"/>
    <cellStyle name="好_2011年预算表格2010.12.9_支出汇总" xfId="0"/>
    <cellStyle name="好_2011年预算表格2010.12.9_支出汇总 2" xfId="0"/>
    <cellStyle name="好_2011年预算表格2010.12.9_收入汇总" xfId="0"/>
    <cellStyle name="好_2011年预算表格2010.12.9_收入汇总 2" xfId="0"/>
    <cellStyle name="好_2011年预算表格2010.12.9_省级财力12.12" xfId="0"/>
    <cellStyle name="好_2011年预算表格2010.12.9_省级财力12.12 2" xfId="0"/>
    <cellStyle name="好_2011年预算表格2010.12.9_附表1-6" xfId="0"/>
    <cellStyle name="好_2011年预算表格2010.12.9_附表1-6 2" xfId="0"/>
    <cellStyle name="好_2012-2013年经常性收入预测（1.1新口径）" xfId="0"/>
    <cellStyle name="好_2012-2013年经常性收入预测（1.1新口径） 2" xfId="0"/>
    <cellStyle name="好_2012年国有资本经营预算收支总表" xfId="0"/>
    <cellStyle name="好_2012年国有资本经营预算收支总表 2" xfId="0"/>
    <cellStyle name="好_2012年省级一般预算收入计划" xfId="0"/>
    <cellStyle name="好_2012年省级一般预算收入计划 2" xfId="0"/>
    <cellStyle name="好_2012年省级平衡简表（用）" xfId="0"/>
    <cellStyle name="好_2012年省级平衡简表（用） 2" xfId="0"/>
    <cellStyle name="好_2012年省级平衡表" xfId="0"/>
    <cellStyle name="好_2012年省级平衡表 10" xfId="0"/>
    <cellStyle name="好_2012年省级平衡表 2" xfId="0"/>
    <cellStyle name="好_2012年省级平衡表 2 2" xfId="0"/>
    <cellStyle name="好_2012年省级平衡表 2 2 2" xfId="0"/>
    <cellStyle name="好_2012年省级平衡表 2 2 2 2" xfId="0"/>
    <cellStyle name="好_2012年省级平衡表 2 2 2 3" xfId="0"/>
    <cellStyle name="好_2012年省级平衡表 2 2 3" xfId="0"/>
    <cellStyle name="好_2012年省级平衡表 2 2 4" xfId="0"/>
    <cellStyle name="好_2012年省级平衡表 2 2 5" xfId="0"/>
    <cellStyle name="好_2012年省级平衡表 2 3" xfId="0"/>
    <cellStyle name="好_2012年省级平衡表 2 3 2" xfId="0"/>
    <cellStyle name="好_2012年省级平衡表 2 3 3" xfId="0"/>
    <cellStyle name="好_2012年省级平衡表 2 4" xfId="0"/>
    <cellStyle name="好_2012年省级平衡表 2 5" xfId="0"/>
    <cellStyle name="好_2012年省级平衡表 2 6" xfId="0"/>
    <cellStyle name="好_2012年省级平衡表 3" xfId="0"/>
    <cellStyle name="好_2012年省级平衡表 3 2" xfId="0"/>
    <cellStyle name="好_2012年省级平衡表 3 2 2" xfId="0"/>
    <cellStyle name="好_2012年省级平衡表 3 2 2 2" xfId="0"/>
    <cellStyle name="好_2012年省级平衡表 3 2 2 2 2" xfId="0"/>
    <cellStyle name="好_2012年省级平衡表 3 2 2 2 3" xfId="0"/>
    <cellStyle name="好_2012年省级平衡表 3 2 2 3" xfId="0"/>
    <cellStyle name="好_2012年省级平衡表 3 2 2 4" xfId="0"/>
    <cellStyle name="好_2012年省级平衡表 3 2 2 5" xfId="0"/>
    <cellStyle name="好_2012年省级平衡表 3 2 3" xfId="0"/>
    <cellStyle name="好_2012年省级平衡表 3 2 3 2" xfId="0"/>
    <cellStyle name="好_2012年省级平衡表 3 2 3 3" xfId="0"/>
    <cellStyle name="好_2012年省级平衡表 3 2 4" xfId="0"/>
    <cellStyle name="好_2012年省级平衡表 3 2 5" xfId="0"/>
    <cellStyle name="好_2012年省级平衡表 3 2 6" xfId="0"/>
    <cellStyle name="好_2012年省级平衡表 3 3" xfId="0"/>
    <cellStyle name="好_2012年省级平衡表 3 3 2" xfId="0"/>
    <cellStyle name="好_2012年省级平衡表 3 3 3" xfId="0"/>
    <cellStyle name="好_2012年省级平衡表 3 4" xfId="0"/>
    <cellStyle name="好_2012年省级平衡表 3 5" xfId="0"/>
    <cellStyle name="好_2012年省级平衡表 3 6" xfId="0"/>
    <cellStyle name="好_2012年省级平衡表 4" xfId="0"/>
    <cellStyle name="好_2012年省级平衡表 4 2" xfId="0"/>
    <cellStyle name="好_2012年省级平衡表 4 2 2" xfId="0"/>
    <cellStyle name="好_2012年省级平衡表 4 2 3" xfId="0"/>
    <cellStyle name="好_2012年省级平衡表 4 3" xfId="0"/>
    <cellStyle name="好_2012年省级平衡表 4 4" xfId="0"/>
    <cellStyle name="好_2012年省级平衡表 4 5" xfId="0"/>
    <cellStyle name="好_2012年省级平衡表 5" xfId="0"/>
    <cellStyle name="好_2012年省级平衡表 5 2" xfId="0"/>
    <cellStyle name="好_2012年省级平衡表 5 2 2" xfId="0"/>
    <cellStyle name="好_2012年省级平衡表 5 2 3" xfId="0"/>
    <cellStyle name="好_2012年省级平衡表 5 3" xfId="0"/>
    <cellStyle name="好_2012年省级平衡表 5 4" xfId="0"/>
    <cellStyle name="好_2012年省级平衡表 5 5" xfId="0"/>
    <cellStyle name="好_2012年省级平衡表 6" xfId="0"/>
    <cellStyle name="好_2012年省级平衡表 6 2" xfId="0"/>
    <cellStyle name="好_2012年省级平衡表 6 3" xfId="0"/>
    <cellStyle name="好_2012年省级平衡表 6 4" xfId="0"/>
    <cellStyle name="好_2012年省级平衡表 7" xfId="0"/>
    <cellStyle name="好_2012年省级平衡表 7 2" xfId="0"/>
    <cellStyle name="好_2012年省级平衡表 8" xfId="0"/>
    <cellStyle name="好_2012年省级平衡表 9" xfId="0"/>
    <cellStyle name="好_2012年结余使用" xfId="0"/>
    <cellStyle name="好_2012年结余使用 10" xfId="0"/>
    <cellStyle name="好_2012年结余使用 2" xfId="0"/>
    <cellStyle name="好_2012年结余使用 2 2" xfId="0"/>
    <cellStyle name="好_2012年结余使用 2 2 2" xfId="0"/>
    <cellStyle name="好_2012年结余使用 2 2 2 2" xfId="0"/>
    <cellStyle name="好_2012年结余使用 2 2 2 3" xfId="0"/>
    <cellStyle name="好_2012年结余使用 2 2 3" xfId="0"/>
    <cellStyle name="好_2012年结余使用 2 2 4" xfId="0"/>
    <cellStyle name="好_2012年结余使用 2 2 5" xfId="0"/>
    <cellStyle name="好_2012年结余使用 2 3" xfId="0"/>
    <cellStyle name="好_2012年结余使用 2 3 2" xfId="0"/>
    <cellStyle name="好_2012年结余使用 2 3 3" xfId="0"/>
    <cellStyle name="好_2012年结余使用 2 4" xfId="0"/>
    <cellStyle name="好_2012年结余使用 2 5" xfId="0"/>
    <cellStyle name="好_2012年结余使用 2 6" xfId="0"/>
    <cellStyle name="好_2012年结余使用 3" xfId="0"/>
    <cellStyle name="好_2012年结余使用 3 2" xfId="0"/>
    <cellStyle name="好_2012年结余使用 3 2 2" xfId="0"/>
    <cellStyle name="好_2012年结余使用 3 2 2 2" xfId="0"/>
    <cellStyle name="好_2012年结余使用 3 2 2 2 2" xfId="0"/>
    <cellStyle name="好_2012年结余使用 3 2 2 2 3" xfId="0"/>
    <cellStyle name="好_2012年结余使用 3 2 2 3" xfId="0"/>
    <cellStyle name="好_2012年结余使用 3 2 2 4" xfId="0"/>
    <cellStyle name="好_2012年结余使用 3 2 2 5" xfId="0"/>
    <cellStyle name="好_2012年结余使用 3 2 3" xfId="0"/>
    <cellStyle name="好_2012年结余使用 3 2 3 2" xfId="0"/>
    <cellStyle name="好_2012年结余使用 3 2 3 3" xfId="0"/>
    <cellStyle name="好_2012年结余使用 3 2 4" xfId="0"/>
    <cellStyle name="好_2012年结余使用 3 2 5" xfId="0"/>
    <cellStyle name="好_2012年结余使用 3 2 6" xfId="0"/>
    <cellStyle name="好_2012年结余使用 3 3" xfId="0"/>
    <cellStyle name="好_2012年结余使用 3 3 2" xfId="0"/>
    <cellStyle name="好_2012年结余使用 3 3 3" xfId="0"/>
    <cellStyle name="好_2012年结余使用 3 4" xfId="0"/>
    <cellStyle name="好_2012年结余使用 3 5" xfId="0"/>
    <cellStyle name="好_2012年结余使用 3 6" xfId="0"/>
    <cellStyle name="好_2012年结余使用 4" xfId="0"/>
    <cellStyle name="好_2012年结余使用 4 2" xfId="0"/>
    <cellStyle name="好_2012年结余使用 4 2 2" xfId="0"/>
    <cellStyle name="好_2012年结余使用 4 2 3" xfId="0"/>
    <cellStyle name="好_2012年结余使用 4 3" xfId="0"/>
    <cellStyle name="好_2012年结余使用 4 4" xfId="0"/>
    <cellStyle name="好_2012年结余使用 4 5" xfId="0"/>
    <cellStyle name="好_2012年结余使用 5" xfId="0"/>
    <cellStyle name="好_2012年结余使用 5 2" xfId="0"/>
    <cellStyle name="好_2012年结余使用 5 2 2" xfId="0"/>
    <cellStyle name="好_2012年结余使用 5 2 3" xfId="0"/>
    <cellStyle name="好_2012年结余使用 5 3" xfId="0"/>
    <cellStyle name="好_2012年结余使用 5 4" xfId="0"/>
    <cellStyle name="好_2012年结余使用 5 5" xfId="0"/>
    <cellStyle name="好_2012年结余使用 6" xfId="0"/>
    <cellStyle name="好_2012年结余使用 6 2" xfId="0"/>
    <cellStyle name="好_2012年结余使用 6 3" xfId="0"/>
    <cellStyle name="好_2012年结余使用 6 4" xfId="0"/>
    <cellStyle name="好_2012年结余使用 7" xfId="0"/>
    <cellStyle name="好_2012年结余使用 7 2" xfId="0"/>
    <cellStyle name="好_2012年结余使用 8" xfId="0"/>
    <cellStyle name="好_2012年结余使用 9" xfId="0"/>
    <cellStyle name="好_2012年结算与财力5.3" xfId="0"/>
    <cellStyle name="好_2012年结算与财力5.3 10" xfId="0"/>
    <cellStyle name="好_2012年结算与财力5.3 2" xfId="0"/>
    <cellStyle name="好_2012年结算与财力5.3 2 2" xfId="0"/>
    <cellStyle name="好_2012年结算与财力5.3 2 2 2" xfId="0"/>
    <cellStyle name="好_2012年结算与财力5.3 2 2 2 2" xfId="0"/>
    <cellStyle name="好_2012年结算与财力5.3 2 2 3" xfId="0"/>
    <cellStyle name="好_2012年结算与财力5.3 2 2 4" xfId="0"/>
    <cellStyle name="好_2012年结算与财力5.3 2 2 5" xfId="0"/>
    <cellStyle name="好_2012年结算与财力5.3 2 3" xfId="0"/>
    <cellStyle name="好_2012年结算与财力5.3 2 3 2" xfId="0"/>
    <cellStyle name="好_2012年结算与财力5.3 2 4" xfId="0"/>
    <cellStyle name="好_2012年结算与财力5.3 2 5" xfId="0"/>
    <cellStyle name="好_2012年结算与财力5.3 2 6" xfId="0"/>
    <cellStyle name="好_2012年结算与财力5.3 3" xfId="0"/>
    <cellStyle name="好_2012年结算与财力5.3 3 2" xfId="0"/>
    <cellStyle name="好_2012年结算与财力5.3 3 2 2" xfId="0"/>
    <cellStyle name="好_2012年结算与财力5.3 3 2 2 2" xfId="0"/>
    <cellStyle name="好_2012年结算与财力5.3 3 2 2 2 2" xfId="0"/>
    <cellStyle name="好_2012年结算与财力5.3 3 2 2 3" xfId="0"/>
    <cellStyle name="好_2012年结算与财力5.3 3 2 2 4" xfId="0"/>
    <cellStyle name="好_2012年结算与财力5.3 3 2 2 5" xfId="0"/>
    <cellStyle name="好_2012年结算与财力5.3 3 2 3" xfId="0"/>
    <cellStyle name="好_2012年结算与财力5.3 3 2 3 2" xfId="0"/>
    <cellStyle name="好_2012年结算与财力5.3 3 2 4" xfId="0"/>
    <cellStyle name="好_2012年结算与财力5.3 3 2 5" xfId="0"/>
    <cellStyle name="好_2012年结算与财力5.3 3 2 6" xfId="0"/>
    <cellStyle name="好_2012年结算与财力5.3 3 3" xfId="0"/>
    <cellStyle name="好_2012年结算与财力5.3 3 3 2" xfId="0"/>
    <cellStyle name="好_2012年结算与财力5.3 3 4" xfId="0"/>
    <cellStyle name="好_2012年结算与财力5.3 3 5" xfId="0"/>
    <cellStyle name="好_2012年结算与财力5.3 3 6" xfId="0"/>
    <cellStyle name="好_2012年结算与财力5.3 4" xfId="0"/>
    <cellStyle name="好_2012年结算与财力5.3 4 2" xfId="0"/>
    <cellStyle name="好_2012年结算与财力5.3 4 2 2" xfId="0"/>
    <cellStyle name="好_2012年结算与财力5.3 4 3" xfId="0"/>
    <cellStyle name="好_2012年结算与财力5.3 4 4" xfId="0"/>
    <cellStyle name="好_2012年结算与财力5.3 4 5" xfId="0"/>
    <cellStyle name="好_2012年结算与财力5.3 5" xfId="0"/>
    <cellStyle name="好_2012年结算与财力5.3 5 2" xfId="0"/>
    <cellStyle name="好_2012年结算与财力5.3 5 2 2" xfId="0"/>
    <cellStyle name="好_2012年结算与财力5.3 5 3" xfId="0"/>
    <cellStyle name="好_2012年结算与财力5.3 5 4" xfId="0"/>
    <cellStyle name="好_2012年结算与财力5.3 5 5" xfId="0"/>
    <cellStyle name="好_2012年结算与财力5.3 6" xfId="0"/>
    <cellStyle name="好_2012年结算与财力5.3 6 2" xfId="0"/>
    <cellStyle name="好_2012年结算与财力5.3 6 3" xfId="0"/>
    <cellStyle name="好_2012年结算与财力5.3 6 4" xfId="0"/>
    <cellStyle name="好_2012年结算与财力5.3 7" xfId="0"/>
    <cellStyle name="好_2012年结算与财力5.3 7 2" xfId="0"/>
    <cellStyle name="好_2012年结算与财力5.3 8" xfId="0"/>
    <cellStyle name="好_2012年结算与财力5.3 9" xfId="0"/>
    <cellStyle name="好_2013省级预算附表" xfId="0"/>
    <cellStyle name="好_2013省级预算附表 2" xfId="0"/>
    <cellStyle name="好_2014年定3.4" xfId="0"/>
    <cellStyle name="好_2014年定3.4 2" xfId="0"/>
    <cellStyle name="好_2014年定3.4 2 2" xfId="0"/>
    <cellStyle name="好_2014年定3.4 2 3" xfId="0"/>
    <cellStyle name="好_2014年定3.4 3" xfId="0"/>
    <cellStyle name="好_2014年定3.4 3 2" xfId="0"/>
    <cellStyle name="好_2014年定3.4 3 2 2" xfId="0"/>
    <cellStyle name="好_2014年定3.4 3 3" xfId="0"/>
    <cellStyle name="好_2014年定3.4 4" xfId="0"/>
    <cellStyle name="好_2014年定3.4 5" xfId="0"/>
    <cellStyle name="好_2014年定3.4改后" xfId="0"/>
    <cellStyle name="好_2014年定3.4改后 2" xfId="0"/>
    <cellStyle name="好_2014年定3.4改后 2 2" xfId="0"/>
    <cellStyle name="好_2014年定3.4改后 2 3" xfId="0"/>
    <cellStyle name="好_2014年定3.4改后 3" xfId="0"/>
    <cellStyle name="好_2014年定3.4改后 3 2" xfId="0"/>
    <cellStyle name="好_2014年定3.4改后 3 2 2" xfId="0"/>
    <cellStyle name="好_2014年定3.4改后 3 3" xfId="0"/>
    <cellStyle name="好_2014年定3.4改后 4" xfId="0"/>
    <cellStyle name="好_2014年定3.4改后 5" xfId="0"/>
    <cellStyle name="好_2014年项目表2.19" xfId="0"/>
    <cellStyle name="好_2014年项目表2.19 2" xfId="0"/>
    <cellStyle name="好_2014年项目表2.19 2 2" xfId="0"/>
    <cellStyle name="好_2014年项目表2.19 2 3" xfId="0"/>
    <cellStyle name="好_2014年项目表2.19 3" xfId="0"/>
    <cellStyle name="好_2014年项目表2.19 3 2" xfId="0"/>
    <cellStyle name="好_2014年项目表2.19 3 2 2" xfId="0"/>
    <cellStyle name="好_2014年项目表2.19 3 3" xfId="0"/>
    <cellStyle name="好_2014年项目表2.19 4" xfId="0"/>
    <cellStyle name="好_2014年项目表2.19 5" xfId="0"/>
    <cellStyle name="好_2015预算2015.2.51" xfId="0"/>
    <cellStyle name="好_2015预算2015.2.51 2" xfId="0"/>
    <cellStyle name="好_2015预算2015.2.51 2 2" xfId="0"/>
    <cellStyle name="好_2015预算2015.2.51 2 3" xfId="0"/>
    <cellStyle name="好_2015预算2015.2.51 3" xfId="0"/>
    <cellStyle name="好_2015预算2015.2.51 3 2" xfId="0"/>
    <cellStyle name="好_2015预算2015.2.51 3 2 2" xfId="0"/>
    <cellStyle name="好_2015预算2015.2.51 3 3" xfId="0"/>
    <cellStyle name="好_2015预算2015.2.51 4" xfId="0"/>
    <cellStyle name="好_2015预算2015.2.51 5" xfId="0"/>
    <cellStyle name="好_2016-2017全省国资预算" xfId="0"/>
    <cellStyle name="好_2016-2017全省国资预算 2" xfId="0"/>
    <cellStyle name="好_20160105省级2016年预算情况表（最新）" xfId="0"/>
    <cellStyle name="好_20160105省级2016年预算情况表（最新） 2" xfId="0"/>
    <cellStyle name="好_20160105省级2016年预算情况表（最新） 2 2" xfId="0"/>
    <cellStyle name="好_20160105省级2016年预算情况表（最新） 3" xfId="0"/>
    <cellStyle name="好_20160105省级2016年预算情况表（最新）_2017年预算草案（债务）" xfId="0"/>
    <cellStyle name="好_20160105省级2016年预算情况表（最新）_2017年预算草案（债务） 2" xfId="0"/>
    <cellStyle name="好_20160105省级2016年预算情况表（最新）_基金汇总" xfId="0"/>
    <cellStyle name="好_20160105省级2016年预算情况表（最新）_基金汇总 2" xfId="0"/>
    <cellStyle name="好_20160105省级2016年预算情况表（最新）_支出汇总" xfId="0"/>
    <cellStyle name="好_20160105省级2016年预算情况表（最新）_支出汇总 2" xfId="0"/>
    <cellStyle name="好_20160105省级2016年预算情况表（最新）_收入汇总" xfId="0"/>
    <cellStyle name="好_20160105省级2016年预算情况表（最新）_收入汇总 2" xfId="0"/>
    <cellStyle name="好_20161017---核定基数定表" xfId="0"/>
    <cellStyle name="好_20161017---核定基数定表 2" xfId="0"/>
    <cellStyle name="好_20161017---核定基数定表 2 2" xfId="0"/>
    <cellStyle name="好_20161017---核定基数定表 3" xfId="0"/>
    <cellStyle name="好_20161017---核定基数定表 3 2" xfId="0"/>
    <cellStyle name="好_20161017---核定基数定表 4" xfId="0"/>
    <cellStyle name="好_20161017---核定基数定表 5" xfId="0"/>
    <cellStyle name="好_20161017---核定基数定表 6" xfId="0"/>
    <cellStyle name="好_2016年中原银行税收基数短收市县负担情况表" xfId="0"/>
    <cellStyle name="好_2016年中原银行税收基数短收市县负担情况表 2" xfId="0"/>
    <cellStyle name="好_2016年结算与财力5.17" xfId="0"/>
    <cellStyle name="好_2016年结算与财力5.17 2" xfId="0"/>
    <cellStyle name="好_2016年财政专项清理表" xfId="0"/>
    <cellStyle name="好_2016年财政专项清理表 2" xfId="0"/>
    <cellStyle name="好_2016年财政总决算生成表全套0417 -平衡表" xfId="0"/>
    <cellStyle name="好_2016年财政总决算生成表全套0417 -平衡表 2" xfId="0"/>
    <cellStyle name="好_2016年预算表格（公式）" xfId="0"/>
    <cellStyle name="好_2016年预算表格（公式） 2" xfId="0"/>
    <cellStyle name="好_2016年预算表格（公式） 3" xfId="0"/>
    <cellStyle name="好_2016省级收入1.3" xfId="0"/>
    <cellStyle name="好_2016省级收入1.3 2" xfId="0"/>
    <cellStyle name="好_20170103省级2017年预算情况表" xfId="0"/>
    <cellStyle name="好_20170103省级2017年预算情况表 2" xfId="0"/>
    <cellStyle name="好_20171126--2018年省级收入预算（打印）" xfId="0"/>
    <cellStyle name="好_20171126--2018年省级收入预算（打印） 2" xfId="0"/>
    <cellStyle name="好_2017年预算草案（债务）" xfId="0"/>
    <cellStyle name="好_2017年预算草案（债务） 2" xfId="0"/>
    <cellStyle name="好_20河南" xfId="0"/>
    <cellStyle name="好_20河南 10" xfId="0"/>
    <cellStyle name="好_20河南 2" xfId="0"/>
    <cellStyle name="好_20河南 2 2" xfId="0"/>
    <cellStyle name="好_20河南 2 2 2" xfId="0"/>
    <cellStyle name="好_20河南 2 2 2 2" xfId="0"/>
    <cellStyle name="好_20河南 2 2 2 3" xfId="0"/>
    <cellStyle name="好_20河南 2 2 3" xfId="0"/>
    <cellStyle name="好_20河南 2 2 4" xfId="0"/>
    <cellStyle name="好_20河南 2 2 5" xfId="0"/>
    <cellStyle name="好_20河南 2 3" xfId="0"/>
    <cellStyle name="好_20河南 2 3 2" xfId="0"/>
    <cellStyle name="好_20河南 2 3 3" xfId="0"/>
    <cellStyle name="好_20河南 2 4" xfId="0"/>
    <cellStyle name="好_20河南 2 5" xfId="0"/>
    <cellStyle name="好_20河南 2 6" xfId="0"/>
    <cellStyle name="好_20河南 3" xfId="0"/>
    <cellStyle name="好_20河南 3 2" xfId="0"/>
    <cellStyle name="好_20河南 3 2 2" xfId="0"/>
    <cellStyle name="好_20河南 3 2 2 2" xfId="0"/>
    <cellStyle name="好_20河南 3 2 2 2 2" xfId="0"/>
    <cellStyle name="好_20河南 3 2 2 2 3" xfId="0"/>
    <cellStyle name="好_20河南 3 2 2 3" xfId="0"/>
    <cellStyle name="好_20河南 3 2 2 4" xfId="0"/>
    <cellStyle name="好_20河南 3 2 2 5" xfId="0"/>
    <cellStyle name="好_20河南 3 2 3" xfId="0"/>
    <cellStyle name="好_20河南 3 2 3 2" xfId="0"/>
    <cellStyle name="好_20河南 3 2 3 3" xfId="0"/>
    <cellStyle name="好_20河南 3 2 4" xfId="0"/>
    <cellStyle name="好_20河南 3 2 5" xfId="0"/>
    <cellStyle name="好_20河南 3 2 6" xfId="0"/>
    <cellStyle name="好_20河南 3 3" xfId="0"/>
    <cellStyle name="好_20河南 3 3 2" xfId="0"/>
    <cellStyle name="好_20河南 3 3 3" xfId="0"/>
    <cellStyle name="好_20河南 3 4" xfId="0"/>
    <cellStyle name="好_20河南 3 5" xfId="0"/>
    <cellStyle name="好_20河南 3 6" xfId="0"/>
    <cellStyle name="好_20河南 4" xfId="0"/>
    <cellStyle name="好_20河南 4 2" xfId="0"/>
    <cellStyle name="好_20河南 4 2 2" xfId="0"/>
    <cellStyle name="好_20河南 4 2 3" xfId="0"/>
    <cellStyle name="好_20河南 4 3" xfId="0"/>
    <cellStyle name="好_20河南 4 4" xfId="0"/>
    <cellStyle name="好_20河南 4 5" xfId="0"/>
    <cellStyle name="好_20河南 5" xfId="0"/>
    <cellStyle name="好_20河南 5 2" xfId="0"/>
    <cellStyle name="好_20河南 5 2 2" xfId="0"/>
    <cellStyle name="好_20河南 5 2 3" xfId="0"/>
    <cellStyle name="好_20河南 5 3" xfId="0"/>
    <cellStyle name="好_20河南 5 4" xfId="0"/>
    <cellStyle name="好_20河南 5 5" xfId="0"/>
    <cellStyle name="好_20河南 6" xfId="0"/>
    <cellStyle name="好_20河南 6 2" xfId="0"/>
    <cellStyle name="好_20河南 6 3" xfId="0"/>
    <cellStyle name="好_20河南 6 4" xfId="0"/>
    <cellStyle name="好_20河南 7" xfId="0"/>
    <cellStyle name="好_20河南 7 2" xfId="0"/>
    <cellStyle name="好_20河南 8" xfId="0"/>
    <cellStyle name="好_20河南 9" xfId="0"/>
    <cellStyle name="好_20河南(财政部2010年县级基本财力测算数据)" xfId="0"/>
    <cellStyle name="好_20河南(财政部2010年县级基本财力测算数据) 10" xfId="0"/>
    <cellStyle name="好_20河南(财政部2010年县级基本财力测算数据) 2" xfId="0"/>
    <cellStyle name="好_20河南(财政部2010年县级基本财力测算数据) 2 2" xfId="0"/>
    <cellStyle name="好_20河南(财政部2010年县级基本财力测算数据) 2 2 2" xfId="0"/>
    <cellStyle name="好_20河南(财政部2010年县级基本财力测算数据) 2 2 2 2" xfId="0"/>
    <cellStyle name="好_20河南(财政部2010年县级基本财力测算数据) 2 2 2 3" xfId="0"/>
    <cellStyle name="好_20河南(财政部2010年县级基本财力测算数据) 2 2 3" xfId="0"/>
    <cellStyle name="好_20河南(财政部2010年县级基本财力测算数据) 2 2 4" xfId="0"/>
    <cellStyle name="好_20河南(财政部2010年县级基本财力测算数据) 2 2 5" xfId="0"/>
    <cellStyle name="好_20河南(财政部2010年县级基本财力测算数据) 2 3" xfId="0"/>
    <cellStyle name="好_20河南(财政部2010年县级基本财力测算数据) 2 3 2" xfId="0"/>
    <cellStyle name="好_20河南(财政部2010年县级基本财力测算数据) 2 3 3" xfId="0"/>
    <cellStyle name="好_20河南(财政部2010年县级基本财力测算数据) 2 4" xfId="0"/>
    <cellStyle name="好_20河南(财政部2010年县级基本财力测算数据) 2 5" xfId="0"/>
    <cellStyle name="好_20河南(财政部2010年县级基本财力测算数据) 2 6" xfId="0"/>
    <cellStyle name="好_20河南(财政部2010年县级基本财力测算数据) 3" xfId="0"/>
    <cellStyle name="好_20河南(财政部2010年县级基本财力测算数据) 3 2" xfId="0"/>
    <cellStyle name="好_20河南(财政部2010年县级基本财力测算数据) 3 2 2" xfId="0"/>
    <cellStyle name="好_20河南(财政部2010年县级基本财力测算数据) 3 2 2 2" xfId="0"/>
    <cellStyle name="好_20河南(财政部2010年县级基本财力测算数据) 3 2 2 2 2" xfId="0"/>
    <cellStyle name="好_20河南(财政部2010年县级基本财力测算数据) 3 2 2 2 3" xfId="0"/>
    <cellStyle name="好_20河南(财政部2010年县级基本财力测算数据) 3 2 2 3" xfId="0"/>
    <cellStyle name="好_20河南(财政部2010年县级基本财力测算数据) 3 2 2 4" xfId="0"/>
    <cellStyle name="好_20河南(财政部2010年县级基本财力测算数据) 3 2 2 5" xfId="0"/>
    <cellStyle name="好_20河南(财政部2010年县级基本财力测算数据) 3 2 3" xfId="0"/>
    <cellStyle name="好_20河南(财政部2010年县级基本财力测算数据) 3 2 3 2" xfId="0"/>
    <cellStyle name="好_20河南(财政部2010年县级基本财力测算数据) 3 2 3 3" xfId="0"/>
    <cellStyle name="好_20河南(财政部2010年县级基本财力测算数据) 3 2 4" xfId="0"/>
    <cellStyle name="好_20河南(财政部2010年县级基本财力测算数据) 3 2 5" xfId="0"/>
    <cellStyle name="好_20河南(财政部2010年县级基本财力测算数据) 3 2 6" xfId="0"/>
    <cellStyle name="好_20河南(财政部2010年县级基本财力测算数据) 3 3" xfId="0"/>
    <cellStyle name="好_20河南(财政部2010年县级基本财力测算数据) 3 3 2" xfId="0"/>
    <cellStyle name="好_20河南(财政部2010年县级基本财力测算数据) 3 3 3" xfId="0"/>
    <cellStyle name="好_20河南(财政部2010年县级基本财力测算数据) 3 4" xfId="0"/>
    <cellStyle name="好_20河南(财政部2010年县级基本财力测算数据) 3 5" xfId="0"/>
    <cellStyle name="好_20河南(财政部2010年县级基本财力测算数据) 3 6" xfId="0"/>
    <cellStyle name="好_20河南(财政部2010年县级基本财力测算数据) 4" xfId="0"/>
    <cellStyle name="好_20河南(财政部2010年县级基本财力测算数据) 4 2" xfId="0"/>
    <cellStyle name="好_20河南(财政部2010年县级基本财力测算数据) 4 2 2" xfId="0"/>
    <cellStyle name="好_20河南(财政部2010年县级基本财力测算数据) 4 2 3" xfId="0"/>
    <cellStyle name="好_20河南(财政部2010年县级基本财力测算数据) 4 3" xfId="0"/>
    <cellStyle name="好_20河南(财政部2010年县级基本财力测算数据) 4 4" xfId="0"/>
    <cellStyle name="好_20河南(财政部2010年县级基本财力测算数据) 4 5" xfId="0"/>
    <cellStyle name="好_20河南(财政部2010年县级基本财力测算数据) 5" xfId="0"/>
    <cellStyle name="好_20河南(财政部2010年县级基本财力测算数据) 5 2" xfId="0"/>
    <cellStyle name="好_20河南(财政部2010年县级基本财力测算数据) 5 2 2" xfId="0"/>
    <cellStyle name="好_20河南(财政部2010年县级基本财力测算数据) 5 2 3" xfId="0"/>
    <cellStyle name="好_20河南(财政部2010年县级基本财力测算数据) 5 3" xfId="0"/>
    <cellStyle name="好_20河南(财政部2010年县级基本财力测算数据) 5 4" xfId="0"/>
    <cellStyle name="好_20河南(财政部2010年县级基本财力测算数据) 5 5" xfId="0"/>
    <cellStyle name="好_20河南(财政部2010年县级基本财力测算数据) 6" xfId="0"/>
    <cellStyle name="好_20河南(财政部2010年县级基本财力测算数据) 6 2" xfId="0"/>
    <cellStyle name="好_20河南(财政部2010年县级基本财力测算数据) 6 3" xfId="0"/>
    <cellStyle name="好_20河南(财政部2010年县级基本财力测算数据) 6 4" xfId="0"/>
    <cellStyle name="好_20河南(财政部2010年县级基本财力测算数据) 7" xfId="0"/>
    <cellStyle name="好_20河南(财政部2010年县级基本财力测算数据) 7 2" xfId="0"/>
    <cellStyle name="好_20河南(财政部2010年县级基本财力测算数据) 8" xfId="0"/>
    <cellStyle name="好_20河南(财政部2010年县级基本财力测算数据) 9" xfId="0"/>
    <cellStyle name="好_20河南(财政部2010年县级基本财力测算数据)_2014省级收入12.2（更新后）" xfId="0"/>
    <cellStyle name="好_20河南(财政部2010年县级基本财力测算数据)_2014省级收入12.2（更新后） 2" xfId="0"/>
    <cellStyle name="好_20河南(财政部2010年县级基本财力测算数据)_2014省级收入及财力12.12（更新后）" xfId="0"/>
    <cellStyle name="好_20河南(财政部2010年县级基本财力测算数据)_2014省级收入及财力12.12（更新后） 2" xfId="0"/>
    <cellStyle name="好_20河南(财政部2010年县级基本财力测算数据)_省级财力12.12" xfId="0"/>
    <cellStyle name="好_20河南(财政部2010年县级基本财力测算数据)_省级财力12.12 2" xfId="0"/>
    <cellStyle name="好_20河南_2014省级收入12.2（更新后）" xfId="0"/>
    <cellStyle name="好_20河南_2014省级收入12.2（更新后） 2" xfId="0"/>
    <cellStyle name="好_20河南_2014省级收入及财力12.12（更新后）" xfId="0"/>
    <cellStyle name="好_20河南_2014省级收入及财力12.12（更新后） 2" xfId="0"/>
    <cellStyle name="好_20河南_省级财力12.12" xfId="0"/>
    <cellStyle name="好_20河南_省级财力12.12 2" xfId="0"/>
    <cellStyle name="好_20河南_财力性转移支付2010年预算参考数" xfId="0"/>
    <cellStyle name="好_20河南_财力性转移支付2010年预算参考数 10" xfId="0"/>
    <cellStyle name="好_20河南_财力性转移支付2010年预算参考数 2" xfId="0"/>
    <cellStyle name="好_20河南_财力性转移支付2010年预算参考数 2 2" xfId="0"/>
    <cellStyle name="好_20河南_财力性转移支付2010年预算参考数 2 2 2" xfId="0"/>
    <cellStyle name="好_20河南_财力性转移支付2010年预算参考数 2 2 2 2" xfId="0"/>
    <cellStyle name="好_20河南_财力性转移支付2010年预算参考数 2 2 2 3" xfId="0"/>
    <cellStyle name="好_20河南_财力性转移支付2010年预算参考数 2 2 3" xfId="0"/>
    <cellStyle name="好_20河南_财力性转移支付2010年预算参考数 2 2 4" xfId="0"/>
    <cellStyle name="好_20河南_财力性转移支付2010年预算参考数 2 2 5" xfId="0"/>
    <cellStyle name="好_20河南_财力性转移支付2010年预算参考数 2 3" xfId="0"/>
    <cellStyle name="好_20河南_财力性转移支付2010年预算参考数 2 3 2" xfId="0"/>
    <cellStyle name="好_20河南_财力性转移支付2010年预算参考数 2 3 3" xfId="0"/>
    <cellStyle name="好_20河南_财力性转移支付2010年预算参考数 2 4" xfId="0"/>
    <cellStyle name="好_20河南_财力性转移支付2010年预算参考数 2 5" xfId="0"/>
    <cellStyle name="好_20河南_财力性转移支付2010年预算参考数 2 6" xfId="0"/>
    <cellStyle name="好_20河南_财力性转移支付2010年预算参考数 3" xfId="0"/>
    <cellStyle name="好_20河南_财力性转移支付2010年预算参考数 3 2" xfId="0"/>
    <cellStyle name="好_20河南_财力性转移支付2010年预算参考数 3 2 2" xfId="0"/>
    <cellStyle name="好_20河南_财力性转移支付2010年预算参考数 3 2 2 2" xfId="0"/>
    <cellStyle name="好_20河南_财力性转移支付2010年预算参考数 3 2 2 2 2" xfId="0"/>
    <cellStyle name="好_20河南_财力性转移支付2010年预算参考数 3 2 2 2 3" xfId="0"/>
    <cellStyle name="好_20河南_财力性转移支付2010年预算参考数 3 2 2 3" xfId="0"/>
    <cellStyle name="好_20河南_财力性转移支付2010年预算参考数 3 2 2 4" xfId="0"/>
    <cellStyle name="好_20河南_财力性转移支付2010年预算参考数 3 2 2 5" xfId="0"/>
    <cellStyle name="好_20河南_财力性转移支付2010年预算参考数 3 2 3" xfId="0"/>
    <cellStyle name="好_20河南_财力性转移支付2010年预算参考数 3 2 3 2" xfId="0"/>
    <cellStyle name="好_20河南_财力性转移支付2010年预算参考数 3 2 3 3" xfId="0"/>
    <cellStyle name="好_20河南_财力性转移支付2010年预算参考数 3 2 4" xfId="0"/>
    <cellStyle name="好_20河南_财力性转移支付2010年预算参考数 3 2 5" xfId="0"/>
    <cellStyle name="好_20河南_财力性转移支付2010年预算参考数 3 2 6" xfId="0"/>
    <cellStyle name="好_20河南_财力性转移支付2010年预算参考数 3 3" xfId="0"/>
    <cellStyle name="好_20河南_财力性转移支付2010年预算参考数 3 3 2" xfId="0"/>
    <cellStyle name="好_20河南_财力性转移支付2010年预算参考数 3 3 3" xfId="0"/>
    <cellStyle name="好_20河南_财力性转移支付2010年预算参考数 3 4" xfId="0"/>
    <cellStyle name="好_20河南_财力性转移支付2010年预算参考数 3 5" xfId="0"/>
    <cellStyle name="好_20河南_财力性转移支付2010年预算参考数 3 6" xfId="0"/>
    <cellStyle name="好_20河南_财力性转移支付2010年预算参考数 4" xfId="0"/>
    <cellStyle name="好_20河南_财力性转移支付2010年预算参考数 4 2" xfId="0"/>
    <cellStyle name="好_20河南_财力性转移支付2010年预算参考数 4 2 2" xfId="0"/>
    <cellStyle name="好_20河南_财力性转移支付2010年预算参考数 4 2 3" xfId="0"/>
    <cellStyle name="好_20河南_财力性转移支付2010年预算参考数 4 3" xfId="0"/>
    <cellStyle name="好_20河南_财力性转移支付2010年预算参考数 4 4" xfId="0"/>
    <cellStyle name="好_20河南_财力性转移支付2010年预算参考数 4 5" xfId="0"/>
    <cellStyle name="好_20河南_财力性转移支付2010年预算参考数 5" xfId="0"/>
    <cellStyle name="好_20河南_财力性转移支付2010年预算参考数 5 2" xfId="0"/>
    <cellStyle name="好_20河南_财力性转移支付2010年预算参考数 5 2 2" xfId="0"/>
    <cellStyle name="好_20河南_财力性转移支付2010年预算参考数 5 2 3" xfId="0"/>
    <cellStyle name="好_20河南_财力性转移支付2010年预算参考数 5 3" xfId="0"/>
    <cellStyle name="好_20河南_财力性转移支付2010年预算参考数 5 4" xfId="0"/>
    <cellStyle name="好_20河南_财力性转移支付2010年预算参考数 5 5" xfId="0"/>
    <cellStyle name="好_20河南_财力性转移支付2010年预算参考数 6" xfId="0"/>
    <cellStyle name="好_20河南_财力性转移支付2010年预算参考数 6 2" xfId="0"/>
    <cellStyle name="好_20河南_财力性转移支付2010年预算参考数 6 3" xfId="0"/>
    <cellStyle name="好_20河南_财力性转移支付2010年预算参考数 6 4" xfId="0"/>
    <cellStyle name="好_20河南_财力性转移支付2010年预算参考数 7" xfId="0"/>
    <cellStyle name="好_20河南_财力性转移支付2010年预算参考数 7 2" xfId="0"/>
    <cellStyle name="好_20河南_财力性转移支付2010年预算参考数 8" xfId="0"/>
    <cellStyle name="好_20河南_财力性转移支付2010年预算参考数 9" xfId="0"/>
    <cellStyle name="好_20河南省" xfId="0"/>
    <cellStyle name="好_20河南省 10" xfId="0"/>
    <cellStyle name="好_20河南省 2" xfId="0"/>
    <cellStyle name="好_20河南省 2 2" xfId="0"/>
    <cellStyle name="好_20河南省 2 2 2" xfId="0"/>
    <cellStyle name="好_20河南省 2 2 2 2" xfId="0"/>
    <cellStyle name="好_20河南省 2 2 2 3" xfId="0"/>
    <cellStyle name="好_20河南省 2 2 3" xfId="0"/>
    <cellStyle name="好_20河南省 2 2 4" xfId="0"/>
    <cellStyle name="好_20河南省 2 2 5" xfId="0"/>
    <cellStyle name="好_20河南省 2 3" xfId="0"/>
    <cellStyle name="好_20河南省 2 3 2" xfId="0"/>
    <cellStyle name="好_20河南省 2 3 3" xfId="0"/>
    <cellStyle name="好_20河南省 2 4" xfId="0"/>
    <cellStyle name="好_20河南省 2 5" xfId="0"/>
    <cellStyle name="好_20河南省 2 6" xfId="0"/>
    <cellStyle name="好_20河南省 3" xfId="0"/>
    <cellStyle name="好_20河南省 3 2" xfId="0"/>
    <cellStyle name="好_20河南省 3 2 2" xfId="0"/>
    <cellStyle name="好_20河南省 3 2 2 2" xfId="0"/>
    <cellStyle name="好_20河南省 3 2 2 2 2" xfId="0"/>
    <cellStyle name="好_20河南省 3 2 2 2 3" xfId="0"/>
    <cellStyle name="好_20河南省 3 2 2 3" xfId="0"/>
    <cellStyle name="好_20河南省 3 2 2 4" xfId="0"/>
    <cellStyle name="好_20河南省 3 2 2 5" xfId="0"/>
    <cellStyle name="好_20河南省 3 2 3" xfId="0"/>
    <cellStyle name="好_20河南省 3 2 3 2" xfId="0"/>
    <cellStyle name="好_20河南省 3 2 3 3" xfId="0"/>
    <cellStyle name="好_20河南省 3 2 4" xfId="0"/>
    <cellStyle name="好_20河南省 3 2 5" xfId="0"/>
    <cellStyle name="好_20河南省 3 2 6" xfId="0"/>
    <cellStyle name="好_20河南省 3 3" xfId="0"/>
    <cellStyle name="好_20河南省 3 3 2" xfId="0"/>
    <cellStyle name="好_20河南省 3 3 3" xfId="0"/>
    <cellStyle name="好_20河南省 3 4" xfId="0"/>
    <cellStyle name="好_20河南省 3 5" xfId="0"/>
    <cellStyle name="好_20河南省 3 6" xfId="0"/>
    <cellStyle name="好_20河南省 4" xfId="0"/>
    <cellStyle name="好_20河南省 4 2" xfId="0"/>
    <cellStyle name="好_20河南省 4 2 2" xfId="0"/>
    <cellStyle name="好_20河南省 4 2 3" xfId="0"/>
    <cellStyle name="好_20河南省 4 3" xfId="0"/>
    <cellStyle name="好_20河南省 4 4" xfId="0"/>
    <cellStyle name="好_20河南省 4 5" xfId="0"/>
    <cellStyle name="好_20河南省 5" xfId="0"/>
    <cellStyle name="好_20河南省 5 2" xfId="0"/>
    <cellStyle name="好_20河南省 5 2 2" xfId="0"/>
    <cellStyle name="好_20河南省 5 2 3" xfId="0"/>
    <cellStyle name="好_20河南省 5 3" xfId="0"/>
    <cellStyle name="好_20河南省 5 4" xfId="0"/>
    <cellStyle name="好_20河南省 5 5" xfId="0"/>
    <cellStyle name="好_20河南省 6" xfId="0"/>
    <cellStyle name="好_20河南省 6 2" xfId="0"/>
    <cellStyle name="好_20河南省 6 3" xfId="0"/>
    <cellStyle name="好_20河南省 6 4" xfId="0"/>
    <cellStyle name="好_20河南省 7" xfId="0"/>
    <cellStyle name="好_20河南省 7 2" xfId="0"/>
    <cellStyle name="好_20河南省 8" xfId="0"/>
    <cellStyle name="好_20河南省 9" xfId="0"/>
    <cellStyle name="好_21.2017年全省基金收入" xfId="0"/>
    <cellStyle name="好_21.2017年全省基金收入 2" xfId="0"/>
    <cellStyle name="好_22.2017年全省基金支出" xfId="0"/>
    <cellStyle name="好_22.2017年全省基金支出 2" xfId="0"/>
    <cellStyle name="好_22湖南" xfId="0"/>
    <cellStyle name="好_22湖南 10" xfId="0"/>
    <cellStyle name="好_22湖南 2" xfId="0"/>
    <cellStyle name="好_22湖南 2 2" xfId="0"/>
    <cellStyle name="好_22湖南 2 2 2" xfId="0"/>
    <cellStyle name="好_22湖南 2 2 2 2" xfId="0"/>
    <cellStyle name="好_22湖南 2 2 2 3" xfId="0"/>
    <cellStyle name="好_22湖南 2 2 3" xfId="0"/>
    <cellStyle name="好_22湖南 2 2 4" xfId="0"/>
    <cellStyle name="好_22湖南 2 2 5" xfId="0"/>
    <cellStyle name="好_22湖南 2 3" xfId="0"/>
    <cellStyle name="好_22湖南 2 3 2" xfId="0"/>
    <cellStyle name="好_22湖南 2 3 3" xfId="0"/>
    <cellStyle name="好_22湖南 2 4" xfId="0"/>
    <cellStyle name="好_22湖南 2 5" xfId="0"/>
    <cellStyle name="好_22湖南 2 6" xfId="0"/>
    <cellStyle name="好_22湖南 3" xfId="0"/>
    <cellStyle name="好_22湖南 3 2" xfId="0"/>
    <cellStyle name="好_22湖南 3 2 2" xfId="0"/>
    <cellStyle name="好_22湖南 3 2 2 2" xfId="0"/>
    <cellStyle name="好_22湖南 3 2 2 2 2" xfId="0"/>
    <cellStyle name="好_22湖南 3 2 2 2 3" xfId="0"/>
    <cellStyle name="好_22湖南 3 2 2 3" xfId="0"/>
    <cellStyle name="好_22湖南 3 2 2 4" xfId="0"/>
    <cellStyle name="好_22湖南 3 2 2 5" xfId="0"/>
    <cellStyle name="好_22湖南 3 2 3" xfId="0"/>
    <cellStyle name="好_22湖南 3 2 3 2" xfId="0"/>
    <cellStyle name="好_22湖南 3 2 3 3" xfId="0"/>
    <cellStyle name="好_22湖南 3 2 4" xfId="0"/>
    <cellStyle name="好_22湖南 3 2 5" xfId="0"/>
    <cellStyle name="好_22湖南 3 2 6" xfId="0"/>
    <cellStyle name="好_22湖南 3 3" xfId="0"/>
    <cellStyle name="好_22湖南 3 3 2" xfId="0"/>
    <cellStyle name="好_22湖南 3 3 3" xfId="0"/>
    <cellStyle name="好_22湖南 3 4" xfId="0"/>
    <cellStyle name="好_22湖南 3 5" xfId="0"/>
    <cellStyle name="好_22湖南 3 6" xfId="0"/>
    <cellStyle name="好_22湖南 4" xfId="0"/>
    <cellStyle name="好_22湖南 4 2" xfId="0"/>
    <cellStyle name="好_22湖南 4 2 2" xfId="0"/>
    <cellStyle name="好_22湖南 4 2 3" xfId="0"/>
    <cellStyle name="好_22湖南 4 3" xfId="0"/>
    <cellStyle name="好_22湖南 4 4" xfId="0"/>
    <cellStyle name="好_22湖南 4 5" xfId="0"/>
    <cellStyle name="好_22湖南 5" xfId="0"/>
    <cellStyle name="好_22湖南 5 2" xfId="0"/>
    <cellStyle name="好_22湖南 5 2 2" xfId="0"/>
    <cellStyle name="好_22湖南 5 2 3" xfId="0"/>
    <cellStyle name="好_22湖南 5 3" xfId="0"/>
    <cellStyle name="好_22湖南 5 4" xfId="0"/>
    <cellStyle name="好_22湖南 5 5" xfId="0"/>
    <cellStyle name="好_22湖南 6" xfId="0"/>
    <cellStyle name="好_22湖南 6 2" xfId="0"/>
    <cellStyle name="好_22湖南 6 3" xfId="0"/>
    <cellStyle name="好_22湖南 6 4" xfId="0"/>
    <cellStyle name="好_22湖南 7" xfId="0"/>
    <cellStyle name="好_22湖南 7 2" xfId="0"/>
    <cellStyle name="好_22湖南 8" xfId="0"/>
    <cellStyle name="好_22湖南 9" xfId="0"/>
    <cellStyle name="好_22湖南_2014省级收入12.2（更新后）" xfId="0"/>
    <cellStyle name="好_22湖南_2014省级收入12.2（更新后） 2" xfId="0"/>
    <cellStyle name="好_22湖南_2014省级收入及财力12.12（更新后）" xfId="0"/>
    <cellStyle name="好_22湖南_2014省级收入及财力12.12（更新后） 2" xfId="0"/>
    <cellStyle name="好_22湖南_省级财力12.12" xfId="0"/>
    <cellStyle name="好_22湖南_省级财力12.12 2" xfId="0"/>
    <cellStyle name="好_22湖南_财力性转移支付2010年预算参考数" xfId="0"/>
    <cellStyle name="好_22湖南_财力性转移支付2010年预算参考数 10" xfId="0"/>
    <cellStyle name="好_22湖南_财力性转移支付2010年预算参考数 2" xfId="0"/>
    <cellStyle name="好_22湖南_财力性转移支付2010年预算参考数 2 2" xfId="0"/>
    <cellStyle name="好_22湖南_财力性转移支付2010年预算参考数 2 2 2" xfId="0"/>
    <cellStyle name="好_22湖南_财力性转移支付2010年预算参考数 2 2 2 2" xfId="0"/>
    <cellStyle name="好_22湖南_财力性转移支付2010年预算参考数 2 2 2 3" xfId="0"/>
    <cellStyle name="好_22湖南_财力性转移支付2010年预算参考数 2 2 3" xfId="0"/>
    <cellStyle name="好_22湖南_财力性转移支付2010年预算参考数 2 2 4" xfId="0"/>
    <cellStyle name="好_22湖南_财力性转移支付2010年预算参考数 2 2 5" xfId="0"/>
    <cellStyle name="好_22湖南_财力性转移支付2010年预算参考数 2 3" xfId="0"/>
    <cellStyle name="好_22湖南_财力性转移支付2010年预算参考数 2 3 2" xfId="0"/>
    <cellStyle name="好_22湖南_财力性转移支付2010年预算参考数 2 3 3" xfId="0"/>
    <cellStyle name="好_22湖南_财力性转移支付2010年预算参考数 2 4" xfId="0"/>
    <cellStyle name="好_22湖南_财力性转移支付2010年预算参考数 2 5" xfId="0"/>
    <cellStyle name="好_22湖南_财力性转移支付2010年预算参考数 2 6" xfId="0"/>
    <cellStyle name="好_22湖南_财力性转移支付2010年预算参考数 3" xfId="0"/>
    <cellStyle name="好_22湖南_财力性转移支付2010年预算参考数 3 2" xfId="0"/>
    <cellStyle name="好_22湖南_财力性转移支付2010年预算参考数 3 2 2" xfId="0"/>
    <cellStyle name="好_22湖南_财力性转移支付2010年预算参考数 3 2 2 2" xfId="0"/>
    <cellStyle name="好_22湖南_财力性转移支付2010年预算参考数 3 2 2 2 2" xfId="0"/>
    <cellStyle name="好_22湖南_财力性转移支付2010年预算参考数 3 2 2 2 3" xfId="0"/>
    <cellStyle name="好_22湖南_财力性转移支付2010年预算参考数 3 2 2 3" xfId="0"/>
    <cellStyle name="好_22湖南_财力性转移支付2010年预算参考数 3 2 2 4" xfId="0"/>
    <cellStyle name="好_22湖南_财力性转移支付2010年预算参考数 3 2 2 5" xfId="0"/>
    <cellStyle name="好_22湖南_财力性转移支付2010年预算参考数 3 2 3" xfId="0"/>
    <cellStyle name="好_22湖南_财力性转移支付2010年预算参考数 3 2 3 2" xfId="0"/>
    <cellStyle name="好_22湖南_财力性转移支付2010年预算参考数 3 2 3 3" xfId="0"/>
    <cellStyle name="好_22湖南_财力性转移支付2010年预算参考数 3 2 4" xfId="0"/>
    <cellStyle name="好_22湖南_财力性转移支付2010年预算参考数 3 2 5" xfId="0"/>
    <cellStyle name="好_22湖南_财力性转移支付2010年预算参考数 3 2 6" xfId="0"/>
    <cellStyle name="好_22湖南_财力性转移支付2010年预算参考数 3 3" xfId="0"/>
    <cellStyle name="好_22湖南_财力性转移支付2010年预算参考数 3 3 2" xfId="0"/>
    <cellStyle name="好_22湖南_财力性转移支付2010年预算参考数 3 3 3" xfId="0"/>
    <cellStyle name="好_22湖南_财力性转移支付2010年预算参考数 3 4" xfId="0"/>
    <cellStyle name="好_22湖南_财力性转移支付2010年预算参考数 3 5" xfId="0"/>
    <cellStyle name="好_22湖南_财力性转移支付2010年预算参考数 3 6" xfId="0"/>
    <cellStyle name="好_22湖南_财力性转移支付2010年预算参考数 4" xfId="0"/>
    <cellStyle name="好_22湖南_财力性转移支付2010年预算参考数 4 2" xfId="0"/>
    <cellStyle name="好_22湖南_财力性转移支付2010年预算参考数 4 2 2" xfId="0"/>
    <cellStyle name="好_22湖南_财力性转移支付2010年预算参考数 4 2 3" xfId="0"/>
    <cellStyle name="好_22湖南_财力性转移支付2010年预算参考数 4 3" xfId="0"/>
    <cellStyle name="好_22湖南_财力性转移支付2010年预算参考数 4 4" xfId="0"/>
    <cellStyle name="好_22湖南_财力性转移支付2010年预算参考数 4 5" xfId="0"/>
    <cellStyle name="好_22湖南_财力性转移支付2010年预算参考数 5" xfId="0"/>
    <cellStyle name="好_22湖南_财力性转移支付2010年预算参考数 5 2" xfId="0"/>
    <cellStyle name="好_22湖南_财力性转移支付2010年预算参考数 5 2 2" xfId="0"/>
    <cellStyle name="好_22湖南_财力性转移支付2010年预算参考数 5 2 3" xfId="0"/>
    <cellStyle name="好_22湖南_财力性转移支付2010年预算参考数 5 3" xfId="0"/>
    <cellStyle name="好_22湖南_财力性转移支付2010年预算参考数 5 4" xfId="0"/>
    <cellStyle name="好_22湖南_财力性转移支付2010年预算参考数 5 5" xfId="0"/>
    <cellStyle name="好_22湖南_财力性转移支付2010年预算参考数 6" xfId="0"/>
    <cellStyle name="好_22湖南_财力性转移支付2010年预算参考数 6 2" xfId="0"/>
    <cellStyle name="好_22湖南_财力性转移支付2010年预算参考数 6 3" xfId="0"/>
    <cellStyle name="好_22湖南_财力性转移支付2010年预算参考数 6 4" xfId="0"/>
    <cellStyle name="好_22湖南_财力性转移支付2010年预算参考数 7" xfId="0"/>
    <cellStyle name="好_22湖南_财力性转移支付2010年预算参考数 7 2" xfId="0"/>
    <cellStyle name="好_22湖南_财力性转移支付2010年预算参考数 8" xfId="0"/>
    <cellStyle name="好_22湖南_财力性转移支付2010年预算参考数 9" xfId="0"/>
    <cellStyle name="好_27重庆" xfId="0"/>
    <cellStyle name="好_27重庆 10" xfId="0"/>
    <cellStyle name="好_27重庆 2" xfId="0"/>
    <cellStyle name="好_27重庆 2 2" xfId="0"/>
    <cellStyle name="好_27重庆 2 2 2" xfId="0"/>
    <cellStyle name="好_27重庆 2 2 2 2" xfId="0"/>
    <cellStyle name="好_27重庆 2 2 2 3" xfId="0"/>
    <cellStyle name="好_27重庆 2 2 3" xfId="0"/>
    <cellStyle name="好_27重庆 2 2 4" xfId="0"/>
    <cellStyle name="好_27重庆 2 2 5" xfId="0"/>
    <cellStyle name="好_27重庆 2 3" xfId="0"/>
    <cellStyle name="好_27重庆 2 3 2" xfId="0"/>
    <cellStyle name="好_27重庆 2 3 3" xfId="0"/>
    <cellStyle name="好_27重庆 2 4" xfId="0"/>
    <cellStyle name="好_27重庆 2 5" xfId="0"/>
    <cellStyle name="好_27重庆 2 6" xfId="0"/>
    <cellStyle name="好_27重庆 3" xfId="0"/>
    <cellStyle name="好_27重庆 3 2" xfId="0"/>
    <cellStyle name="好_27重庆 3 2 2" xfId="0"/>
    <cellStyle name="好_27重庆 3 2 2 2" xfId="0"/>
    <cellStyle name="好_27重庆 3 2 2 2 2" xfId="0"/>
    <cellStyle name="好_27重庆 3 2 2 2 3" xfId="0"/>
    <cellStyle name="好_27重庆 3 2 2 3" xfId="0"/>
    <cellStyle name="好_27重庆 3 2 2 4" xfId="0"/>
    <cellStyle name="好_27重庆 3 2 2 5" xfId="0"/>
    <cellStyle name="好_27重庆 3 2 3" xfId="0"/>
    <cellStyle name="好_27重庆 3 2 3 2" xfId="0"/>
    <cellStyle name="好_27重庆 3 2 3 3" xfId="0"/>
    <cellStyle name="好_27重庆 3 2 4" xfId="0"/>
    <cellStyle name="好_27重庆 3 2 5" xfId="0"/>
    <cellStyle name="好_27重庆 3 2 6" xfId="0"/>
    <cellStyle name="好_27重庆 3 3" xfId="0"/>
    <cellStyle name="好_27重庆 3 3 2" xfId="0"/>
    <cellStyle name="好_27重庆 3 3 3" xfId="0"/>
    <cellStyle name="好_27重庆 3 4" xfId="0"/>
    <cellStyle name="好_27重庆 3 5" xfId="0"/>
    <cellStyle name="好_27重庆 3 6" xfId="0"/>
    <cellStyle name="好_27重庆 4" xfId="0"/>
    <cellStyle name="好_27重庆 4 2" xfId="0"/>
    <cellStyle name="好_27重庆 4 2 2" xfId="0"/>
    <cellStyle name="好_27重庆 4 2 3" xfId="0"/>
    <cellStyle name="好_27重庆 4 3" xfId="0"/>
    <cellStyle name="好_27重庆 4 4" xfId="0"/>
    <cellStyle name="好_27重庆 4 5" xfId="0"/>
    <cellStyle name="好_27重庆 5" xfId="0"/>
    <cellStyle name="好_27重庆 5 2" xfId="0"/>
    <cellStyle name="好_27重庆 5 2 2" xfId="0"/>
    <cellStyle name="好_27重庆 5 2 3" xfId="0"/>
    <cellStyle name="好_27重庆 5 3" xfId="0"/>
    <cellStyle name="好_27重庆 5 4" xfId="0"/>
    <cellStyle name="好_27重庆 5 5" xfId="0"/>
    <cellStyle name="好_27重庆 6" xfId="0"/>
    <cellStyle name="好_27重庆 6 2" xfId="0"/>
    <cellStyle name="好_27重庆 6 3" xfId="0"/>
    <cellStyle name="好_27重庆 6 4" xfId="0"/>
    <cellStyle name="好_27重庆 7" xfId="0"/>
    <cellStyle name="好_27重庆 7 2" xfId="0"/>
    <cellStyle name="好_27重庆 8" xfId="0"/>
    <cellStyle name="好_27重庆 9" xfId="0"/>
    <cellStyle name="好_27重庆_2014省级收入12.2（更新后）" xfId="0"/>
    <cellStyle name="好_27重庆_2014省级收入12.2（更新后） 2" xfId="0"/>
    <cellStyle name="好_27重庆_2014省级收入及财力12.12（更新后）" xfId="0"/>
    <cellStyle name="好_27重庆_2014省级收入及财力12.12（更新后） 2" xfId="0"/>
    <cellStyle name="好_27重庆_省级财力12.12" xfId="0"/>
    <cellStyle name="好_27重庆_省级财力12.12 2" xfId="0"/>
    <cellStyle name="好_27重庆_财力性转移支付2010年预算参考数" xfId="0"/>
    <cellStyle name="好_27重庆_财力性转移支付2010年预算参考数 10" xfId="0"/>
    <cellStyle name="好_27重庆_财力性转移支付2010年预算参考数 2" xfId="0"/>
    <cellStyle name="好_27重庆_财力性转移支付2010年预算参考数 2 2" xfId="0"/>
    <cellStyle name="好_27重庆_财力性转移支付2010年预算参考数 2 2 2" xfId="0"/>
    <cellStyle name="好_27重庆_财力性转移支付2010年预算参考数 2 2 2 2" xfId="0"/>
    <cellStyle name="好_27重庆_财力性转移支付2010年预算参考数 2 2 2 3" xfId="0"/>
    <cellStyle name="好_27重庆_财力性转移支付2010年预算参考数 2 2 3" xfId="0"/>
    <cellStyle name="好_27重庆_财力性转移支付2010年预算参考数 2 2 4" xfId="0"/>
    <cellStyle name="好_27重庆_财力性转移支付2010年预算参考数 2 2 5" xfId="0"/>
    <cellStyle name="好_27重庆_财力性转移支付2010年预算参考数 2 3" xfId="0"/>
    <cellStyle name="好_27重庆_财力性转移支付2010年预算参考数 2 3 2" xfId="0"/>
    <cellStyle name="好_27重庆_财力性转移支付2010年预算参考数 2 3 3" xfId="0"/>
    <cellStyle name="好_27重庆_财力性转移支付2010年预算参考数 2 4" xfId="0"/>
    <cellStyle name="好_27重庆_财力性转移支付2010年预算参考数 2 5" xfId="0"/>
    <cellStyle name="好_27重庆_财力性转移支付2010年预算参考数 2 6" xfId="0"/>
    <cellStyle name="好_27重庆_财力性转移支付2010年预算参考数 3" xfId="0"/>
    <cellStyle name="好_27重庆_财力性转移支付2010年预算参考数 3 2" xfId="0"/>
    <cellStyle name="好_27重庆_财力性转移支付2010年预算参考数 3 2 2" xfId="0"/>
    <cellStyle name="好_27重庆_财力性转移支付2010年预算参考数 3 2 2 2" xfId="0"/>
    <cellStyle name="好_27重庆_财力性转移支付2010年预算参考数 3 2 2 2 2" xfId="0"/>
    <cellStyle name="好_27重庆_财力性转移支付2010年预算参考数 3 2 2 2 3" xfId="0"/>
    <cellStyle name="好_27重庆_财力性转移支付2010年预算参考数 3 2 2 3" xfId="0"/>
    <cellStyle name="好_27重庆_财力性转移支付2010年预算参考数 3 2 2 4" xfId="0"/>
    <cellStyle name="好_27重庆_财力性转移支付2010年预算参考数 3 2 2 5" xfId="0"/>
    <cellStyle name="好_27重庆_财力性转移支付2010年预算参考数 3 2 3" xfId="0"/>
    <cellStyle name="好_27重庆_财力性转移支付2010年预算参考数 3 2 3 2" xfId="0"/>
    <cellStyle name="好_27重庆_财力性转移支付2010年预算参考数 3 2 3 3" xfId="0"/>
    <cellStyle name="好_27重庆_财力性转移支付2010年预算参考数 3 2 4" xfId="0"/>
    <cellStyle name="好_27重庆_财力性转移支付2010年预算参考数 3 2 5" xfId="0"/>
    <cellStyle name="好_27重庆_财力性转移支付2010年预算参考数 3 2 6" xfId="0"/>
    <cellStyle name="好_27重庆_财力性转移支付2010年预算参考数 3 3" xfId="0"/>
    <cellStyle name="好_27重庆_财力性转移支付2010年预算参考数 3 3 2" xfId="0"/>
    <cellStyle name="好_27重庆_财力性转移支付2010年预算参考数 3 3 3" xfId="0"/>
    <cellStyle name="好_27重庆_财力性转移支付2010年预算参考数 3 4" xfId="0"/>
    <cellStyle name="好_27重庆_财力性转移支付2010年预算参考数 3 5" xfId="0"/>
    <cellStyle name="好_27重庆_财力性转移支付2010年预算参考数 3 6" xfId="0"/>
    <cellStyle name="好_27重庆_财力性转移支付2010年预算参考数 4" xfId="0"/>
    <cellStyle name="好_27重庆_财力性转移支付2010年预算参考数 4 2" xfId="0"/>
    <cellStyle name="好_27重庆_财力性转移支付2010年预算参考数 4 2 2" xfId="0"/>
    <cellStyle name="好_27重庆_财力性转移支付2010年预算参考数 4 2 3" xfId="0"/>
    <cellStyle name="好_27重庆_财力性转移支付2010年预算参考数 4 3" xfId="0"/>
    <cellStyle name="好_27重庆_财力性转移支付2010年预算参考数 4 4" xfId="0"/>
    <cellStyle name="好_27重庆_财力性转移支付2010年预算参考数 4 5" xfId="0"/>
    <cellStyle name="好_27重庆_财力性转移支付2010年预算参考数 5" xfId="0"/>
    <cellStyle name="好_27重庆_财力性转移支付2010年预算参考数 5 2" xfId="0"/>
    <cellStyle name="好_27重庆_财力性转移支付2010年预算参考数 5 2 2" xfId="0"/>
    <cellStyle name="好_27重庆_财力性转移支付2010年预算参考数 5 2 3" xfId="0"/>
    <cellStyle name="好_27重庆_财力性转移支付2010年预算参考数 5 3" xfId="0"/>
    <cellStyle name="好_27重庆_财力性转移支付2010年预算参考数 5 4" xfId="0"/>
    <cellStyle name="好_27重庆_财力性转移支付2010年预算参考数 5 5" xfId="0"/>
    <cellStyle name="好_27重庆_财力性转移支付2010年预算参考数 6" xfId="0"/>
    <cellStyle name="好_27重庆_财力性转移支付2010年预算参考数 6 2" xfId="0"/>
    <cellStyle name="好_27重庆_财力性转移支付2010年预算参考数 6 3" xfId="0"/>
    <cellStyle name="好_27重庆_财力性转移支付2010年预算参考数 6 4" xfId="0"/>
    <cellStyle name="好_27重庆_财力性转移支付2010年预算参考数 7" xfId="0"/>
    <cellStyle name="好_27重庆_财力性转移支付2010年预算参考数 7 2" xfId="0"/>
    <cellStyle name="好_27重庆_财力性转移支付2010年预算参考数 8" xfId="0"/>
    <cellStyle name="好_27重庆_财力性转移支付2010年预算参考数 9" xfId="0"/>
    <cellStyle name="好_28四川" xfId="0"/>
    <cellStyle name="好_28四川 10" xfId="0"/>
    <cellStyle name="好_28四川 2" xfId="0"/>
    <cellStyle name="好_28四川 2 2" xfId="0"/>
    <cellStyle name="好_28四川 2 2 2" xfId="0"/>
    <cellStyle name="好_28四川 2 2 2 2" xfId="0"/>
    <cellStyle name="好_28四川 2 2 2 3" xfId="0"/>
    <cellStyle name="好_28四川 2 2 3" xfId="0"/>
    <cellStyle name="好_28四川 2 2 4" xfId="0"/>
    <cellStyle name="好_28四川 2 2 5" xfId="0"/>
    <cellStyle name="好_28四川 2 3" xfId="0"/>
    <cellStyle name="好_28四川 2 3 2" xfId="0"/>
    <cellStyle name="好_28四川 2 3 3" xfId="0"/>
    <cellStyle name="好_28四川 2 4" xfId="0"/>
    <cellStyle name="好_28四川 2 5" xfId="0"/>
    <cellStyle name="好_28四川 2 6" xfId="0"/>
    <cellStyle name="好_28四川 3" xfId="0"/>
    <cellStyle name="好_28四川 3 2" xfId="0"/>
    <cellStyle name="好_28四川 3 2 2" xfId="0"/>
    <cellStyle name="好_28四川 3 2 2 2" xfId="0"/>
    <cellStyle name="好_28四川 3 2 2 2 2" xfId="0"/>
    <cellStyle name="好_28四川 3 2 2 2 3" xfId="0"/>
    <cellStyle name="好_28四川 3 2 2 3" xfId="0"/>
    <cellStyle name="好_28四川 3 2 2 4" xfId="0"/>
    <cellStyle name="好_28四川 3 2 2 5" xfId="0"/>
    <cellStyle name="好_28四川 3 2 3" xfId="0"/>
    <cellStyle name="好_28四川 3 2 3 2" xfId="0"/>
    <cellStyle name="好_28四川 3 2 3 3" xfId="0"/>
    <cellStyle name="好_28四川 3 2 4" xfId="0"/>
    <cellStyle name="好_28四川 3 2 5" xfId="0"/>
    <cellStyle name="好_28四川 3 2 6" xfId="0"/>
    <cellStyle name="好_28四川 3 3" xfId="0"/>
    <cellStyle name="好_28四川 3 3 2" xfId="0"/>
    <cellStyle name="好_28四川 3 3 3" xfId="0"/>
    <cellStyle name="好_28四川 3 4" xfId="0"/>
    <cellStyle name="好_28四川 3 5" xfId="0"/>
    <cellStyle name="好_28四川 3 6" xfId="0"/>
    <cellStyle name="好_28四川 4" xfId="0"/>
    <cellStyle name="好_28四川 4 2" xfId="0"/>
    <cellStyle name="好_28四川 4 2 2" xfId="0"/>
    <cellStyle name="好_28四川 4 2 3" xfId="0"/>
    <cellStyle name="好_28四川 4 3" xfId="0"/>
    <cellStyle name="好_28四川 4 4" xfId="0"/>
    <cellStyle name="好_28四川 4 5" xfId="0"/>
    <cellStyle name="好_28四川 5" xfId="0"/>
    <cellStyle name="好_28四川 5 2" xfId="0"/>
    <cellStyle name="好_28四川 5 2 2" xfId="0"/>
    <cellStyle name="好_28四川 5 2 3" xfId="0"/>
    <cellStyle name="好_28四川 5 3" xfId="0"/>
    <cellStyle name="好_28四川 5 4" xfId="0"/>
    <cellStyle name="好_28四川 5 5" xfId="0"/>
    <cellStyle name="好_28四川 6" xfId="0"/>
    <cellStyle name="好_28四川 6 2" xfId="0"/>
    <cellStyle name="好_28四川 6 3" xfId="0"/>
    <cellStyle name="好_28四川 6 4" xfId="0"/>
    <cellStyle name="好_28四川 7" xfId="0"/>
    <cellStyle name="好_28四川 7 2" xfId="0"/>
    <cellStyle name="好_28四川 8" xfId="0"/>
    <cellStyle name="好_28四川 9" xfId="0"/>
    <cellStyle name="好_28四川_2014省级收入12.2（更新后）" xfId="0"/>
    <cellStyle name="好_28四川_2014省级收入12.2（更新后） 2" xfId="0"/>
    <cellStyle name="好_28四川_2014省级收入及财力12.12（更新后）" xfId="0"/>
    <cellStyle name="好_28四川_2014省级收入及财力12.12（更新后） 2" xfId="0"/>
    <cellStyle name="好_28四川_省级财力12.12" xfId="0"/>
    <cellStyle name="好_28四川_省级财力12.12 2" xfId="0"/>
    <cellStyle name="好_28四川_财力性转移支付2010年预算参考数" xfId="0"/>
    <cellStyle name="好_28四川_财力性转移支付2010年预算参考数 10" xfId="0"/>
    <cellStyle name="好_28四川_财力性转移支付2010年预算参考数 2" xfId="0"/>
    <cellStyle name="好_28四川_财力性转移支付2010年预算参考数 2 2" xfId="0"/>
    <cellStyle name="好_28四川_财力性转移支付2010年预算参考数 2 2 2" xfId="0"/>
    <cellStyle name="好_28四川_财力性转移支付2010年预算参考数 2 2 2 2" xfId="0"/>
    <cellStyle name="好_28四川_财力性转移支付2010年预算参考数 2 2 2 3" xfId="0"/>
    <cellStyle name="好_28四川_财力性转移支付2010年预算参考数 2 2 3" xfId="0"/>
    <cellStyle name="好_28四川_财力性转移支付2010年预算参考数 2 2 4" xfId="0"/>
    <cellStyle name="好_28四川_财力性转移支付2010年预算参考数 2 2 5" xfId="0"/>
    <cellStyle name="好_28四川_财力性转移支付2010年预算参考数 2 3" xfId="0"/>
    <cellStyle name="好_28四川_财力性转移支付2010年预算参考数 2 3 2" xfId="0"/>
    <cellStyle name="好_28四川_财力性转移支付2010年预算参考数 2 3 3" xfId="0"/>
    <cellStyle name="好_28四川_财力性转移支付2010年预算参考数 2 4" xfId="0"/>
    <cellStyle name="好_28四川_财力性转移支付2010年预算参考数 2 5" xfId="0"/>
    <cellStyle name="好_28四川_财力性转移支付2010年预算参考数 2 6" xfId="0"/>
    <cellStyle name="好_28四川_财力性转移支付2010年预算参考数 3" xfId="0"/>
    <cellStyle name="好_28四川_财力性转移支付2010年预算参考数 3 2" xfId="0"/>
    <cellStyle name="好_28四川_财力性转移支付2010年预算参考数 3 2 2" xfId="0"/>
    <cellStyle name="好_28四川_财力性转移支付2010年预算参考数 3 2 2 2" xfId="0"/>
    <cellStyle name="好_28四川_财力性转移支付2010年预算参考数 3 2 2 2 2" xfId="0"/>
    <cellStyle name="好_28四川_财力性转移支付2010年预算参考数 3 2 2 2 3" xfId="0"/>
    <cellStyle name="好_28四川_财力性转移支付2010年预算参考数 3 2 2 3" xfId="0"/>
    <cellStyle name="好_28四川_财力性转移支付2010年预算参考数 3 2 2 4" xfId="0"/>
    <cellStyle name="好_28四川_财力性转移支付2010年预算参考数 3 2 2 5" xfId="0"/>
    <cellStyle name="好_28四川_财力性转移支付2010年预算参考数 3 2 3" xfId="0"/>
    <cellStyle name="好_28四川_财力性转移支付2010年预算参考数 3 2 3 2" xfId="0"/>
    <cellStyle name="好_28四川_财力性转移支付2010年预算参考数 3 2 3 3" xfId="0"/>
    <cellStyle name="好_28四川_财力性转移支付2010年预算参考数 3 2 4" xfId="0"/>
    <cellStyle name="好_28四川_财力性转移支付2010年预算参考数 3 2 5" xfId="0"/>
    <cellStyle name="好_28四川_财力性转移支付2010年预算参考数 3 2 6" xfId="0"/>
    <cellStyle name="好_28四川_财力性转移支付2010年预算参考数 3 3" xfId="0"/>
    <cellStyle name="好_28四川_财力性转移支付2010年预算参考数 3 3 2" xfId="0"/>
    <cellStyle name="好_28四川_财力性转移支付2010年预算参考数 3 3 3" xfId="0"/>
    <cellStyle name="好_28四川_财力性转移支付2010年预算参考数 3 4" xfId="0"/>
    <cellStyle name="好_28四川_财力性转移支付2010年预算参考数 3 5" xfId="0"/>
    <cellStyle name="好_28四川_财力性转移支付2010年预算参考数 3 6" xfId="0"/>
    <cellStyle name="好_28四川_财力性转移支付2010年预算参考数 4" xfId="0"/>
    <cellStyle name="好_28四川_财力性转移支付2010年预算参考数 4 2" xfId="0"/>
    <cellStyle name="好_28四川_财力性转移支付2010年预算参考数 4 2 2" xfId="0"/>
    <cellStyle name="好_28四川_财力性转移支付2010年预算参考数 4 2 3" xfId="0"/>
    <cellStyle name="好_28四川_财力性转移支付2010年预算参考数 4 3" xfId="0"/>
    <cellStyle name="好_28四川_财力性转移支付2010年预算参考数 4 4" xfId="0"/>
    <cellStyle name="好_28四川_财力性转移支付2010年预算参考数 4 5" xfId="0"/>
    <cellStyle name="好_28四川_财力性转移支付2010年预算参考数 5" xfId="0"/>
    <cellStyle name="好_28四川_财力性转移支付2010年预算参考数 5 2" xfId="0"/>
    <cellStyle name="好_28四川_财力性转移支付2010年预算参考数 5 2 2" xfId="0"/>
    <cellStyle name="好_28四川_财力性转移支付2010年预算参考数 5 2 3" xfId="0"/>
    <cellStyle name="好_28四川_财力性转移支付2010年预算参考数 5 3" xfId="0"/>
    <cellStyle name="好_28四川_财力性转移支付2010年预算参考数 5 4" xfId="0"/>
    <cellStyle name="好_28四川_财力性转移支付2010年预算参考数 5 5" xfId="0"/>
    <cellStyle name="好_28四川_财力性转移支付2010年预算参考数 6" xfId="0"/>
    <cellStyle name="好_28四川_财力性转移支付2010年预算参考数 6 2" xfId="0"/>
    <cellStyle name="好_28四川_财力性转移支付2010年预算参考数 6 3" xfId="0"/>
    <cellStyle name="好_28四川_财力性转移支付2010年预算参考数 6 4" xfId="0"/>
    <cellStyle name="好_28四川_财力性转移支付2010年预算参考数 7" xfId="0"/>
    <cellStyle name="好_28四川_财力性转移支付2010年预算参考数 7 2" xfId="0"/>
    <cellStyle name="好_28四川_财力性转移支付2010年预算参考数 8" xfId="0"/>
    <cellStyle name="好_28四川_财力性转移支付2010年预算参考数 9" xfId="0"/>
    <cellStyle name="好_2_2014省级收入12.2（更新后）" xfId="0"/>
    <cellStyle name="好_2_2014省级收入12.2（更新后） 2" xfId="0"/>
    <cellStyle name="好_2_2014省级收入及财力12.12（更新后）" xfId="0"/>
    <cellStyle name="好_2_2014省级收入及财力12.12（更新后） 2" xfId="0"/>
    <cellStyle name="好_2_省级财力12.12" xfId="0"/>
    <cellStyle name="好_2_省级财力12.12 2" xfId="0"/>
    <cellStyle name="好_2_财力性转移支付2010年预算参考数" xfId="0"/>
    <cellStyle name="好_2_财力性转移支付2010年预算参考数 10" xfId="0"/>
    <cellStyle name="好_2_财力性转移支付2010年预算参考数 2" xfId="0"/>
    <cellStyle name="好_2_财力性转移支付2010年预算参考数 2 2" xfId="0"/>
    <cellStyle name="好_2_财力性转移支付2010年预算参考数 2 2 2" xfId="0"/>
    <cellStyle name="好_2_财力性转移支付2010年预算参考数 2 2 2 2" xfId="0"/>
    <cellStyle name="好_2_财力性转移支付2010年预算参考数 2 2 2 3" xfId="0"/>
    <cellStyle name="好_2_财力性转移支付2010年预算参考数 2 2 3" xfId="0"/>
    <cellStyle name="好_2_财力性转移支付2010年预算参考数 2 2 4" xfId="0"/>
    <cellStyle name="好_2_财力性转移支付2010年预算参考数 2 2 5" xfId="0"/>
    <cellStyle name="好_2_财力性转移支付2010年预算参考数 2 3" xfId="0"/>
    <cellStyle name="好_2_财力性转移支付2010年预算参考数 2 3 2" xfId="0"/>
    <cellStyle name="好_2_财力性转移支付2010年预算参考数 2 3 3" xfId="0"/>
    <cellStyle name="好_2_财力性转移支付2010年预算参考数 2 4" xfId="0"/>
    <cellStyle name="好_2_财力性转移支付2010年预算参考数 2 5" xfId="0"/>
    <cellStyle name="好_2_财力性转移支付2010年预算参考数 2 6" xfId="0"/>
    <cellStyle name="好_2_财力性转移支付2010年预算参考数 3" xfId="0"/>
    <cellStyle name="好_2_财力性转移支付2010年预算参考数 3 2" xfId="0"/>
    <cellStyle name="好_2_财力性转移支付2010年预算参考数 3 2 2" xfId="0"/>
    <cellStyle name="好_2_财力性转移支付2010年预算参考数 3 2 2 2" xfId="0"/>
    <cellStyle name="好_2_财力性转移支付2010年预算参考数 3 2 2 2 2" xfId="0"/>
    <cellStyle name="好_2_财力性转移支付2010年预算参考数 3 2 2 2 3" xfId="0"/>
    <cellStyle name="好_2_财力性转移支付2010年预算参考数 3 2 2 3" xfId="0"/>
    <cellStyle name="好_2_财力性转移支付2010年预算参考数 3 2 2 4" xfId="0"/>
    <cellStyle name="好_2_财力性转移支付2010年预算参考数 3 2 2 5" xfId="0"/>
    <cellStyle name="好_2_财力性转移支付2010年预算参考数 3 2 3" xfId="0"/>
    <cellStyle name="好_2_财力性转移支付2010年预算参考数 3 2 3 2" xfId="0"/>
    <cellStyle name="好_2_财力性转移支付2010年预算参考数 3 2 3 3" xfId="0"/>
    <cellStyle name="好_2_财力性转移支付2010年预算参考数 3 2 4" xfId="0"/>
    <cellStyle name="好_2_财力性转移支付2010年预算参考数 3 2 5" xfId="0"/>
    <cellStyle name="好_2_财力性转移支付2010年预算参考数 3 2 6" xfId="0"/>
    <cellStyle name="好_2_财力性转移支付2010年预算参考数 3 3" xfId="0"/>
    <cellStyle name="好_2_财力性转移支付2010年预算参考数 3 3 2" xfId="0"/>
    <cellStyle name="好_2_财力性转移支付2010年预算参考数 3 3 3" xfId="0"/>
    <cellStyle name="好_2_财力性转移支付2010年预算参考数 3 4" xfId="0"/>
    <cellStyle name="好_2_财力性转移支付2010年预算参考数 3 5" xfId="0"/>
    <cellStyle name="好_2_财力性转移支付2010年预算参考数 3 6" xfId="0"/>
    <cellStyle name="好_2_财力性转移支付2010年预算参考数 4" xfId="0"/>
    <cellStyle name="好_2_财力性转移支付2010年预算参考数 4 2" xfId="0"/>
    <cellStyle name="好_2_财力性转移支付2010年预算参考数 4 2 2" xfId="0"/>
    <cellStyle name="好_2_财力性转移支付2010年预算参考数 4 2 3" xfId="0"/>
    <cellStyle name="好_2_财力性转移支付2010年预算参考数 4 3" xfId="0"/>
    <cellStyle name="好_2_财力性转移支付2010年预算参考数 4 4" xfId="0"/>
    <cellStyle name="好_2_财力性转移支付2010年预算参考数 4 5" xfId="0"/>
    <cellStyle name="好_2_财力性转移支付2010年预算参考数 5" xfId="0"/>
    <cellStyle name="好_2_财力性转移支付2010年预算参考数 5 2" xfId="0"/>
    <cellStyle name="好_2_财力性转移支付2010年预算参考数 5 2 2" xfId="0"/>
    <cellStyle name="好_2_财力性转移支付2010年预算参考数 5 2 3" xfId="0"/>
    <cellStyle name="好_2_财力性转移支付2010年预算参考数 5 3" xfId="0"/>
    <cellStyle name="好_2_财力性转移支付2010年预算参考数 5 4" xfId="0"/>
    <cellStyle name="好_2_财力性转移支付2010年预算参考数 5 5" xfId="0"/>
    <cellStyle name="好_2_财力性转移支付2010年预算参考数 6" xfId="0"/>
    <cellStyle name="好_2_财力性转移支付2010年预算参考数 6 2" xfId="0"/>
    <cellStyle name="好_2_财力性转移支付2010年预算参考数 6 3" xfId="0"/>
    <cellStyle name="好_2_财力性转移支付2010年预算参考数 6 4" xfId="0"/>
    <cellStyle name="好_2_财力性转移支付2010年预算参考数 7" xfId="0"/>
    <cellStyle name="好_2_财力性转移支付2010年预算参考数 7 2" xfId="0"/>
    <cellStyle name="好_2_财力性转移支付2010年预算参考数 8" xfId="0"/>
    <cellStyle name="好_2_财力性转移支付2010年预算参考数 9" xfId="0"/>
    <cellStyle name="好_3.2017全省支出" xfId="0"/>
    <cellStyle name="好_3.2017全省支出 2" xfId="0"/>
    <cellStyle name="好_30云南" xfId="0"/>
    <cellStyle name="好_30云南 10" xfId="0"/>
    <cellStyle name="好_30云南 2" xfId="0"/>
    <cellStyle name="好_30云南 2 2" xfId="0"/>
    <cellStyle name="好_30云南 2 2 2" xfId="0"/>
    <cellStyle name="好_30云南 2 2 2 2" xfId="0"/>
    <cellStyle name="好_30云南 2 2 3" xfId="0"/>
    <cellStyle name="好_30云南 2 2 4" xfId="0"/>
    <cellStyle name="好_30云南 2 2 5" xfId="0"/>
    <cellStyle name="好_30云南 2 3" xfId="0"/>
    <cellStyle name="好_30云南 2 3 2" xfId="0"/>
    <cellStyle name="好_30云南 2 4" xfId="0"/>
    <cellStyle name="好_30云南 2 5" xfId="0"/>
    <cellStyle name="好_30云南 2 6" xfId="0"/>
    <cellStyle name="好_30云南 3" xfId="0"/>
    <cellStyle name="好_30云南 3 2" xfId="0"/>
    <cellStyle name="好_30云南 3 2 2" xfId="0"/>
    <cellStyle name="好_30云南 3 2 2 2" xfId="0"/>
    <cellStyle name="好_30云南 3 2 2 2 2" xfId="0"/>
    <cellStyle name="好_30云南 3 2 2 3" xfId="0"/>
    <cellStyle name="好_30云南 3 2 2 4" xfId="0"/>
    <cellStyle name="好_30云南 3 2 2 5" xfId="0"/>
    <cellStyle name="好_30云南 3 2 3" xfId="0"/>
    <cellStyle name="好_30云南 3 2 3 2" xfId="0"/>
    <cellStyle name="好_30云南 3 2 4" xfId="0"/>
    <cellStyle name="好_30云南 3 2 5" xfId="0"/>
    <cellStyle name="好_30云南 3 2 6" xfId="0"/>
    <cellStyle name="好_30云南 3 3" xfId="0"/>
    <cellStyle name="好_30云南 3 3 2" xfId="0"/>
    <cellStyle name="好_30云南 3 4" xfId="0"/>
    <cellStyle name="好_30云南 3 5" xfId="0"/>
    <cellStyle name="好_30云南 3 6" xfId="0"/>
    <cellStyle name="好_30云南 4" xfId="0"/>
    <cellStyle name="好_30云南 4 2" xfId="0"/>
    <cellStyle name="好_30云南 4 2 2" xfId="0"/>
    <cellStyle name="好_30云南 4 3" xfId="0"/>
    <cellStyle name="好_30云南 4 4" xfId="0"/>
    <cellStyle name="好_30云南 4 5" xfId="0"/>
    <cellStyle name="好_30云南 5" xfId="0"/>
    <cellStyle name="好_30云南 5 2" xfId="0"/>
    <cellStyle name="好_30云南 5 2 2" xfId="0"/>
    <cellStyle name="好_30云南 5 3" xfId="0"/>
    <cellStyle name="好_30云南 5 4" xfId="0"/>
    <cellStyle name="好_30云南 5 5" xfId="0"/>
    <cellStyle name="好_30云南 6" xfId="0"/>
    <cellStyle name="好_30云南 6 2" xfId="0"/>
    <cellStyle name="好_30云南 6 3" xfId="0"/>
    <cellStyle name="好_30云南 7" xfId="0"/>
    <cellStyle name="好_30云南 7 2" xfId="0"/>
    <cellStyle name="好_30云南 8" xfId="0"/>
    <cellStyle name="好_30云南 9" xfId="0"/>
    <cellStyle name="好_30云南_1" xfId="0"/>
    <cellStyle name="好_30云南_1 10" xfId="0"/>
    <cellStyle name="好_30云南_1 2" xfId="0"/>
    <cellStyle name="好_30云南_1 2 2" xfId="0"/>
    <cellStyle name="好_30云南_1 2 2 2" xfId="0"/>
    <cellStyle name="好_30云南_1 2 2 2 2" xfId="0"/>
    <cellStyle name="好_30云南_1 2 2 2 3" xfId="0"/>
    <cellStyle name="好_30云南_1 2 2 3" xfId="0"/>
    <cellStyle name="好_30云南_1 2 2 4" xfId="0"/>
    <cellStyle name="好_30云南_1 2 2 5" xfId="0"/>
    <cellStyle name="好_30云南_1 2 3" xfId="0"/>
    <cellStyle name="好_30云南_1 2 3 2" xfId="0"/>
    <cellStyle name="好_30云南_1 2 3 3" xfId="0"/>
    <cellStyle name="好_30云南_1 2 4" xfId="0"/>
    <cellStyle name="好_30云南_1 2 5" xfId="0"/>
    <cellStyle name="好_30云南_1 2 6" xfId="0"/>
    <cellStyle name="好_30云南_1 3" xfId="0"/>
    <cellStyle name="好_30云南_1 3 2" xfId="0"/>
    <cellStyle name="好_30云南_1 3 2 2" xfId="0"/>
    <cellStyle name="好_30云南_1 3 2 2 2" xfId="0"/>
    <cellStyle name="好_30云南_1 3 2 2 2 2" xfId="0"/>
    <cellStyle name="好_30云南_1 3 2 2 2 3" xfId="0"/>
    <cellStyle name="好_30云南_1 3 2 2 3" xfId="0"/>
    <cellStyle name="好_30云南_1 3 2 2 4" xfId="0"/>
    <cellStyle name="好_30云南_1 3 2 2 5" xfId="0"/>
    <cellStyle name="好_30云南_1 3 2 3" xfId="0"/>
    <cellStyle name="好_30云南_1 3 2 3 2" xfId="0"/>
    <cellStyle name="好_30云南_1 3 2 3 3" xfId="0"/>
    <cellStyle name="好_30云南_1 3 2 4" xfId="0"/>
    <cellStyle name="好_30云南_1 3 2 5" xfId="0"/>
    <cellStyle name="好_30云南_1 3 2 6" xfId="0"/>
    <cellStyle name="好_30云南_1 3 3" xfId="0"/>
    <cellStyle name="好_30云南_1 3 3 2" xfId="0"/>
    <cellStyle name="好_30云南_1 3 3 3" xfId="0"/>
    <cellStyle name="好_30云南_1 3 4" xfId="0"/>
    <cellStyle name="好_30云南_1 3 5" xfId="0"/>
    <cellStyle name="好_30云南_1 3 6" xfId="0"/>
    <cellStyle name="好_30云南_1 4" xfId="0"/>
    <cellStyle name="好_30云南_1 4 2" xfId="0"/>
    <cellStyle name="好_30云南_1 4 2 2" xfId="0"/>
    <cellStyle name="好_30云南_1 4 2 3" xfId="0"/>
    <cellStyle name="好_30云南_1 4 3" xfId="0"/>
    <cellStyle name="好_30云南_1 4 4" xfId="0"/>
    <cellStyle name="好_30云南_1 4 5" xfId="0"/>
    <cellStyle name="好_30云南_1 5" xfId="0"/>
    <cellStyle name="好_30云南_1 5 2" xfId="0"/>
    <cellStyle name="好_30云南_1 5 2 2" xfId="0"/>
    <cellStyle name="好_30云南_1 5 2 3" xfId="0"/>
    <cellStyle name="好_30云南_1 5 3" xfId="0"/>
    <cellStyle name="好_30云南_1 5 4" xfId="0"/>
    <cellStyle name="好_30云南_1 5 5" xfId="0"/>
    <cellStyle name="好_30云南_1 6" xfId="0"/>
    <cellStyle name="好_30云南_1 6 2" xfId="0"/>
    <cellStyle name="好_30云南_1 6 3" xfId="0"/>
    <cellStyle name="好_30云南_1 6 4" xfId="0"/>
    <cellStyle name="好_30云南_1 7" xfId="0"/>
    <cellStyle name="好_30云南_1 7 2" xfId="0"/>
    <cellStyle name="好_30云南_1 8" xfId="0"/>
    <cellStyle name="好_30云南_1 9" xfId="0"/>
    <cellStyle name="好_30云南_1_2014省级收入12.2（更新后）" xfId="0"/>
    <cellStyle name="好_30云南_1_2014省级收入12.2（更新后） 2" xfId="0"/>
    <cellStyle name="好_30云南_1_2014省级收入及财力12.12（更新后）" xfId="0"/>
    <cellStyle name="好_30云南_1_2014省级收入及财力12.12（更新后） 2" xfId="0"/>
    <cellStyle name="好_30云南_1_省级财力12.12" xfId="0"/>
    <cellStyle name="好_30云南_1_省级财力12.12 2" xfId="0"/>
    <cellStyle name="好_30云南_1_财力性转移支付2010年预算参考数" xfId="0"/>
    <cellStyle name="好_30云南_1_财力性转移支付2010年预算参考数 10" xfId="0"/>
    <cellStyle name="好_30云南_1_财力性转移支付2010年预算参考数 2" xfId="0"/>
    <cellStyle name="好_30云南_1_财力性转移支付2010年预算参考数 2 2" xfId="0"/>
    <cellStyle name="好_30云南_1_财力性转移支付2010年预算参考数 2 2 2" xfId="0"/>
    <cellStyle name="好_30云南_1_财力性转移支付2010年预算参考数 2 2 2 2" xfId="0"/>
    <cellStyle name="好_30云南_1_财力性转移支付2010年预算参考数 2 2 2 3" xfId="0"/>
    <cellStyle name="好_30云南_1_财力性转移支付2010年预算参考数 2 2 3" xfId="0"/>
    <cellStyle name="好_30云南_1_财力性转移支付2010年预算参考数 2 2 4" xfId="0"/>
    <cellStyle name="好_30云南_1_财力性转移支付2010年预算参考数 2 2 5" xfId="0"/>
    <cellStyle name="好_30云南_1_财力性转移支付2010年预算参考数 2 3" xfId="0"/>
    <cellStyle name="好_30云南_1_财力性转移支付2010年预算参考数 2 3 2" xfId="0"/>
    <cellStyle name="好_30云南_1_财力性转移支付2010年预算参考数 2 3 3" xfId="0"/>
    <cellStyle name="好_30云南_1_财力性转移支付2010年预算参考数 2 4" xfId="0"/>
    <cellStyle name="好_30云南_1_财力性转移支付2010年预算参考数 2 5" xfId="0"/>
    <cellStyle name="好_30云南_1_财力性转移支付2010年预算参考数 2 6" xfId="0"/>
    <cellStyle name="好_30云南_1_财力性转移支付2010年预算参考数 3" xfId="0"/>
    <cellStyle name="好_30云南_1_财力性转移支付2010年预算参考数 3 2" xfId="0"/>
    <cellStyle name="好_30云南_1_财力性转移支付2010年预算参考数 3 2 2" xfId="0"/>
    <cellStyle name="好_30云南_1_财力性转移支付2010年预算参考数 3 2 2 2" xfId="0"/>
    <cellStyle name="好_30云南_1_财力性转移支付2010年预算参考数 3 2 2 2 2" xfId="0"/>
    <cellStyle name="好_30云南_1_财力性转移支付2010年预算参考数 3 2 2 2 3" xfId="0"/>
    <cellStyle name="好_30云南_1_财力性转移支付2010年预算参考数 3 2 2 3" xfId="0"/>
    <cellStyle name="好_30云南_1_财力性转移支付2010年预算参考数 3 2 2 4" xfId="0"/>
    <cellStyle name="好_30云南_1_财力性转移支付2010年预算参考数 3 2 2 5" xfId="0"/>
    <cellStyle name="好_30云南_1_财力性转移支付2010年预算参考数 3 2 3" xfId="0"/>
    <cellStyle name="好_30云南_1_财力性转移支付2010年预算参考数 3 2 3 2" xfId="0"/>
    <cellStyle name="好_30云南_1_财力性转移支付2010年预算参考数 3 2 3 3" xfId="0"/>
    <cellStyle name="好_30云南_1_财力性转移支付2010年预算参考数 3 2 4" xfId="0"/>
    <cellStyle name="好_30云南_1_财力性转移支付2010年预算参考数 3 2 5" xfId="0"/>
    <cellStyle name="好_30云南_1_财力性转移支付2010年预算参考数 3 2 6" xfId="0"/>
    <cellStyle name="好_30云南_1_财力性转移支付2010年预算参考数 3 3" xfId="0"/>
    <cellStyle name="好_30云南_1_财力性转移支付2010年预算参考数 3 3 2" xfId="0"/>
    <cellStyle name="好_30云南_1_财力性转移支付2010年预算参考数 3 3 3" xfId="0"/>
    <cellStyle name="好_30云南_1_财力性转移支付2010年预算参考数 3 4" xfId="0"/>
    <cellStyle name="好_30云南_1_财力性转移支付2010年预算参考数 3 5" xfId="0"/>
    <cellStyle name="好_30云南_1_财力性转移支付2010年预算参考数 3 6" xfId="0"/>
    <cellStyle name="好_30云南_1_财力性转移支付2010年预算参考数 4" xfId="0"/>
    <cellStyle name="好_30云南_1_财力性转移支付2010年预算参考数 4 2" xfId="0"/>
    <cellStyle name="好_30云南_1_财力性转移支付2010年预算参考数 4 2 2" xfId="0"/>
    <cellStyle name="好_30云南_1_财力性转移支付2010年预算参考数 4 2 3" xfId="0"/>
    <cellStyle name="好_30云南_1_财力性转移支付2010年预算参考数 4 3" xfId="0"/>
    <cellStyle name="好_30云南_1_财力性转移支付2010年预算参考数 4 4" xfId="0"/>
    <cellStyle name="好_30云南_1_财力性转移支付2010年预算参考数 4 5" xfId="0"/>
    <cellStyle name="好_30云南_1_财力性转移支付2010年预算参考数 5" xfId="0"/>
    <cellStyle name="好_30云南_1_财力性转移支付2010年预算参考数 5 2" xfId="0"/>
    <cellStyle name="好_30云南_1_财力性转移支付2010年预算参考数 5 2 2" xfId="0"/>
    <cellStyle name="好_30云南_1_财力性转移支付2010年预算参考数 5 2 3" xfId="0"/>
    <cellStyle name="好_30云南_1_财力性转移支付2010年预算参考数 5 3" xfId="0"/>
    <cellStyle name="好_30云南_1_财力性转移支付2010年预算参考数 5 4" xfId="0"/>
    <cellStyle name="好_30云南_1_财力性转移支付2010年预算参考数 5 5" xfId="0"/>
    <cellStyle name="好_30云南_1_财力性转移支付2010年预算参考数 6" xfId="0"/>
    <cellStyle name="好_30云南_1_财力性转移支付2010年预算参考数 6 2" xfId="0"/>
    <cellStyle name="好_30云南_1_财力性转移支付2010年预算参考数 6 3" xfId="0"/>
    <cellStyle name="好_30云南_1_财力性转移支付2010年预算参考数 6 4" xfId="0"/>
    <cellStyle name="好_30云南_1_财力性转移支付2010年预算参考数 7" xfId="0"/>
    <cellStyle name="好_30云南_1_财力性转移支付2010年预算参考数 7 2" xfId="0"/>
    <cellStyle name="好_30云南_1_财力性转移支付2010年预算参考数 8" xfId="0"/>
    <cellStyle name="好_30云南_1_财力性转移支付2010年预算参考数 9" xfId="0"/>
    <cellStyle name="好_33甘肃" xfId="0"/>
    <cellStyle name="好_33甘肃 10" xfId="0"/>
    <cellStyle name="好_33甘肃 2" xfId="0"/>
    <cellStyle name="好_33甘肃 2 2" xfId="0"/>
    <cellStyle name="好_33甘肃 2 2 2" xfId="0"/>
    <cellStyle name="好_33甘肃 2 2 2 2" xfId="0"/>
    <cellStyle name="好_33甘肃 2 2 3" xfId="0"/>
    <cellStyle name="好_33甘肃 2 2 4" xfId="0"/>
    <cellStyle name="好_33甘肃 2 2 5" xfId="0"/>
    <cellStyle name="好_33甘肃 2 3" xfId="0"/>
    <cellStyle name="好_33甘肃 2 3 2" xfId="0"/>
    <cellStyle name="好_33甘肃 2 4" xfId="0"/>
    <cellStyle name="好_33甘肃 2 5" xfId="0"/>
    <cellStyle name="好_33甘肃 2 6" xfId="0"/>
    <cellStyle name="好_33甘肃 3" xfId="0"/>
    <cellStyle name="好_33甘肃 3 2" xfId="0"/>
    <cellStyle name="好_33甘肃 3 2 2" xfId="0"/>
    <cellStyle name="好_33甘肃 3 2 2 2" xfId="0"/>
    <cellStyle name="好_33甘肃 3 2 2 2 2" xfId="0"/>
    <cellStyle name="好_33甘肃 3 2 2 3" xfId="0"/>
    <cellStyle name="好_33甘肃 3 2 2 4" xfId="0"/>
    <cellStyle name="好_33甘肃 3 2 2 5" xfId="0"/>
    <cellStyle name="好_33甘肃 3 2 3" xfId="0"/>
    <cellStyle name="好_33甘肃 3 2 3 2" xfId="0"/>
    <cellStyle name="好_33甘肃 3 2 4" xfId="0"/>
    <cellStyle name="好_33甘肃 3 2 5" xfId="0"/>
    <cellStyle name="好_33甘肃 3 2 6" xfId="0"/>
    <cellStyle name="好_33甘肃 3 3" xfId="0"/>
    <cellStyle name="好_33甘肃 3 3 2" xfId="0"/>
    <cellStyle name="好_33甘肃 3 4" xfId="0"/>
    <cellStyle name="好_33甘肃 3 5" xfId="0"/>
    <cellStyle name="好_33甘肃 3 6" xfId="0"/>
    <cellStyle name="好_33甘肃 4" xfId="0"/>
    <cellStyle name="好_33甘肃 4 2" xfId="0"/>
    <cellStyle name="好_33甘肃 4 2 2" xfId="0"/>
    <cellStyle name="好_33甘肃 4 3" xfId="0"/>
    <cellStyle name="好_33甘肃 4 4" xfId="0"/>
    <cellStyle name="好_33甘肃 4 5" xfId="0"/>
    <cellStyle name="好_33甘肃 5" xfId="0"/>
    <cellStyle name="好_33甘肃 5 2" xfId="0"/>
    <cellStyle name="好_33甘肃 5 2 2" xfId="0"/>
    <cellStyle name="好_33甘肃 5 3" xfId="0"/>
    <cellStyle name="好_33甘肃 5 4" xfId="0"/>
    <cellStyle name="好_33甘肃 5 5" xfId="0"/>
    <cellStyle name="好_33甘肃 6" xfId="0"/>
    <cellStyle name="好_33甘肃 6 2" xfId="0"/>
    <cellStyle name="好_33甘肃 6 3" xfId="0"/>
    <cellStyle name="好_33甘肃 6 4" xfId="0"/>
    <cellStyle name="好_33甘肃 7" xfId="0"/>
    <cellStyle name="好_33甘肃 7 2" xfId="0"/>
    <cellStyle name="好_33甘肃 8" xfId="0"/>
    <cellStyle name="好_33甘肃 9" xfId="0"/>
    <cellStyle name="好_34青海" xfId="0"/>
    <cellStyle name="好_34青海 10" xfId="0"/>
    <cellStyle name="好_34青海 2" xfId="0"/>
    <cellStyle name="好_34青海 2 2" xfId="0"/>
    <cellStyle name="好_34青海 2 2 2" xfId="0"/>
    <cellStyle name="好_34青海 2 2 2 2" xfId="0"/>
    <cellStyle name="好_34青海 2 2 2 3" xfId="0"/>
    <cellStyle name="好_34青海 2 2 3" xfId="0"/>
    <cellStyle name="好_34青海 2 2 4" xfId="0"/>
    <cellStyle name="好_34青海 2 2 5" xfId="0"/>
    <cellStyle name="好_34青海 2 3" xfId="0"/>
    <cellStyle name="好_34青海 2 3 2" xfId="0"/>
    <cellStyle name="好_34青海 2 3 3" xfId="0"/>
    <cellStyle name="好_34青海 2 4" xfId="0"/>
    <cellStyle name="好_34青海 2 5" xfId="0"/>
    <cellStyle name="好_34青海 2 6" xfId="0"/>
    <cellStyle name="好_34青海 3" xfId="0"/>
    <cellStyle name="好_34青海 3 2" xfId="0"/>
    <cellStyle name="好_34青海 3 2 2" xfId="0"/>
    <cellStyle name="好_34青海 3 2 2 2" xfId="0"/>
    <cellStyle name="好_34青海 3 2 2 2 2" xfId="0"/>
    <cellStyle name="好_34青海 3 2 2 2 3" xfId="0"/>
    <cellStyle name="好_34青海 3 2 2 3" xfId="0"/>
    <cellStyle name="好_34青海 3 2 2 4" xfId="0"/>
    <cellStyle name="好_34青海 3 2 2 5" xfId="0"/>
    <cellStyle name="好_34青海 3 2 3" xfId="0"/>
    <cellStyle name="好_34青海 3 2 3 2" xfId="0"/>
    <cellStyle name="好_34青海 3 2 3 3" xfId="0"/>
    <cellStyle name="好_34青海 3 2 4" xfId="0"/>
    <cellStyle name="好_34青海 3 2 5" xfId="0"/>
    <cellStyle name="好_34青海 3 2 6" xfId="0"/>
    <cellStyle name="好_34青海 3 3" xfId="0"/>
    <cellStyle name="好_34青海 3 3 2" xfId="0"/>
    <cellStyle name="好_34青海 3 3 3" xfId="0"/>
    <cellStyle name="好_34青海 3 4" xfId="0"/>
    <cellStyle name="好_34青海 3 5" xfId="0"/>
    <cellStyle name="好_34青海 3 6" xfId="0"/>
    <cellStyle name="好_34青海 4" xfId="0"/>
    <cellStyle name="好_34青海 4 2" xfId="0"/>
    <cellStyle name="好_34青海 4 2 2" xfId="0"/>
    <cellStyle name="好_34青海 4 2 3" xfId="0"/>
    <cellStyle name="好_34青海 4 3" xfId="0"/>
    <cellStyle name="好_34青海 4 4" xfId="0"/>
    <cellStyle name="好_34青海 4 5" xfId="0"/>
    <cellStyle name="好_34青海 5" xfId="0"/>
    <cellStyle name="好_34青海 5 2" xfId="0"/>
    <cellStyle name="好_34青海 5 2 2" xfId="0"/>
    <cellStyle name="好_34青海 5 2 3" xfId="0"/>
    <cellStyle name="好_34青海 5 3" xfId="0"/>
    <cellStyle name="好_34青海 5 4" xfId="0"/>
    <cellStyle name="好_34青海 5 5" xfId="0"/>
    <cellStyle name="好_34青海 6" xfId="0"/>
    <cellStyle name="好_34青海 6 2" xfId="0"/>
    <cellStyle name="好_34青海 6 3" xfId="0"/>
    <cellStyle name="好_34青海 6 4" xfId="0"/>
    <cellStyle name="好_34青海 7" xfId="0"/>
    <cellStyle name="好_34青海 7 2" xfId="0"/>
    <cellStyle name="好_34青海 8" xfId="0"/>
    <cellStyle name="好_34青海 9" xfId="0"/>
    <cellStyle name="好_34青海_1" xfId="0"/>
    <cellStyle name="好_34青海_1 10" xfId="0"/>
    <cellStyle name="好_34青海_1 2" xfId="0"/>
    <cellStyle name="好_34青海_1 2 2" xfId="0"/>
    <cellStyle name="好_34青海_1 2 2 2" xfId="0"/>
    <cellStyle name="好_34青海_1 2 2 2 2" xfId="0"/>
    <cellStyle name="好_34青海_1 2 2 2 3" xfId="0"/>
    <cellStyle name="好_34青海_1 2 2 3" xfId="0"/>
    <cellStyle name="好_34青海_1 2 2 4" xfId="0"/>
    <cellStyle name="好_34青海_1 2 2 5" xfId="0"/>
    <cellStyle name="好_34青海_1 2 3" xfId="0"/>
    <cellStyle name="好_34青海_1 2 3 2" xfId="0"/>
    <cellStyle name="好_34青海_1 2 3 3" xfId="0"/>
    <cellStyle name="好_34青海_1 2 4" xfId="0"/>
    <cellStyle name="好_34青海_1 2 5" xfId="0"/>
    <cellStyle name="好_34青海_1 2 6" xfId="0"/>
    <cellStyle name="好_34青海_1 3" xfId="0"/>
    <cellStyle name="好_34青海_1 3 2" xfId="0"/>
    <cellStyle name="好_34青海_1 3 2 2" xfId="0"/>
    <cellStyle name="好_34青海_1 3 2 2 2" xfId="0"/>
    <cellStyle name="好_34青海_1 3 2 2 2 2" xfId="0"/>
    <cellStyle name="好_34青海_1 3 2 2 2 3" xfId="0"/>
    <cellStyle name="好_34青海_1 3 2 2 3" xfId="0"/>
    <cellStyle name="好_34青海_1 3 2 2 4" xfId="0"/>
    <cellStyle name="好_34青海_1 3 2 2 5" xfId="0"/>
    <cellStyle name="好_34青海_1 3 2 3" xfId="0"/>
    <cellStyle name="好_34青海_1 3 2 3 2" xfId="0"/>
    <cellStyle name="好_34青海_1 3 2 3 3" xfId="0"/>
    <cellStyle name="好_34青海_1 3 2 4" xfId="0"/>
    <cellStyle name="好_34青海_1 3 2 5" xfId="0"/>
    <cellStyle name="好_34青海_1 3 2 6" xfId="0"/>
    <cellStyle name="好_34青海_1 3 3" xfId="0"/>
    <cellStyle name="好_34青海_1 3 3 2" xfId="0"/>
    <cellStyle name="好_34青海_1 3 3 3" xfId="0"/>
    <cellStyle name="好_34青海_1 3 4" xfId="0"/>
    <cellStyle name="好_34青海_1 3 5" xfId="0"/>
    <cellStyle name="好_34青海_1 3 6" xfId="0"/>
    <cellStyle name="好_34青海_1 4" xfId="0"/>
    <cellStyle name="好_34青海_1 4 2" xfId="0"/>
    <cellStyle name="好_34青海_1 4 2 2" xfId="0"/>
    <cellStyle name="好_34青海_1 4 2 3" xfId="0"/>
    <cellStyle name="好_34青海_1 4 3" xfId="0"/>
    <cellStyle name="好_34青海_1 4 4" xfId="0"/>
    <cellStyle name="好_34青海_1 4 5" xfId="0"/>
    <cellStyle name="好_34青海_1 5" xfId="0"/>
    <cellStyle name="好_34青海_1 5 2" xfId="0"/>
    <cellStyle name="好_34青海_1 5 2 2" xfId="0"/>
    <cellStyle name="好_34青海_1 5 2 3" xfId="0"/>
    <cellStyle name="好_34青海_1 5 3" xfId="0"/>
    <cellStyle name="好_34青海_1 5 4" xfId="0"/>
    <cellStyle name="好_34青海_1 5 5" xfId="0"/>
    <cellStyle name="好_34青海_1 6" xfId="0"/>
    <cellStyle name="好_34青海_1 6 2" xfId="0"/>
    <cellStyle name="好_34青海_1 6 3" xfId="0"/>
    <cellStyle name="好_34青海_1 6 4" xfId="0"/>
    <cellStyle name="好_34青海_1 7" xfId="0"/>
    <cellStyle name="好_34青海_1 7 2" xfId="0"/>
    <cellStyle name="好_34青海_1 8" xfId="0"/>
    <cellStyle name="好_34青海_1 9" xfId="0"/>
    <cellStyle name="好_34青海_1_2014省级收入12.2（更新后）" xfId="0"/>
    <cellStyle name="好_34青海_1_2014省级收入12.2（更新后） 2" xfId="0"/>
    <cellStyle name="好_34青海_1_2014省级收入及财力12.12（更新后）" xfId="0"/>
    <cellStyle name="好_34青海_1_2014省级收入及财力12.12（更新后） 2" xfId="0"/>
    <cellStyle name="好_34青海_1_省级财力12.12" xfId="0"/>
    <cellStyle name="好_34青海_1_省级财力12.12 2" xfId="0"/>
    <cellStyle name="好_34青海_1_财力性转移支付2010年预算参考数" xfId="0"/>
    <cellStyle name="好_34青海_1_财力性转移支付2010年预算参考数 10" xfId="0"/>
    <cellStyle name="好_34青海_1_财力性转移支付2010年预算参考数 2" xfId="0"/>
    <cellStyle name="好_34青海_1_财力性转移支付2010年预算参考数 2 2" xfId="0"/>
    <cellStyle name="好_34青海_1_财力性转移支付2010年预算参考数 2 2 2" xfId="0"/>
    <cellStyle name="好_34青海_1_财力性转移支付2010年预算参考数 2 2 2 2" xfId="0"/>
    <cellStyle name="好_34青海_1_财力性转移支付2010年预算参考数 2 2 2 3" xfId="0"/>
    <cellStyle name="好_34青海_1_财力性转移支付2010年预算参考数 2 2 3" xfId="0"/>
    <cellStyle name="好_34青海_1_财力性转移支付2010年预算参考数 2 2 4" xfId="0"/>
    <cellStyle name="好_34青海_1_财力性转移支付2010年预算参考数 2 2 5" xfId="0"/>
    <cellStyle name="好_34青海_1_财力性转移支付2010年预算参考数 2 3" xfId="0"/>
    <cellStyle name="好_34青海_1_财力性转移支付2010年预算参考数 2 3 2" xfId="0"/>
    <cellStyle name="好_34青海_1_财力性转移支付2010年预算参考数 2 3 3" xfId="0"/>
    <cellStyle name="好_34青海_1_财力性转移支付2010年预算参考数 2 4" xfId="0"/>
    <cellStyle name="好_34青海_1_财力性转移支付2010年预算参考数 2 5" xfId="0"/>
    <cellStyle name="好_34青海_1_财力性转移支付2010年预算参考数 2 6" xfId="0"/>
    <cellStyle name="好_34青海_1_财力性转移支付2010年预算参考数 3" xfId="0"/>
    <cellStyle name="好_34青海_1_财力性转移支付2010年预算参考数 3 2" xfId="0"/>
    <cellStyle name="好_34青海_1_财力性转移支付2010年预算参考数 3 2 2" xfId="0"/>
    <cellStyle name="好_34青海_1_财力性转移支付2010年预算参考数 3 2 2 2" xfId="0"/>
    <cellStyle name="好_34青海_1_财力性转移支付2010年预算参考数 3 2 2 2 2" xfId="0"/>
    <cellStyle name="好_34青海_1_财力性转移支付2010年预算参考数 3 2 2 2 3" xfId="0"/>
    <cellStyle name="好_34青海_1_财力性转移支付2010年预算参考数 3 2 2 3" xfId="0"/>
    <cellStyle name="好_34青海_1_财力性转移支付2010年预算参考数 3 2 2 4" xfId="0"/>
    <cellStyle name="好_34青海_1_财力性转移支付2010年预算参考数 3 2 2 5" xfId="0"/>
    <cellStyle name="好_34青海_1_财力性转移支付2010年预算参考数 3 2 3" xfId="0"/>
    <cellStyle name="好_34青海_1_财力性转移支付2010年预算参考数 3 2 3 2" xfId="0"/>
    <cellStyle name="好_34青海_1_财力性转移支付2010年预算参考数 3 2 3 3" xfId="0"/>
    <cellStyle name="好_34青海_1_财力性转移支付2010年预算参考数 3 2 4" xfId="0"/>
    <cellStyle name="好_34青海_1_财力性转移支付2010年预算参考数 3 2 5" xfId="0"/>
    <cellStyle name="好_34青海_1_财力性转移支付2010年预算参考数 3 2 6" xfId="0"/>
    <cellStyle name="好_34青海_1_财力性转移支付2010年预算参考数 3 3" xfId="0"/>
    <cellStyle name="好_34青海_1_财力性转移支付2010年预算参考数 3 3 2" xfId="0"/>
    <cellStyle name="好_34青海_1_财力性转移支付2010年预算参考数 3 3 3" xfId="0"/>
    <cellStyle name="好_34青海_1_财力性转移支付2010年预算参考数 3 4" xfId="0"/>
    <cellStyle name="好_34青海_1_财力性转移支付2010年预算参考数 3 5" xfId="0"/>
    <cellStyle name="好_34青海_1_财力性转移支付2010年预算参考数 3 6" xfId="0"/>
    <cellStyle name="好_34青海_1_财力性转移支付2010年预算参考数 4" xfId="0"/>
    <cellStyle name="好_34青海_1_财力性转移支付2010年预算参考数 4 2" xfId="0"/>
    <cellStyle name="好_34青海_1_财力性转移支付2010年预算参考数 4 2 2" xfId="0"/>
    <cellStyle name="好_34青海_1_财力性转移支付2010年预算参考数 4 2 3" xfId="0"/>
    <cellStyle name="好_34青海_1_财力性转移支付2010年预算参考数 4 3" xfId="0"/>
    <cellStyle name="好_34青海_1_财力性转移支付2010年预算参考数 4 4" xfId="0"/>
    <cellStyle name="好_34青海_1_财力性转移支付2010年预算参考数 4 5" xfId="0"/>
    <cellStyle name="好_34青海_1_财力性转移支付2010年预算参考数 5" xfId="0"/>
    <cellStyle name="好_34青海_1_财力性转移支付2010年预算参考数 5 2" xfId="0"/>
    <cellStyle name="好_34青海_1_财力性转移支付2010年预算参考数 5 2 2" xfId="0"/>
    <cellStyle name="好_34青海_1_财力性转移支付2010年预算参考数 5 2 3" xfId="0"/>
    <cellStyle name="好_34青海_1_财力性转移支付2010年预算参考数 5 3" xfId="0"/>
    <cellStyle name="好_34青海_1_财力性转移支付2010年预算参考数 5 4" xfId="0"/>
    <cellStyle name="好_34青海_1_财力性转移支付2010年预算参考数 5 5" xfId="0"/>
    <cellStyle name="好_34青海_1_财力性转移支付2010年预算参考数 6" xfId="0"/>
    <cellStyle name="好_34青海_1_财力性转移支付2010年预算参考数 6 2" xfId="0"/>
    <cellStyle name="好_34青海_1_财力性转移支付2010年预算参考数 6 3" xfId="0"/>
    <cellStyle name="好_34青海_1_财力性转移支付2010年预算参考数 6 4" xfId="0"/>
    <cellStyle name="好_34青海_1_财力性转移支付2010年预算参考数 7" xfId="0"/>
    <cellStyle name="好_34青海_1_财力性转移支付2010年预算参考数 7 2" xfId="0"/>
    <cellStyle name="好_34青海_1_财力性转移支付2010年预算参考数 8" xfId="0"/>
    <cellStyle name="好_34青海_1_财力性转移支付2010年预算参考数 9" xfId="0"/>
    <cellStyle name="好_34青海_2014省级收入12.2（更新后）" xfId="0"/>
    <cellStyle name="好_34青海_2014省级收入12.2（更新后） 2" xfId="0"/>
    <cellStyle name="好_34青海_2014省级收入及财力12.12（更新后）" xfId="0"/>
    <cellStyle name="好_34青海_2014省级收入及财力12.12（更新后） 2" xfId="0"/>
    <cellStyle name="好_34青海_省级财力12.12" xfId="0"/>
    <cellStyle name="好_34青海_省级财力12.12 2" xfId="0"/>
    <cellStyle name="好_34青海_财力性转移支付2010年预算参考数" xfId="0"/>
    <cellStyle name="好_34青海_财力性转移支付2010年预算参考数 10" xfId="0"/>
    <cellStyle name="好_34青海_财力性转移支付2010年预算参考数 2" xfId="0"/>
    <cellStyle name="好_34青海_财力性转移支付2010年预算参考数 2 2" xfId="0"/>
    <cellStyle name="好_34青海_财力性转移支付2010年预算参考数 2 2 2" xfId="0"/>
    <cellStyle name="好_34青海_财力性转移支付2010年预算参考数 2 2 2 2" xfId="0"/>
    <cellStyle name="好_34青海_财力性转移支付2010年预算参考数 2 2 2 3" xfId="0"/>
    <cellStyle name="好_34青海_财力性转移支付2010年预算参考数 2 2 3" xfId="0"/>
    <cellStyle name="好_34青海_财力性转移支付2010年预算参考数 2 2 4" xfId="0"/>
    <cellStyle name="好_34青海_财力性转移支付2010年预算参考数 2 2 5" xfId="0"/>
    <cellStyle name="好_34青海_财力性转移支付2010年预算参考数 2 3" xfId="0"/>
    <cellStyle name="好_34青海_财力性转移支付2010年预算参考数 2 3 2" xfId="0"/>
    <cellStyle name="好_34青海_财力性转移支付2010年预算参考数 2 3 3" xfId="0"/>
    <cellStyle name="好_34青海_财力性转移支付2010年预算参考数 2 4" xfId="0"/>
    <cellStyle name="好_34青海_财力性转移支付2010年预算参考数 2 5" xfId="0"/>
    <cellStyle name="好_34青海_财力性转移支付2010年预算参考数 2 6" xfId="0"/>
    <cellStyle name="好_34青海_财力性转移支付2010年预算参考数 3" xfId="0"/>
    <cellStyle name="好_34青海_财力性转移支付2010年预算参考数 3 2" xfId="0"/>
    <cellStyle name="好_34青海_财力性转移支付2010年预算参考数 3 2 2" xfId="0"/>
    <cellStyle name="好_34青海_财力性转移支付2010年预算参考数 3 2 2 2" xfId="0"/>
    <cellStyle name="好_34青海_财力性转移支付2010年预算参考数 3 2 2 2 2" xfId="0"/>
    <cellStyle name="好_34青海_财力性转移支付2010年预算参考数 3 2 2 2 3" xfId="0"/>
    <cellStyle name="好_34青海_财力性转移支付2010年预算参考数 3 2 2 3" xfId="0"/>
    <cellStyle name="好_34青海_财力性转移支付2010年预算参考数 3 2 2 4" xfId="0"/>
    <cellStyle name="好_34青海_财力性转移支付2010年预算参考数 3 2 2 5" xfId="0"/>
    <cellStyle name="好_34青海_财力性转移支付2010年预算参考数 3 2 3" xfId="0"/>
    <cellStyle name="好_34青海_财力性转移支付2010年预算参考数 3 2 3 2" xfId="0"/>
    <cellStyle name="好_34青海_财力性转移支付2010年预算参考数 3 2 3 3" xfId="0"/>
    <cellStyle name="好_34青海_财力性转移支付2010年预算参考数 3 2 4" xfId="0"/>
    <cellStyle name="好_34青海_财力性转移支付2010年预算参考数 3 2 5" xfId="0"/>
    <cellStyle name="好_34青海_财力性转移支付2010年预算参考数 3 2 6" xfId="0"/>
    <cellStyle name="好_34青海_财力性转移支付2010年预算参考数 3 3" xfId="0"/>
    <cellStyle name="好_34青海_财力性转移支付2010年预算参考数 3 3 2" xfId="0"/>
    <cellStyle name="好_34青海_财力性转移支付2010年预算参考数 3 3 3" xfId="0"/>
    <cellStyle name="好_34青海_财力性转移支付2010年预算参考数 3 4" xfId="0"/>
    <cellStyle name="好_34青海_财力性转移支付2010年预算参考数 3 5" xfId="0"/>
    <cellStyle name="好_34青海_财力性转移支付2010年预算参考数 3 6" xfId="0"/>
    <cellStyle name="好_34青海_财力性转移支付2010年预算参考数 4" xfId="0"/>
    <cellStyle name="好_34青海_财力性转移支付2010年预算参考数 4 2" xfId="0"/>
    <cellStyle name="好_34青海_财力性转移支付2010年预算参考数 4 2 2" xfId="0"/>
    <cellStyle name="好_34青海_财力性转移支付2010年预算参考数 4 2 3" xfId="0"/>
    <cellStyle name="好_34青海_财力性转移支付2010年预算参考数 4 3" xfId="0"/>
    <cellStyle name="好_34青海_财力性转移支付2010年预算参考数 4 4" xfId="0"/>
    <cellStyle name="好_34青海_财力性转移支付2010年预算参考数 4 5" xfId="0"/>
    <cellStyle name="好_34青海_财力性转移支付2010年预算参考数 5" xfId="0"/>
    <cellStyle name="好_34青海_财力性转移支付2010年预算参考数 5 2" xfId="0"/>
    <cellStyle name="好_34青海_财力性转移支付2010年预算参考数 5 2 2" xfId="0"/>
    <cellStyle name="好_34青海_财力性转移支付2010年预算参考数 5 2 3" xfId="0"/>
    <cellStyle name="好_34青海_财力性转移支付2010年预算参考数 5 3" xfId="0"/>
    <cellStyle name="好_34青海_财力性转移支付2010年预算参考数 5 4" xfId="0"/>
    <cellStyle name="好_34青海_财力性转移支付2010年预算参考数 5 5" xfId="0"/>
    <cellStyle name="好_34青海_财力性转移支付2010年预算参考数 6" xfId="0"/>
    <cellStyle name="好_34青海_财力性转移支付2010年预算参考数 6 2" xfId="0"/>
    <cellStyle name="好_34青海_财力性转移支付2010年预算参考数 6 3" xfId="0"/>
    <cellStyle name="好_34青海_财力性转移支付2010年预算参考数 6 4" xfId="0"/>
    <cellStyle name="好_34青海_财力性转移支付2010年预算参考数 7" xfId="0"/>
    <cellStyle name="好_34青海_财力性转移支付2010年预算参考数 7 2" xfId="0"/>
    <cellStyle name="好_34青海_财力性转移支付2010年预算参考数 8" xfId="0"/>
    <cellStyle name="好_34青海_财力性转移支付2010年预算参考数 9" xfId="0"/>
    <cellStyle name="好_410927000_台前县" xfId="0"/>
    <cellStyle name="好_410927000_台前县 10" xfId="0"/>
    <cellStyle name="好_410927000_台前县 2" xfId="0"/>
    <cellStyle name="好_410927000_台前县 2 2" xfId="0"/>
    <cellStyle name="好_410927000_台前县 2 2 2" xfId="0"/>
    <cellStyle name="好_410927000_台前县 2 2 2 2" xfId="0"/>
    <cellStyle name="好_410927000_台前县 2 2 2 3" xfId="0"/>
    <cellStyle name="好_410927000_台前县 2 2 3" xfId="0"/>
    <cellStyle name="好_410927000_台前县 2 2 4" xfId="0"/>
    <cellStyle name="好_410927000_台前县 2 3" xfId="0"/>
    <cellStyle name="好_410927000_台前县 2 3 2" xfId="0"/>
    <cellStyle name="好_410927000_台前县 2 3 3" xfId="0"/>
    <cellStyle name="好_410927000_台前县 2 4" xfId="0"/>
    <cellStyle name="好_410927000_台前县 2 5" xfId="0"/>
    <cellStyle name="好_410927000_台前县 3" xfId="0"/>
    <cellStyle name="好_410927000_台前县 3 2" xfId="0"/>
    <cellStyle name="好_410927000_台前县 3 2 2" xfId="0"/>
    <cellStyle name="好_410927000_台前县 3 2 2 2" xfId="0"/>
    <cellStyle name="好_410927000_台前县 3 2 2 2 2" xfId="0"/>
    <cellStyle name="好_410927000_台前县 3 2 2 2 3" xfId="0"/>
    <cellStyle name="好_410927000_台前县 3 2 2 3" xfId="0"/>
    <cellStyle name="好_410927000_台前县 3 2 2 4" xfId="0"/>
    <cellStyle name="好_410927000_台前县 3 2 3" xfId="0"/>
    <cellStyle name="好_410927000_台前县 3 2 3 2" xfId="0"/>
    <cellStyle name="好_410927000_台前县 3 2 3 3" xfId="0"/>
    <cellStyle name="好_410927000_台前县 3 2 4" xfId="0"/>
    <cellStyle name="好_410927000_台前县 3 2 5" xfId="0"/>
    <cellStyle name="好_410927000_台前县 3 3" xfId="0"/>
    <cellStyle name="好_410927000_台前县 3 3 2" xfId="0"/>
    <cellStyle name="好_410927000_台前县 3 3 3" xfId="0"/>
    <cellStyle name="好_410927000_台前县 3 4" xfId="0"/>
    <cellStyle name="好_410927000_台前县 3 5" xfId="0"/>
    <cellStyle name="好_410927000_台前县 4" xfId="0"/>
    <cellStyle name="好_410927000_台前县 4 2" xfId="0"/>
    <cellStyle name="好_410927000_台前县 4 2 2" xfId="0"/>
    <cellStyle name="好_410927000_台前县 4 2 3" xfId="0"/>
    <cellStyle name="好_410927000_台前县 4 3" xfId="0"/>
    <cellStyle name="好_410927000_台前县 4 4" xfId="0"/>
    <cellStyle name="好_410927000_台前县 5" xfId="0"/>
    <cellStyle name="好_410927000_台前县 5 2" xfId="0"/>
    <cellStyle name="好_410927000_台前县 5 2 2" xfId="0"/>
    <cellStyle name="好_410927000_台前县 5 2 3" xfId="0"/>
    <cellStyle name="好_410927000_台前县 5 3" xfId="0"/>
    <cellStyle name="好_410927000_台前县 5 4" xfId="0"/>
    <cellStyle name="好_410927000_台前县 6" xfId="0"/>
    <cellStyle name="好_410927000_台前县 6 2" xfId="0"/>
    <cellStyle name="好_410927000_台前县 6 3" xfId="0"/>
    <cellStyle name="好_410927000_台前县 6 4" xfId="0"/>
    <cellStyle name="好_410927000_台前县 7" xfId="0"/>
    <cellStyle name="好_410927000_台前县 8" xfId="0"/>
    <cellStyle name="好_410927000_台前县 9" xfId="0"/>
    <cellStyle name="好_410927000_台前县_2014省级收入12.2（更新后）" xfId="0"/>
    <cellStyle name="好_410927000_台前县_2014省级收入12.2（更新后） 2" xfId="0"/>
    <cellStyle name="好_410927000_台前县_2014省级收入及财力12.12（更新后）" xfId="0"/>
    <cellStyle name="好_410927000_台前县_2014省级收入及财力12.12（更新后） 2" xfId="0"/>
    <cellStyle name="好_410927000_台前县_省级财力12.12" xfId="0"/>
    <cellStyle name="好_410927000_台前县_省级财力12.12 2" xfId="0"/>
    <cellStyle name="好_5.2017省本级收入" xfId="0"/>
    <cellStyle name="好_5.2017省本级收入 2" xfId="0"/>
    <cellStyle name="好_530623_2006年县级财政报表附表" xfId="0"/>
    <cellStyle name="好_530623_2006年县级财政报表附表 10" xfId="0"/>
    <cellStyle name="好_530623_2006年县级财政报表附表 2" xfId="0"/>
    <cellStyle name="好_530623_2006年县级财政报表附表 2 2" xfId="0"/>
    <cellStyle name="好_530623_2006年县级财政报表附表 2 2 2" xfId="0"/>
    <cellStyle name="好_530623_2006年县级财政报表附表 2 2 2 2" xfId="0"/>
    <cellStyle name="好_530623_2006年县级财政报表附表 2 2 3" xfId="0"/>
    <cellStyle name="好_530623_2006年县级财政报表附表 2 2 4" xfId="0"/>
    <cellStyle name="好_530623_2006年县级财政报表附表 2 2 5" xfId="0"/>
    <cellStyle name="好_530623_2006年县级财政报表附表 2 3" xfId="0"/>
    <cellStyle name="好_530623_2006年县级财政报表附表 2 3 2" xfId="0"/>
    <cellStyle name="好_530623_2006年县级财政报表附表 2 4" xfId="0"/>
    <cellStyle name="好_530623_2006年县级财政报表附表 2 5" xfId="0"/>
    <cellStyle name="好_530623_2006年县级财政报表附表 2 6" xfId="0"/>
    <cellStyle name="好_530623_2006年县级财政报表附表 3" xfId="0"/>
    <cellStyle name="好_530623_2006年县级财政报表附表 3 2" xfId="0"/>
    <cellStyle name="好_530623_2006年县级财政报表附表 3 2 2" xfId="0"/>
    <cellStyle name="好_530623_2006年县级财政报表附表 3 2 2 2" xfId="0"/>
    <cellStyle name="好_530623_2006年县级财政报表附表 3 2 2 2 2" xfId="0"/>
    <cellStyle name="好_530623_2006年县级财政报表附表 3 2 2 3" xfId="0"/>
    <cellStyle name="好_530623_2006年县级财政报表附表 3 2 2 4" xfId="0"/>
    <cellStyle name="好_530623_2006年县级财政报表附表 3 2 2 5" xfId="0"/>
    <cellStyle name="好_530623_2006年县级财政报表附表 3 2 3" xfId="0"/>
    <cellStyle name="好_530623_2006年县级财政报表附表 3 2 3 2" xfId="0"/>
    <cellStyle name="好_530623_2006年县级财政报表附表 3 2 4" xfId="0"/>
    <cellStyle name="好_530623_2006年县级财政报表附表 3 2 5" xfId="0"/>
    <cellStyle name="好_530623_2006年县级财政报表附表 3 2 6" xfId="0"/>
    <cellStyle name="好_530623_2006年县级财政报表附表 3 3" xfId="0"/>
    <cellStyle name="好_530623_2006年县级财政报表附表 3 3 2" xfId="0"/>
    <cellStyle name="好_530623_2006年县级财政报表附表 3 4" xfId="0"/>
    <cellStyle name="好_530623_2006年县级财政报表附表 3 5" xfId="0"/>
    <cellStyle name="好_530623_2006年县级财政报表附表 3 6" xfId="0"/>
    <cellStyle name="好_530623_2006年县级财政报表附表 4" xfId="0"/>
    <cellStyle name="好_530623_2006年县级财政报表附表 4 2" xfId="0"/>
    <cellStyle name="好_530623_2006年县级财政报表附表 4 2 2" xfId="0"/>
    <cellStyle name="好_530623_2006年县级财政报表附表 4 3" xfId="0"/>
    <cellStyle name="好_530623_2006年县级财政报表附表 4 4" xfId="0"/>
    <cellStyle name="好_530623_2006年县级财政报表附表 4 5" xfId="0"/>
    <cellStyle name="好_530623_2006年县级财政报表附表 5" xfId="0"/>
    <cellStyle name="好_530623_2006年县级财政报表附表 5 2" xfId="0"/>
    <cellStyle name="好_530623_2006年县级财政报表附表 5 2 2" xfId="0"/>
    <cellStyle name="好_530623_2006年县级财政报表附表 5 3" xfId="0"/>
    <cellStyle name="好_530623_2006年县级财政报表附表 5 4" xfId="0"/>
    <cellStyle name="好_530623_2006年县级财政报表附表 5 5" xfId="0"/>
    <cellStyle name="好_530623_2006年县级财政报表附表 6" xfId="0"/>
    <cellStyle name="好_530623_2006年县级财政报表附表 6 2" xfId="0"/>
    <cellStyle name="好_530623_2006年县级财政报表附表 6 3" xfId="0"/>
    <cellStyle name="好_530623_2006年县级财政报表附表 6 4" xfId="0"/>
    <cellStyle name="好_530623_2006年县级财政报表附表 7" xfId="0"/>
    <cellStyle name="好_530623_2006年县级财政报表附表 7 2" xfId="0"/>
    <cellStyle name="好_530623_2006年县级财政报表附表 8" xfId="0"/>
    <cellStyle name="好_530623_2006年县级财政报表附表 9" xfId="0"/>
    <cellStyle name="好_530629_2006年县级财政报表附表" xfId="0"/>
    <cellStyle name="好_530629_2006年县级财政报表附表 2" xfId="0"/>
    <cellStyle name="好_530629_2006年县级财政报表附表 2 2" xfId="0"/>
    <cellStyle name="好_530629_2006年县级财政报表附表 2 2 2" xfId="0"/>
    <cellStyle name="好_530629_2006年县级财政报表附表 2 2 2 2" xfId="0"/>
    <cellStyle name="好_530629_2006年县级财政报表附表 2 2 3" xfId="0"/>
    <cellStyle name="好_530629_2006年县级财政报表附表 2 2 4" xfId="0"/>
    <cellStyle name="好_530629_2006年县级财政报表附表 2 3" xfId="0"/>
    <cellStyle name="好_530629_2006年县级财政报表附表 2 3 2" xfId="0"/>
    <cellStyle name="好_530629_2006年县级财政报表附表 2 4" xfId="0"/>
    <cellStyle name="好_530629_2006年县级财政报表附表 2 5" xfId="0"/>
    <cellStyle name="好_530629_2006年县级财政报表附表 3" xfId="0"/>
    <cellStyle name="好_530629_2006年县级财政报表附表 3 2" xfId="0"/>
    <cellStyle name="好_530629_2006年县级财政报表附表 3 2 2" xfId="0"/>
    <cellStyle name="好_530629_2006年县级财政报表附表 3 3" xfId="0"/>
    <cellStyle name="好_530629_2006年县级财政报表附表 3 4" xfId="0"/>
    <cellStyle name="好_530629_2006年县级财政报表附表 4" xfId="0"/>
    <cellStyle name="好_530629_2006年县级财政报表附表 4 2" xfId="0"/>
    <cellStyle name="好_530629_2006年县级财政报表附表 4 2 2" xfId="0"/>
    <cellStyle name="好_530629_2006年县级财政报表附表 4 3" xfId="0"/>
    <cellStyle name="好_530629_2006年县级财政报表附表 4 4" xfId="0"/>
    <cellStyle name="好_530629_2006年县级财政报表附表 5" xfId="0"/>
    <cellStyle name="好_530629_2006年县级财政报表附表 5 2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 9" xfId="0"/>
    <cellStyle name="好_5334_2006年迪庆县级财政报表附表" xfId="0"/>
    <cellStyle name="好_5334_2006年迪庆县级财政报表附表 10" xfId="0"/>
    <cellStyle name="好_5334_2006年迪庆县级财政报表附表 2" xfId="0"/>
    <cellStyle name="好_5334_2006年迪庆县级财政报表附表 2 2" xfId="0"/>
    <cellStyle name="好_5334_2006年迪庆县级财政报表附表 2 2 2" xfId="0"/>
    <cellStyle name="好_5334_2006年迪庆县级财政报表附表 2 2 2 2" xfId="0"/>
    <cellStyle name="好_5334_2006年迪庆县级财政报表附表 2 2 3" xfId="0"/>
    <cellStyle name="好_5334_2006年迪庆县级财政报表附表 2 2 4" xfId="0"/>
    <cellStyle name="好_5334_2006年迪庆县级财政报表附表 2 2 5" xfId="0"/>
    <cellStyle name="好_5334_2006年迪庆县级财政报表附表 2 3" xfId="0"/>
    <cellStyle name="好_5334_2006年迪庆县级财政报表附表 2 3 2" xfId="0"/>
    <cellStyle name="好_5334_2006年迪庆县级财政报表附表 2 4" xfId="0"/>
    <cellStyle name="好_5334_2006年迪庆县级财政报表附表 2 5" xfId="0"/>
    <cellStyle name="好_5334_2006年迪庆县级财政报表附表 2 6" xfId="0"/>
    <cellStyle name="好_5334_2006年迪庆县级财政报表附表 3" xfId="0"/>
    <cellStyle name="好_5334_2006年迪庆县级财政报表附表 3 2" xfId="0"/>
    <cellStyle name="好_5334_2006年迪庆县级财政报表附表 3 2 2" xfId="0"/>
    <cellStyle name="好_5334_2006年迪庆县级财政报表附表 3 2 2 2" xfId="0"/>
    <cellStyle name="好_5334_2006年迪庆县级财政报表附表 3 2 2 2 2" xfId="0"/>
    <cellStyle name="好_5334_2006年迪庆县级财政报表附表 3 2 2 3" xfId="0"/>
    <cellStyle name="好_5334_2006年迪庆县级财政报表附表 3 2 2 4" xfId="0"/>
    <cellStyle name="好_5334_2006年迪庆县级财政报表附表 3 2 2 5" xfId="0"/>
    <cellStyle name="好_5334_2006年迪庆县级财政报表附表 3 2 3" xfId="0"/>
    <cellStyle name="好_5334_2006年迪庆县级财政报表附表 3 2 3 2" xfId="0"/>
    <cellStyle name="好_5334_2006年迪庆县级财政报表附表 3 2 4" xfId="0"/>
    <cellStyle name="好_5334_2006年迪庆县级财政报表附表 3 2 5" xfId="0"/>
    <cellStyle name="好_5334_2006年迪庆县级财政报表附表 3 2 6" xfId="0"/>
    <cellStyle name="好_5334_2006年迪庆县级财政报表附表 3 3" xfId="0"/>
    <cellStyle name="好_5334_2006年迪庆县级财政报表附表 3 3 2" xfId="0"/>
    <cellStyle name="好_5334_2006年迪庆县级财政报表附表 3 4" xfId="0"/>
    <cellStyle name="好_5334_2006年迪庆县级财政报表附表 3 5" xfId="0"/>
    <cellStyle name="好_5334_2006年迪庆县级财政报表附表 3 6" xfId="0"/>
    <cellStyle name="好_5334_2006年迪庆县级财政报表附表 4" xfId="0"/>
    <cellStyle name="好_5334_2006年迪庆县级财政报表附表 4 2" xfId="0"/>
    <cellStyle name="好_5334_2006年迪庆县级财政报表附表 4 2 2" xfId="0"/>
    <cellStyle name="好_5334_2006年迪庆县级财政报表附表 4 3" xfId="0"/>
    <cellStyle name="好_5334_2006年迪庆县级财政报表附表 4 4" xfId="0"/>
    <cellStyle name="好_5334_2006年迪庆县级财政报表附表 4 5" xfId="0"/>
    <cellStyle name="好_5334_2006年迪庆县级财政报表附表 5" xfId="0"/>
    <cellStyle name="好_5334_2006年迪庆县级财政报表附表 5 2" xfId="0"/>
    <cellStyle name="好_5334_2006年迪庆县级财政报表附表 5 2 2" xfId="0"/>
    <cellStyle name="好_5334_2006年迪庆县级财政报表附表 5 3" xfId="0"/>
    <cellStyle name="好_5334_2006年迪庆县级财政报表附表 5 4" xfId="0"/>
    <cellStyle name="好_5334_2006年迪庆县级财政报表附表 5 5" xfId="0"/>
    <cellStyle name="好_5334_2006年迪庆县级财政报表附表 6" xfId="0"/>
    <cellStyle name="好_5334_2006年迪庆县级财政报表附表 6 2" xfId="0"/>
    <cellStyle name="好_5334_2006年迪庆县级财政报表附表 6 3" xfId="0"/>
    <cellStyle name="好_5334_2006年迪庆县级财政报表附表 7" xfId="0"/>
    <cellStyle name="好_5334_2006年迪庆县级财政报表附表 7 2" xfId="0"/>
    <cellStyle name="好_5334_2006年迪庆县级财政报表附表 8" xfId="0"/>
    <cellStyle name="好_5334_2006年迪庆县级财政报表附表 9" xfId="0"/>
    <cellStyle name="好_6.2017省本级支出" xfId="0"/>
    <cellStyle name="好_6.2017省本级支出 2" xfId="0"/>
    <cellStyle name="好_Book1" xfId="0"/>
    <cellStyle name="好_Book1 10" xfId="0"/>
    <cellStyle name="好_Book1 11" xfId="0"/>
    <cellStyle name="好_Book1 12" xfId="0"/>
    <cellStyle name="好_Book1 2" xfId="0"/>
    <cellStyle name="好_Book1 2 2" xfId="0"/>
    <cellStyle name="好_Book1 2 2 2" xfId="0"/>
    <cellStyle name="好_Book1 2 2 2 2" xfId="0"/>
    <cellStyle name="好_Book1 2 2 2 3" xfId="0"/>
    <cellStyle name="好_Book1 2 2 3" xfId="0"/>
    <cellStyle name="好_Book1 2 2 4" xfId="0"/>
    <cellStyle name="好_Book1 2 2 5" xfId="0"/>
    <cellStyle name="好_Book1 2 3" xfId="0"/>
    <cellStyle name="好_Book1 2 3 2" xfId="0"/>
    <cellStyle name="好_Book1 2 3 2 2" xfId="0"/>
    <cellStyle name="好_Book1 2 3 3" xfId="0"/>
    <cellStyle name="好_Book1 2 3 4" xfId="0"/>
    <cellStyle name="好_Book1 2 4" xfId="0"/>
    <cellStyle name="好_Book1 2 4 2" xfId="0"/>
    <cellStyle name="好_Book1 2 5" xfId="0"/>
    <cellStyle name="好_Book1 2 6" xfId="0"/>
    <cellStyle name="好_Book1 3" xfId="0"/>
    <cellStyle name="好_Book1 3 2" xfId="0"/>
    <cellStyle name="好_Book1 3 2 2" xfId="0"/>
    <cellStyle name="好_Book1 3 2 2 2" xfId="0"/>
    <cellStyle name="好_Book1 3 2 2 2 2" xfId="0"/>
    <cellStyle name="好_Book1 3 2 2 2 3" xfId="0"/>
    <cellStyle name="好_Book1 3 2 2 3" xfId="0"/>
    <cellStyle name="好_Book1 3 2 2 4" xfId="0"/>
    <cellStyle name="好_Book1 3 2 2 5" xfId="0"/>
    <cellStyle name="好_Book1 3 2 3" xfId="0"/>
    <cellStyle name="好_Book1 3 2 3 2" xfId="0"/>
    <cellStyle name="好_Book1 3 2 3 3" xfId="0"/>
    <cellStyle name="好_Book1 3 2 4" xfId="0"/>
    <cellStyle name="好_Book1 3 2 5" xfId="0"/>
    <cellStyle name="好_Book1 3 2 6" xfId="0"/>
    <cellStyle name="好_Book1 3 3" xfId="0"/>
    <cellStyle name="好_Book1 3 3 2" xfId="0"/>
    <cellStyle name="好_Book1 3 3 3" xfId="0"/>
    <cellStyle name="好_Book1 3 4" xfId="0"/>
    <cellStyle name="好_Book1 3 5" xfId="0"/>
    <cellStyle name="好_Book1 3 6" xfId="0"/>
    <cellStyle name="好_Book1 4" xfId="0"/>
    <cellStyle name="好_Book1 4 2" xfId="0"/>
    <cellStyle name="好_Book1 4 2 2" xfId="0"/>
    <cellStyle name="好_Book1 4 2 3" xfId="0"/>
    <cellStyle name="好_Book1 4 3" xfId="0"/>
    <cellStyle name="好_Book1 4 4" xfId="0"/>
    <cellStyle name="好_Book1 4 5" xfId="0"/>
    <cellStyle name="好_Book1 5" xfId="0"/>
    <cellStyle name="好_Book1 5 2" xfId="0"/>
    <cellStyle name="好_Book1 5 2 2" xfId="0"/>
    <cellStyle name="好_Book1 5 2 3" xfId="0"/>
    <cellStyle name="好_Book1 5 3" xfId="0"/>
    <cellStyle name="好_Book1 5 4" xfId="0"/>
    <cellStyle name="好_Book1 5 5" xfId="0"/>
    <cellStyle name="好_Book1 6" xfId="0"/>
    <cellStyle name="好_Book1 6 2" xfId="0"/>
    <cellStyle name="好_Book1 6 2 2" xfId="0"/>
    <cellStyle name="好_Book1 6 2 3" xfId="0"/>
    <cellStyle name="好_Book1 6 3" xfId="0"/>
    <cellStyle name="好_Book1 6 4" xfId="0"/>
    <cellStyle name="好_Book1 7" xfId="0"/>
    <cellStyle name="好_Book1 7 2" xfId="0"/>
    <cellStyle name="好_Book1 8" xfId="0"/>
    <cellStyle name="好_Book1 9" xfId="0"/>
    <cellStyle name="好_Book1_2012-2013年经常性收入预测（1.1新口径）" xfId="0"/>
    <cellStyle name="好_Book1_2012-2013年经常性收入预测（1.1新口径） 2" xfId="0"/>
    <cellStyle name="好_Book1_2012年省级平衡简表（用）" xfId="0"/>
    <cellStyle name="好_Book1_2012年省级平衡简表（用） 2" xfId="0"/>
    <cellStyle name="好_Book1_2013省级预算附表" xfId="0"/>
    <cellStyle name="好_Book1_2013省级预算附表 2" xfId="0"/>
    <cellStyle name="好_Book1_2016年结算与财力5.17" xfId="0"/>
    <cellStyle name="好_Book1_2016年结算与财力5.17 2" xfId="0"/>
    <cellStyle name="好_Book1_5.2017省本级收入" xfId="0"/>
    <cellStyle name="好_Book1_5.2017省本级收入 2" xfId="0"/>
    <cellStyle name="好_Book1_基金汇总" xfId="0"/>
    <cellStyle name="好_Book1_基金汇总 2" xfId="0"/>
    <cellStyle name="好_Book1_支出汇总" xfId="0"/>
    <cellStyle name="好_Book1_支出汇总 2" xfId="0"/>
    <cellStyle name="好_Book1_收入汇总" xfId="0"/>
    <cellStyle name="好_Book1_收入汇总 2" xfId="0"/>
    <cellStyle name="好_Book1_财力性转移支付2010年预算参考数" xfId="0"/>
    <cellStyle name="好_Book1_财力性转移支付2010年预算参考数 10" xfId="0"/>
    <cellStyle name="好_Book1_财力性转移支付2010年预算参考数 2" xfId="0"/>
    <cellStyle name="好_Book1_财力性转移支付2010年预算参考数 2 2" xfId="0"/>
    <cellStyle name="好_Book1_财力性转移支付2010年预算参考数 2 2 2" xfId="0"/>
    <cellStyle name="好_Book1_财力性转移支付2010年预算参考数 2 2 2 2" xfId="0"/>
    <cellStyle name="好_Book1_财力性转移支付2010年预算参考数 2 2 2 3" xfId="0"/>
    <cellStyle name="好_Book1_财力性转移支付2010年预算参考数 2 2 3" xfId="0"/>
    <cellStyle name="好_Book1_财力性转移支付2010年预算参考数 2 2 4" xfId="0"/>
    <cellStyle name="好_Book1_财力性转移支付2010年预算参考数 2 2 5" xfId="0"/>
    <cellStyle name="好_Book1_财力性转移支付2010年预算参考数 2 3" xfId="0"/>
    <cellStyle name="好_Book1_财力性转移支付2010年预算参考数 2 3 2" xfId="0"/>
    <cellStyle name="好_Book1_财力性转移支付2010年预算参考数 2 3 3" xfId="0"/>
    <cellStyle name="好_Book1_财力性转移支付2010年预算参考数 2 4" xfId="0"/>
    <cellStyle name="好_Book1_财力性转移支付2010年预算参考数 2 5" xfId="0"/>
    <cellStyle name="好_Book1_财力性转移支付2010年预算参考数 2 6" xfId="0"/>
    <cellStyle name="好_Book1_财力性转移支付2010年预算参考数 3" xfId="0"/>
    <cellStyle name="好_Book1_财力性转移支付2010年预算参考数 3 2" xfId="0"/>
    <cellStyle name="好_Book1_财力性转移支付2010年预算参考数 3 2 2" xfId="0"/>
    <cellStyle name="好_Book1_财力性转移支付2010年预算参考数 3 2 2 2" xfId="0"/>
    <cellStyle name="好_Book1_财力性转移支付2010年预算参考数 3 2 2 2 2" xfId="0"/>
    <cellStyle name="好_Book1_财力性转移支付2010年预算参考数 3 2 2 2 3" xfId="0"/>
    <cellStyle name="好_Book1_财力性转移支付2010年预算参考数 3 2 2 3" xfId="0"/>
    <cellStyle name="好_Book1_财力性转移支付2010年预算参考数 3 2 2 4" xfId="0"/>
    <cellStyle name="好_Book1_财力性转移支付2010年预算参考数 3 2 2 5" xfId="0"/>
    <cellStyle name="好_Book1_财力性转移支付2010年预算参考数 3 2 3" xfId="0"/>
    <cellStyle name="好_Book1_财力性转移支付2010年预算参考数 3 2 3 2" xfId="0"/>
    <cellStyle name="好_Book1_财力性转移支付2010年预算参考数 3 2 3 3" xfId="0"/>
    <cellStyle name="好_Book1_财力性转移支付2010年预算参考数 3 2 4" xfId="0"/>
    <cellStyle name="好_Book1_财力性转移支付2010年预算参考数 3 2 5" xfId="0"/>
    <cellStyle name="好_Book1_财力性转移支付2010年预算参考数 3 2 6" xfId="0"/>
    <cellStyle name="好_Book1_财力性转移支付2010年预算参考数 3 3" xfId="0"/>
    <cellStyle name="好_Book1_财力性转移支付2010年预算参考数 3 3 2" xfId="0"/>
    <cellStyle name="好_Book1_财力性转移支付2010年预算参考数 3 3 3" xfId="0"/>
    <cellStyle name="好_Book1_财力性转移支付2010年预算参考数 3 4" xfId="0"/>
    <cellStyle name="好_Book1_财力性转移支付2010年预算参考数 3 5" xfId="0"/>
    <cellStyle name="好_Book1_财力性转移支付2010年预算参考数 3 6" xfId="0"/>
    <cellStyle name="好_Book1_财力性转移支付2010年预算参考数 4" xfId="0"/>
    <cellStyle name="好_Book1_财力性转移支付2010年预算参考数 4 2" xfId="0"/>
    <cellStyle name="好_Book1_财力性转移支付2010年预算参考数 4 2 2" xfId="0"/>
    <cellStyle name="好_Book1_财力性转移支付2010年预算参考数 4 2 3" xfId="0"/>
    <cellStyle name="好_Book1_财力性转移支付2010年预算参考数 4 3" xfId="0"/>
    <cellStyle name="好_Book1_财力性转移支付2010年预算参考数 4 4" xfId="0"/>
    <cellStyle name="好_Book1_财力性转移支付2010年预算参考数 4 5" xfId="0"/>
    <cellStyle name="好_Book1_财力性转移支付2010年预算参考数 5" xfId="0"/>
    <cellStyle name="好_Book1_财力性转移支付2010年预算参考数 5 2" xfId="0"/>
    <cellStyle name="好_Book1_财力性转移支付2010年预算参考数 5 2 2" xfId="0"/>
    <cellStyle name="好_Book1_财力性转移支付2010年预算参考数 5 2 3" xfId="0"/>
    <cellStyle name="好_Book1_财力性转移支付2010年预算参考数 5 3" xfId="0"/>
    <cellStyle name="好_Book1_财力性转移支付2010年预算参考数 5 4" xfId="0"/>
    <cellStyle name="好_Book1_财力性转移支付2010年预算参考数 5 5" xfId="0"/>
    <cellStyle name="好_Book1_财力性转移支付2010年预算参考数 6" xfId="0"/>
    <cellStyle name="好_Book1_财力性转移支付2010年预算参考数 6 2" xfId="0"/>
    <cellStyle name="好_Book1_财力性转移支付2010年预算参考数 6 3" xfId="0"/>
    <cellStyle name="好_Book1_财力性转移支付2010年预算参考数 6 4" xfId="0"/>
    <cellStyle name="好_Book1_财力性转移支付2010年预算参考数 7" xfId="0"/>
    <cellStyle name="好_Book1_财力性转移支付2010年预算参考数 7 2" xfId="0"/>
    <cellStyle name="好_Book1_财力性转移支付2010年预算参考数 8" xfId="0"/>
    <cellStyle name="好_Book1_财力性转移支付2010年预算参考数 9" xfId="0"/>
    <cellStyle name="好_Book1_附表1-6" xfId="0"/>
    <cellStyle name="好_Book1_附表1-6 2" xfId="0"/>
    <cellStyle name="好_Book2" xfId="0"/>
    <cellStyle name="好_Book2 10" xfId="0"/>
    <cellStyle name="好_Book2 2" xfId="0"/>
    <cellStyle name="好_Book2 2 2" xfId="0"/>
    <cellStyle name="好_Book2 2 2 2" xfId="0"/>
    <cellStyle name="好_Book2 2 2 2 2" xfId="0"/>
    <cellStyle name="好_Book2 2 2 2 3" xfId="0"/>
    <cellStyle name="好_Book2 2 2 3" xfId="0"/>
    <cellStyle name="好_Book2 2 2 4" xfId="0"/>
    <cellStyle name="好_Book2 2 2 5" xfId="0"/>
    <cellStyle name="好_Book2 2 3" xfId="0"/>
    <cellStyle name="好_Book2 2 3 2" xfId="0"/>
    <cellStyle name="好_Book2 2 3 3" xfId="0"/>
    <cellStyle name="好_Book2 2 4" xfId="0"/>
    <cellStyle name="好_Book2 2 5" xfId="0"/>
    <cellStyle name="好_Book2 2 6" xfId="0"/>
    <cellStyle name="好_Book2 3" xfId="0"/>
    <cellStyle name="好_Book2 3 2" xfId="0"/>
    <cellStyle name="好_Book2 3 2 2" xfId="0"/>
    <cellStyle name="好_Book2 3 2 2 2" xfId="0"/>
    <cellStyle name="好_Book2 3 2 2 2 2" xfId="0"/>
    <cellStyle name="好_Book2 3 2 2 2 3" xfId="0"/>
    <cellStyle name="好_Book2 3 2 2 3" xfId="0"/>
    <cellStyle name="好_Book2 3 2 2 4" xfId="0"/>
    <cellStyle name="好_Book2 3 2 2 5" xfId="0"/>
    <cellStyle name="好_Book2 3 2 3" xfId="0"/>
    <cellStyle name="好_Book2 3 2 3 2" xfId="0"/>
    <cellStyle name="好_Book2 3 2 3 3" xfId="0"/>
    <cellStyle name="好_Book2 3 2 4" xfId="0"/>
    <cellStyle name="好_Book2 3 2 5" xfId="0"/>
    <cellStyle name="好_Book2 3 2 6" xfId="0"/>
    <cellStyle name="好_Book2 3 3" xfId="0"/>
    <cellStyle name="好_Book2 3 3 2" xfId="0"/>
    <cellStyle name="好_Book2 3 3 3" xfId="0"/>
    <cellStyle name="好_Book2 3 4" xfId="0"/>
    <cellStyle name="好_Book2 3 5" xfId="0"/>
    <cellStyle name="好_Book2 3 6" xfId="0"/>
    <cellStyle name="好_Book2 4" xfId="0"/>
    <cellStyle name="好_Book2 4 2" xfId="0"/>
    <cellStyle name="好_Book2 4 2 2" xfId="0"/>
    <cellStyle name="好_Book2 4 2 3" xfId="0"/>
    <cellStyle name="好_Book2 4 3" xfId="0"/>
    <cellStyle name="好_Book2 4 4" xfId="0"/>
    <cellStyle name="好_Book2 4 5" xfId="0"/>
    <cellStyle name="好_Book2 5" xfId="0"/>
    <cellStyle name="好_Book2 5 2" xfId="0"/>
    <cellStyle name="好_Book2 5 2 2" xfId="0"/>
    <cellStyle name="好_Book2 5 2 3" xfId="0"/>
    <cellStyle name="好_Book2 5 3" xfId="0"/>
    <cellStyle name="好_Book2 5 4" xfId="0"/>
    <cellStyle name="好_Book2 5 5" xfId="0"/>
    <cellStyle name="好_Book2 6" xfId="0"/>
    <cellStyle name="好_Book2 6 2" xfId="0"/>
    <cellStyle name="好_Book2 6 3" xfId="0"/>
    <cellStyle name="好_Book2 6 4" xfId="0"/>
    <cellStyle name="好_Book2 7" xfId="0"/>
    <cellStyle name="好_Book2 7 2" xfId="0"/>
    <cellStyle name="好_Book2 8" xfId="0"/>
    <cellStyle name="好_Book2 9" xfId="0"/>
    <cellStyle name="好_Book2_2014省级收入12.2（更新后）" xfId="0"/>
    <cellStyle name="好_Book2_2014省级收入12.2（更新后） 2" xfId="0"/>
    <cellStyle name="好_Book2_2014省级收入及财力12.12（更新后）" xfId="0"/>
    <cellStyle name="好_Book2_2014省级收入及财力12.12（更新后） 2" xfId="0"/>
    <cellStyle name="好_Book2_省级财力12.12" xfId="0"/>
    <cellStyle name="好_Book2_省级财力12.12 2" xfId="0"/>
    <cellStyle name="好_Book2_财力性转移支付2010年预算参考数" xfId="0"/>
    <cellStyle name="好_Book2_财力性转移支付2010年预算参考数 10" xfId="0"/>
    <cellStyle name="好_Book2_财力性转移支付2010年预算参考数 2" xfId="0"/>
    <cellStyle name="好_Book2_财力性转移支付2010年预算参考数 2 2" xfId="0"/>
    <cellStyle name="好_Book2_财力性转移支付2010年预算参考数 2 2 2" xfId="0"/>
    <cellStyle name="好_Book2_财力性转移支付2010年预算参考数 2 2 2 2" xfId="0"/>
    <cellStyle name="好_Book2_财力性转移支付2010年预算参考数 2 2 2 3" xfId="0"/>
    <cellStyle name="好_Book2_财力性转移支付2010年预算参考数 2 2 3" xfId="0"/>
    <cellStyle name="好_Book2_财力性转移支付2010年预算参考数 2 2 4" xfId="0"/>
    <cellStyle name="好_Book2_财力性转移支付2010年预算参考数 2 2 5" xfId="0"/>
    <cellStyle name="好_Book2_财力性转移支付2010年预算参考数 2 3" xfId="0"/>
    <cellStyle name="好_Book2_财力性转移支付2010年预算参考数 2 3 2" xfId="0"/>
    <cellStyle name="好_Book2_财力性转移支付2010年预算参考数 2 3 3" xfId="0"/>
    <cellStyle name="好_Book2_财力性转移支付2010年预算参考数 2 4" xfId="0"/>
    <cellStyle name="好_Book2_财力性转移支付2010年预算参考数 2 5" xfId="0"/>
    <cellStyle name="好_Book2_财力性转移支付2010年预算参考数 2 6" xfId="0"/>
    <cellStyle name="好_Book2_财力性转移支付2010年预算参考数 3" xfId="0"/>
    <cellStyle name="好_Book2_财力性转移支付2010年预算参考数 3 2" xfId="0"/>
    <cellStyle name="好_Book2_财力性转移支付2010年预算参考数 3 2 2" xfId="0"/>
    <cellStyle name="好_Book2_财力性转移支付2010年预算参考数 3 2 2 2" xfId="0"/>
    <cellStyle name="好_Book2_财力性转移支付2010年预算参考数 3 2 2 2 2" xfId="0"/>
    <cellStyle name="好_Book2_财力性转移支付2010年预算参考数 3 2 2 2 3" xfId="0"/>
    <cellStyle name="好_Book2_财力性转移支付2010年预算参考数 3 2 2 3" xfId="0"/>
    <cellStyle name="好_Book2_财力性转移支付2010年预算参考数 3 2 2 4" xfId="0"/>
    <cellStyle name="好_Book2_财力性转移支付2010年预算参考数 3 2 2 5" xfId="0"/>
    <cellStyle name="好_Book2_财力性转移支付2010年预算参考数 3 2 3" xfId="0"/>
    <cellStyle name="好_Book2_财力性转移支付2010年预算参考数 3 2 3 2" xfId="0"/>
    <cellStyle name="好_Book2_财力性转移支付2010年预算参考数 3 2 3 3" xfId="0"/>
    <cellStyle name="好_Book2_财力性转移支付2010年预算参考数 3 2 4" xfId="0"/>
    <cellStyle name="好_Book2_财力性转移支付2010年预算参考数 3 2 5" xfId="0"/>
    <cellStyle name="好_Book2_财力性转移支付2010年预算参考数 3 2 6" xfId="0"/>
    <cellStyle name="好_Book2_财力性转移支付2010年预算参考数 3 3" xfId="0"/>
    <cellStyle name="好_Book2_财力性转移支付2010年预算参考数 3 3 2" xfId="0"/>
    <cellStyle name="好_Book2_财力性转移支付2010年预算参考数 3 3 3" xfId="0"/>
    <cellStyle name="好_Book2_财力性转移支付2010年预算参考数 3 4" xfId="0"/>
    <cellStyle name="好_Book2_财力性转移支付2010年预算参考数 3 5" xfId="0"/>
    <cellStyle name="好_Book2_财力性转移支付2010年预算参考数 3 6" xfId="0"/>
    <cellStyle name="好_Book2_财力性转移支付2010年预算参考数 4" xfId="0"/>
    <cellStyle name="好_Book2_财力性转移支付2010年预算参考数 4 2" xfId="0"/>
    <cellStyle name="好_Book2_财力性转移支付2010年预算参考数 4 2 2" xfId="0"/>
    <cellStyle name="好_Book2_财力性转移支付2010年预算参考数 4 2 3" xfId="0"/>
    <cellStyle name="好_Book2_财力性转移支付2010年预算参考数 4 3" xfId="0"/>
    <cellStyle name="好_Book2_财力性转移支付2010年预算参考数 4 4" xfId="0"/>
    <cellStyle name="好_Book2_财力性转移支付2010年预算参考数 4 5" xfId="0"/>
    <cellStyle name="好_Book2_财力性转移支付2010年预算参考数 5" xfId="0"/>
    <cellStyle name="好_Book2_财力性转移支付2010年预算参考数 5 2" xfId="0"/>
    <cellStyle name="好_Book2_财力性转移支付2010年预算参考数 5 2 2" xfId="0"/>
    <cellStyle name="好_Book2_财力性转移支付2010年预算参考数 5 2 3" xfId="0"/>
    <cellStyle name="好_Book2_财力性转移支付2010年预算参考数 5 3" xfId="0"/>
    <cellStyle name="好_Book2_财力性转移支付2010年预算参考数 5 4" xfId="0"/>
    <cellStyle name="好_Book2_财力性转移支付2010年预算参考数 5 5" xfId="0"/>
    <cellStyle name="好_Book2_财力性转移支付2010年预算参考数 6" xfId="0"/>
    <cellStyle name="好_Book2_财力性转移支付2010年预算参考数 6 2" xfId="0"/>
    <cellStyle name="好_Book2_财力性转移支付2010年预算参考数 6 3" xfId="0"/>
    <cellStyle name="好_Book2_财力性转移支付2010年预算参考数 6 4" xfId="0"/>
    <cellStyle name="好_Book2_财力性转移支付2010年预算参考数 7" xfId="0"/>
    <cellStyle name="好_Book2_财力性转移支付2010年预算参考数 7 2" xfId="0"/>
    <cellStyle name="好_Book2_财力性转移支付2010年预算参考数 8" xfId="0"/>
    <cellStyle name="好_Book2_财力性转移支付2010年预算参考数 9" xfId="0"/>
    <cellStyle name="好_gdp" xfId="0"/>
    <cellStyle name="好_gdp 10" xfId="0"/>
    <cellStyle name="好_gdp 2" xfId="0"/>
    <cellStyle name="好_gdp 2 2" xfId="0"/>
    <cellStyle name="好_gdp 2 2 2" xfId="0"/>
    <cellStyle name="好_gdp 2 2 2 2" xfId="0"/>
    <cellStyle name="好_gdp 2 2 3" xfId="0"/>
    <cellStyle name="好_gdp 2 2 4" xfId="0"/>
    <cellStyle name="好_gdp 2 2 5" xfId="0"/>
    <cellStyle name="好_gdp 2 3" xfId="0"/>
    <cellStyle name="好_gdp 2 3 2" xfId="0"/>
    <cellStyle name="好_gdp 2 4" xfId="0"/>
    <cellStyle name="好_gdp 2 5" xfId="0"/>
    <cellStyle name="好_gdp 2 6" xfId="0"/>
    <cellStyle name="好_gdp 3" xfId="0"/>
    <cellStyle name="好_gdp 3 2" xfId="0"/>
    <cellStyle name="好_gdp 3 2 2" xfId="0"/>
    <cellStyle name="好_gdp 3 2 2 2" xfId="0"/>
    <cellStyle name="好_gdp 3 2 2 2 2" xfId="0"/>
    <cellStyle name="好_gdp 3 2 2 3" xfId="0"/>
    <cellStyle name="好_gdp 3 2 2 4" xfId="0"/>
    <cellStyle name="好_gdp 3 2 2 5" xfId="0"/>
    <cellStyle name="好_gdp 3 2 3" xfId="0"/>
    <cellStyle name="好_gdp 3 2 3 2" xfId="0"/>
    <cellStyle name="好_gdp 3 2 4" xfId="0"/>
    <cellStyle name="好_gdp 3 2 5" xfId="0"/>
    <cellStyle name="好_gdp 3 2 6" xfId="0"/>
    <cellStyle name="好_gdp 3 3" xfId="0"/>
    <cellStyle name="好_gdp 3 3 2" xfId="0"/>
    <cellStyle name="好_gdp 3 4" xfId="0"/>
    <cellStyle name="好_gdp 3 5" xfId="0"/>
    <cellStyle name="好_gdp 3 6" xfId="0"/>
    <cellStyle name="好_gdp 4" xfId="0"/>
    <cellStyle name="好_gdp 4 2" xfId="0"/>
    <cellStyle name="好_gdp 4 2 2" xfId="0"/>
    <cellStyle name="好_gdp 4 3" xfId="0"/>
    <cellStyle name="好_gdp 4 4" xfId="0"/>
    <cellStyle name="好_gdp 4 5" xfId="0"/>
    <cellStyle name="好_gdp 5" xfId="0"/>
    <cellStyle name="好_gdp 5 2" xfId="0"/>
    <cellStyle name="好_gdp 5 2 2" xfId="0"/>
    <cellStyle name="好_gdp 5 3" xfId="0"/>
    <cellStyle name="好_gdp 5 4" xfId="0"/>
    <cellStyle name="好_gdp 5 5" xfId="0"/>
    <cellStyle name="好_gdp 6" xfId="0"/>
    <cellStyle name="好_gdp 6 2" xfId="0"/>
    <cellStyle name="好_gdp 6 3" xfId="0"/>
    <cellStyle name="好_gdp 7" xfId="0"/>
    <cellStyle name="好_gdp 7 2" xfId="0"/>
    <cellStyle name="好_gdp 8" xfId="0"/>
    <cellStyle name="好_gdp 9" xfId="0"/>
    <cellStyle name="好_M01-2(州市补助收入)" xfId="0"/>
    <cellStyle name="好_M01-2(州市补助收入) 10" xfId="0"/>
    <cellStyle name="好_M01-2(州市补助收入) 2" xfId="0"/>
    <cellStyle name="好_M01-2(州市补助收入) 2 2" xfId="0"/>
    <cellStyle name="好_M01-2(州市补助收入) 2 2 2" xfId="0"/>
    <cellStyle name="好_M01-2(州市补助收入) 2 2 2 2" xfId="0"/>
    <cellStyle name="好_M01-2(州市补助收入) 2 2 3" xfId="0"/>
    <cellStyle name="好_M01-2(州市补助收入) 2 2 4" xfId="0"/>
    <cellStyle name="好_M01-2(州市补助收入) 2 2 5" xfId="0"/>
    <cellStyle name="好_M01-2(州市补助收入) 2 3" xfId="0"/>
    <cellStyle name="好_M01-2(州市补助收入) 2 3 2" xfId="0"/>
    <cellStyle name="好_M01-2(州市补助收入) 2 4" xfId="0"/>
    <cellStyle name="好_M01-2(州市补助收入) 2 5" xfId="0"/>
    <cellStyle name="好_M01-2(州市补助收入) 2 6" xfId="0"/>
    <cellStyle name="好_M01-2(州市补助收入) 3" xfId="0"/>
    <cellStyle name="好_M01-2(州市补助收入) 3 2" xfId="0"/>
    <cellStyle name="好_M01-2(州市补助收入) 3 2 2" xfId="0"/>
    <cellStyle name="好_M01-2(州市补助收入) 3 2 2 2" xfId="0"/>
    <cellStyle name="好_M01-2(州市补助收入) 3 2 2 2 2" xfId="0"/>
    <cellStyle name="好_M01-2(州市补助收入) 3 2 2 3" xfId="0"/>
    <cellStyle name="好_M01-2(州市补助收入) 3 2 2 4" xfId="0"/>
    <cellStyle name="好_M01-2(州市补助收入) 3 2 2 5" xfId="0"/>
    <cellStyle name="好_M01-2(州市补助收入) 3 2 3" xfId="0"/>
    <cellStyle name="好_M01-2(州市补助收入) 3 2 3 2" xfId="0"/>
    <cellStyle name="好_M01-2(州市补助收入) 3 2 4" xfId="0"/>
    <cellStyle name="好_M01-2(州市补助收入) 3 2 5" xfId="0"/>
    <cellStyle name="好_M01-2(州市补助收入) 3 2 6" xfId="0"/>
    <cellStyle name="好_M01-2(州市补助收入) 3 3" xfId="0"/>
    <cellStyle name="好_M01-2(州市补助收入) 3 3 2" xfId="0"/>
    <cellStyle name="好_M01-2(州市补助收入) 3 4" xfId="0"/>
    <cellStyle name="好_M01-2(州市补助收入) 3 5" xfId="0"/>
    <cellStyle name="好_M01-2(州市补助收入) 3 6" xfId="0"/>
    <cellStyle name="好_M01-2(州市补助收入) 4" xfId="0"/>
    <cellStyle name="好_M01-2(州市补助收入) 4 2" xfId="0"/>
    <cellStyle name="好_M01-2(州市补助收入) 4 2 2" xfId="0"/>
    <cellStyle name="好_M01-2(州市补助收入) 4 3" xfId="0"/>
    <cellStyle name="好_M01-2(州市补助收入) 4 4" xfId="0"/>
    <cellStyle name="好_M01-2(州市补助收入) 4 5" xfId="0"/>
    <cellStyle name="好_M01-2(州市补助收入) 5" xfId="0"/>
    <cellStyle name="好_M01-2(州市补助收入) 5 2" xfId="0"/>
    <cellStyle name="好_M01-2(州市补助收入) 5 2 2" xfId="0"/>
    <cellStyle name="好_M01-2(州市补助收入) 5 3" xfId="0"/>
    <cellStyle name="好_M01-2(州市补助收入) 5 4" xfId="0"/>
    <cellStyle name="好_M01-2(州市补助收入) 5 5" xfId="0"/>
    <cellStyle name="好_M01-2(州市补助收入) 6" xfId="0"/>
    <cellStyle name="好_M01-2(州市补助收入) 6 2" xfId="0"/>
    <cellStyle name="好_M01-2(州市补助收入) 6 3" xfId="0"/>
    <cellStyle name="好_M01-2(州市补助收入) 7" xfId="0"/>
    <cellStyle name="好_M01-2(州市补助收入) 7 2" xfId="0"/>
    <cellStyle name="好_M01-2(州市补助收入) 8" xfId="0"/>
    <cellStyle name="好_M01-2(州市补助收入) 9" xfId="0"/>
    <cellStyle name="好_material report in Jul" xfId="0"/>
    <cellStyle name="好_material report in Jul 2" xfId="0"/>
    <cellStyle name="好_material report in Jun" xfId="0"/>
    <cellStyle name="好_material report in Jun 2" xfId="0"/>
    <cellStyle name="好_material report in May" xfId="0"/>
    <cellStyle name="好_material report in May 2" xfId="0"/>
    <cellStyle name="好_Material reprot In Apr (2)" xfId="0"/>
    <cellStyle name="好_Material reprot In Apr (2) 2" xfId="0"/>
    <cellStyle name="好_Material reprot In Dec" xfId="0"/>
    <cellStyle name="好_Material reprot In Dec (3)" xfId="0"/>
    <cellStyle name="好_Material reprot In Dec (3) 2" xfId="0"/>
    <cellStyle name="好_Material reprot In Dec 2" xfId="0"/>
    <cellStyle name="好_Material reprot In Dec 3" xfId="0"/>
    <cellStyle name="好_Material reprot In Dec 4" xfId="0"/>
    <cellStyle name="好_Material reprot In Dec 5" xfId="0"/>
    <cellStyle name="好_Material reprot In Dec 6" xfId="0"/>
    <cellStyle name="好_Material reprot In Dec 7" xfId="0"/>
    <cellStyle name="好_Material reprot In Dec 8" xfId="0"/>
    <cellStyle name="好_Material reprot In Dec 9" xfId="0"/>
    <cellStyle name="好_Material reprot In Feb (2)" xfId="0"/>
    <cellStyle name="好_Material reprot In Feb (2) 2" xfId="0"/>
    <cellStyle name="好_Material reprot In Mar" xfId="0"/>
    <cellStyle name="好_Material reprot In Mar 2" xfId="0"/>
    <cellStyle name="好_Sheet1" xfId="0"/>
    <cellStyle name="好_Sheet1 10" xfId="0"/>
    <cellStyle name="好_Sheet1 2" xfId="0"/>
    <cellStyle name="好_Sheet1 2 2" xfId="0"/>
    <cellStyle name="好_Sheet1 2 2 2" xfId="0"/>
    <cellStyle name="好_Sheet1 2 2 2 2" xfId="0"/>
    <cellStyle name="好_Sheet1 2 2 2 3" xfId="0"/>
    <cellStyle name="好_Sheet1 2 2 3" xfId="0"/>
    <cellStyle name="好_Sheet1 2 2 4" xfId="0"/>
    <cellStyle name="好_Sheet1 2 2 5" xfId="0"/>
    <cellStyle name="好_Sheet1 2 3" xfId="0"/>
    <cellStyle name="好_Sheet1 2 3 2" xfId="0"/>
    <cellStyle name="好_Sheet1 2 3 3" xfId="0"/>
    <cellStyle name="好_Sheet1 2 4" xfId="0"/>
    <cellStyle name="好_Sheet1 2 5" xfId="0"/>
    <cellStyle name="好_Sheet1 2 6" xfId="0"/>
    <cellStyle name="好_Sheet1 3" xfId="0"/>
    <cellStyle name="好_Sheet1 3 2" xfId="0"/>
    <cellStyle name="好_Sheet1 3 2 2" xfId="0"/>
    <cellStyle name="好_Sheet1 3 2 2 2" xfId="0"/>
    <cellStyle name="好_Sheet1 3 2 2 2 2" xfId="0"/>
    <cellStyle name="好_Sheet1 3 2 2 2 3" xfId="0"/>
    <cellStyle name="好_Sheet1 3 2 2 3" xfId="0"/>
    <cellStyle name="好_Sheet1 3 2 2 4" xfId="0"/>
    <cellStyle name="好_Sheet1 3 2 2 5" xfId="0"/>
    <cellStyle name="好_Sheet1 3 2 3" xfId="0"/>
    <cellStyle name="好_Sheet1 3 2 3 2" xfId="0"/>
    <cellStyle name="好_Sheet1 3 2 3 3" xfId="0"/>
    <cellStyle name="好_Sheet1 3 2 4" xfId="0"/>
    <cellStyle name="好_Sheet1 3 2 5" xfId="0"/>
    <cellStyle name="好_Sheet1 3 2 6" xfId="0"/>
    <cellStyle name="好_Sheet1 3 3" xfId="0"/>
    <cellStyle name="好_Sheet1 3 3 2" xfId="0"/>
    <cellStyle name="好_Sheet1 3 3 3" xfId="0"/>
    <cellStyle name="好_Sheet1 3 4" xfId="0"/>
    <cellStyle name="好_Sheet1 3 5" xfId="0"/>
    <cellStyle name="好_Sheet1 3 6" xfId="0"/>
    <cellStyle name="好_Sheet1 4" xfId="0"/>
    <cellStyle name="好_Sheet1 4 2" xfId="0"/>
    <cellStyle name="好_Sheet1 4 2 2" xfId="0"/>
    <cellStyle name="好_Sheet1 4 2 3" xfId="0"/>
    <cellStyle name="好_Sheet1 4 3" xfId="0"/>
    <cellStyle name="好_Sheet1 4 4" xfId="0"/>
    <cellStyle name="好_Sheet1 4 5" xfId="0"/>
    <cellStyle name="好_Sheet1 5" xfId="0"/>
    <cellStyle name="好_Sheet1 5 2" xfId="0"/>
    <cellStyle name="好_Sheet1 5 2 2" xfId="0"/>
    <cellStyle name="好_Sheet1 5 2 3" xfId="0"/>
    <cellStyle name="好_Sheet1 5 3" xfId="0"/>
    <cellStyle name="好_Sheet1 5 4" xfId="0"/>
    <cellStyle name="好_Sheet1 5 5" xfId="0"/>
    <cellStyle name="好_Sheet1 6" xfId="0"/>
    <cellStyle name="好_Sheet1 6 2" xfId="0"/>
    <cellStyle name="好_Sheet1 6 3" xfId="0"/>
    <cellStyle name="好_Sheet1 6 4" xfId="0"/>
    <cellStyle name="好_Sheet1 7" xfId="0"/>
    <cellStyle name="好_Sheet1 7 2" xfId="0"/>
    <cellStyle name="好_Sheet1 8" xfId="0"/>
    <cellStyle name="好_Sheet1 9" xfId="0"/>
    <cellStyle name="好_Sheet1_1" xfId="0"/>
    <cellStyle name="好_Sheet1_1 2" xfId="0"/>
    <cellStyle name="好_Sheet1_2" xfId="0"/>
    <cellStyle name="好_Sheet1_2 2" xfId="0"/>
    <cellStyle name="好_Sheet1_2014省级收入12.2（更新后）" xfId="0"/>
    <cellStyle name="好_Sheet1_2014省级收入12.2（更新后） 2" xfId="0"/>
    <cellStyle name="好_Sheet1_2014省级收入及财力12.12（更新后）" xfId="0"/>
    <cellStyle name="好_Sheet1_2014省级收入及财力12.12（更新后） 2" xfId="0"/>
    <cellStyle name="好_Sheet1_Sheet2" xfId="0"/>
    <cellStyle name="好_Sheet1_Sheet2 2" xfId="0"/>
    <cellStyle name="好_Sheet1_全省基金收支" xfId="0"/>
    <cellStyle name="好_Sheet1_全省基金收支 2" xfId="0"/>
    <cellStyle name="好_Sheet1_省级支出" xfId="0"/>
    <cellStyle name="好_Sheet1_省级支出 2" xfId="0"/>
    <cellStyle name="好_Sheet1_省级收入" xfId="0"/>
    <cellStyle name="好_Sheet1_省级收入 2" xfId="0"/>
    <cellStyle name="好_Sheet1_省级财力12.12" xfId="0"/>
    <cellStyle name="好_Sheet1_省级财力12.12 2" xfId="0"/>
    <cellStyle name="好_Sheet2" xfId="0"/>
    <cellStyle name="好_Sheet2 2" xfId="0"/>
    <cellStyle name="好_Sheet2_1" xfId="0"/>
    <cellStyle name="好_Sheet2_1 2" xfId="0"/>
    <cellStyle name="好_Sheet3" xfId="0"/>
    <cellStyle name="好_Sheet3 2" xfId="0"/>
    <cellStyle name="好_Sheet3 2 2" xfId="0"/>
    <cellStyle name="好_Sheet3 3" xfId="0"/>
    <cellStyle name="好_Sheet3 3 2" xfId="0"/>
    <cellStyle name="好_Sheet3 4" xfId="0"/>
    <cellStyle name="好_Sheet3 5" xfId="0"/>
    <cellStyle name="好_Xl0000068" xfId="0"/>
    <cellStyle name="好_Xl0000068 2" xfId="0"/>
    <cellStyle name="好_Xl0000068 2 2" xfId="0"/>
    <cellStyle name="好_Xl0000068 3" xfId="0"/>
    <cellStyle name="好_Xl0000068_2017年预算草案（债务）" xfId="0"/>
    <cellStyle name="好_Xl0000068_2017年预算草案（债务） 2" xfId="0"/>
    <cellStyle name="好_Xl0000068_基金汇总" xfId="0"/>
    <cellStyle name="好_Xl0000068_基金汇总 2" xfId="0"/>
    <cellStyle name="好_Xl0000068_支出汇总" xfId="0"/>
    <cellStyle name="好_Xl0000068_支出汇总 2" xfId="0"/>
    <cellStyle name="好_Xl0000068_收入汇总" xfId="0"/>
    <cellStyle name="好_Xl0000068_收入汇总 2" xfId="0"/>
    <cellStyle name="好_Xl0000071" xfId="0"/>
    <cellStyle name="好_Xl0000071 2" xfId="0"/>
    <cellStyle name="好_Xl0000071 2 2" xfId="0"/>
    <cellStyle name="好_Xl0000071 3" xfId="0"/>
    <cellStyle name="好_Xl0000071_2017年预算草案（债务）" xfId="0"/>
    <cellStyle name="好_Xl0000071_2017年预算草案（债务） 2" xfId="0"/>
    <cellStyle name="好_Xl0000071_基金汇总" xfId="0"/>
    <cellStyle name="好_Xl0000071_基金汇总 2" xfId="0"/>
    <cellStyle name="好_Xl0000071_支出汇总" xfId="0"/>
    <cellStyle name="好_Xl0000071_支出汇总 2" xfId="0"/>
    <cellStyle name="好_Xl0000071_收入汇总" xfId="0"/>
    <cellStyle name="好_Xl0000071_收入汇总 2" xfId="0"/>
    <cellStyle name="好_Xl0000302" xfId="0"/>
    <cellStyle name="好_Xl0000302 2" xfId="0"/>
    <cellStyle name="好_Xl0000302 3" xfId="0"/>
    <cellStyle name="好_Xl0000335" xfId="0"/>
    <cellStyle name="好_Xl0000335 2" xfId="0"/>
    <cellStyle name="好_Xl0000336" xfId="0"/>
    <cellStyle name="好_Xl0000336 2" xfId="0"/>
    <cellStyle name="好_Xl0000621" xfId="0"/>
    <cellStyle name="好_Xl0000621 2" xfId="0"/>
    <cellStyle name="好_一般预算支出口径剔除表" xfId="0"/>
    <cellStyle name="好_一般预算支出口径剔除表 10" xfId="0"/>
    <cellStyle name="好_一般预算支出口径剔除表 2" xfId="0"/>
    <cellStyle name="好_一般预算支出口径剔除表 2 2" xfId="0"/>
    <cellStyle name="好_一般预算支出口径剔除表 2 2 2" xfId="0"/>
    <cellStyle name="好_一般预算支出口径剔除表 2 2 2 2" xfId="0"/>
    <cellStyle name="好_一般预算支出口径剔除表 2 2 2 3" xfId="0"/>
    <cellStyle name="好_一般预算支出口径剔除表 2 2 3" xfId="0"/>
    <cellStyle name="好_一般预算支出口径剔除表 2 2 4" xfId="0"/>
    <cellStyle name="好_一般预算支出口径剔除表 2 2 5" xfId="0"/>
    <cellStyle name="好_一般预算支出口径剔除表 2 3" xfId="0"/>
    <cellStyle name="好_一般预算支出口径剔除表 2 3 2" xfId="0"/>
    <cellStyle name="好_一般预算支出口径剔除表 2 3 3" xfId="0"/>
    <cellStyle name="好_一般预算支出口径剔除表 2 4" xfId="0"/>
    <cellStyle name="好_一般预算支出口径剔除表 2 5" xfId="0"/>
    <cellStyle name="好_一般预算支出口径剔除表 2 6" xfId="0"/>
    <cellStyle name="好_一般预算支出口径剔除表 3" xfId="0"/>
    <cellStyle name="好_一般预算支出口径剔除表 3 2" xfId="0"/>
    <cellStyle name="好_一般预算支出口径剔除表 3 2 2" xfId="0"/>
    <cellStyle name="好_一般预算支出口径剔除表 3 2 2 2" xfId="0"/>
    <cellStyle name="好_一般预算支出口径剔除表 3 2 2 2 2" xfId="0"/>
    <cellStyle name="好_一般预算支出口径剔除表 3 2 2 2 3" xfId="0"/>
    <cellStyle name="好_一般预算支出口径剔除表 3 2 2 3" xfId="0"/>
    <cellStyle name="好_一般预算支出口径剔除表 3 2 2 4" xfId="0"/>
    <cellStyle name="好_一般预算支出口径剔除表 3 2 2 5" xfId="0"/>
    <cellStyle name="好_一般预算支出口径剔除表 3 2 3" xfId="0"/>
    <cellStyle name="好_一般预算支出口径剔除表 3 2 3 2" xfId="0"/>
    <cellStyle name="好_一般预算支出口径剔除表 3 2 3 3" xfId="0"/>
    <cellStyle name="好_一般预算支出口径剔除表 3 2 4" xfId="0"/>
    <cellStyle name="好_一般预算支出口径剔除表 3 2 5" xfId="0"/>
    <cellStyle name="好_一般预算支出口径剔除表 3 2 6" xfId="0"/>
    <cellStyle name="好_一般预算支出口径剔除表 3 3" xfId="0"/>
    <cellStyle name="好_一般预算支出口径剔除表 3 3 2" xfId="0"/>
    <cellStyle name="好_一般预算支出口径剔除表 3 3 3" xfId="0"/>
    <cellStyle name="好_一般预算支出口径剔除表 3 4" xfId="0"/>
    <cellStyle name="好_一般预算支出口径剔除表 3 5" xfId="0"/>
    <cellStyle name="好_一般预算支出口径剔除表 3 6" xfId="0"/>
    <cellStyle name="好_一般预算支出口径剔除表 4" xfId="0"/>
    <cellStyle name="好_一般预算支出口径剔除表 4 2" xfId="0"/>
    <cellStyle name="好_一般预算支出口径剔除表 4 2 2" xfId="0"/>
    <cellStyle name="好_一般预算支出口径剔除表 4 2 3" xfId="0"/>
    <cellStyle name="好_一般预算支出口径剔除表 4 3" xfId="0"/>
    <cellStyle name="好_一般预算支出口径剔除表 4 4" xfId="0"/>
    <cellStyle name="好_一般预算支出口径剔除表 4 5" xfId="0"/>
    <cellStyle name="好_一般预算支出口径剔除表 5" xfId="0"/>
    <cellStyle name="好_一般预算支出口径剔除表 5 2" xfId="0"/>
    <cellStyle name="好_一般预算支出口径剔除表 5 2 2" xfId="0"/>
    <cellStyle name="好_一般预算支出口径剔除表 5 2 3" xfId="0"/>
    <cellStyle name="好_一般预算支出口径剔除表 5 3" xfId="0"/>
    <cellStyle name="好_一般预算支出口径剔除表 5 4" xfId="0"/>
    <cellStyle name="好_一般预算支出口径剔除表 5 5" xfId="0"/>
    <cellStyle name="好_一般预算支出口径剔除表 6" xfId="0"/>
    <cellStyle name="好_一般预算支出口径剔除表 6 2" xfId="0"/>
    <cellStyle name="好_一般预算支出口径剔除表 6 3" xfId="0"/>
    <cellStyle name="好_一般预算支出口径剔除表 6 4" xfId="0"/>
    <cellStyle name="好_一般预算支出口径剔除表 7" xfId="0"/>
    <cellStyle name="好_一般预算支出口径剔除表 7 2" xfId="0"/>
    <cellStyle name="好_一般预算支出口径剔除表 8" xfId="0"/>
    <cellStyle name="好_一般预算支出口径剔除表 9" xfId="0"/>
    <cellStyle name="好_一般预算支出口径剔除表_财力性转移支付2010年预算参考数" xfId="0"/>
    <cellStyle name="好_一般预算支出口径剔除表_财力性转移支付2010年预算参考数 10" xfId="0"/>
    <cellStyle name="好_一般预算支出口径剔除表_财力性转移支付2010年预算参考数 2" xfId="0"/>
    <cellStyle name="好_一般预算支出口径剔除表_财力性转移支付2010年预算参考数 2 2" xfId="0"/>
    <cellStyle name="好_一般预算支出口径剔除表_财力性转移支付2010年预算参考数 2 2 2" xfId="0"/>
    <cellStyle name="好_一般预算支出口径剔除表_财力性转移支付2010年预算参考数 2 2 2 2" xfId="0"/>
    <cellStyle name="好_一般预算支出口径剔除表_财力性转移支付2010年预算参考数 2 2 2 3" xfId="0"/>
    <cellStyle name="好_一般预算支出口径剔除表_财力性转移支付2010年预算参考数 2 2 3" xfId="0"/>
    <cellStyle name="好_一般预算支出口径剔除表_财力性转移支付2010年预算参考数 2 2 4" xfId="0"/>
    <cellStyle name="好_一般预算支出口径剔除表_财力性转移支付2010年预算参考数 2 2 5" xfId="0"/>
    <cellStyle name="好_一般预算支出口径剔除表_财力性转移支付2010年预算参考数 2 3" xfId="0"/>
    <cellStyle name="好_一般预算支出口径剔除表_财力性转移支付2010年预算参考数 2 3 2" xfId="0"/>
    <cellStyle name="好_一般预算支出口径剔除表_财力性转移支付2010年预算参考数 2 3 3" xfId="0"/>
    <cellStyle name="好_一般预算支出口径剔除表_财力性转移支付2010年预算参考数 2 4" xfId="0"/>
    <cellStyle name="好_一般预算支出口径剔除表_财力性转移支付2010年预算参考数 2 5" xfId="0"/>
    <cellStyle name="好_一般预算支出口径剔除表_财力性转移支付2010年预算参考数 2 6" xfId="0"/>
    <cellStyle name="好_一般预算支出口径剔除表_财力性转移支付2010年预算参考数 3" xfId="0"/>
    <cellStyle name="好_一般预算支出口径剔除表_财力性转移支付2010年预算参考数 3 2" xfId="0"/>
    <cellStyle name="好_一般预算支出口径剔除表_财力性转移支付2010年预算参考数 3 2 2" xfId="0"/>
    <cellStyle name="好_一般预算支出口径剔除表_财力性转移支付2010年预算参考数 3 2 2 2" xfId="0"/>
    <cellStyle name="好_一般预算支出口径剔除表_财力性转移支付2010年预算参考数 3 2 2 2 2" xfId="0"/>
    <cellStyle name="好_一般预算支出口径剔除表_财力性转移支付2010年预算参考数 3 2 2 2 3" xfId="0"/>
    <cellStyle name="好_一般预算支出口径剔除表_财力性转移支付2010年预算参考数 3 2 2 3" xfId="0"/>
    <cellStyle name="好_一般预算支出口径剔除表_财力性转移支付2010年预算参考数 3 2 2 4" xfId="0"/>
    <cellStyle name="好_一般预算支出口径剔除表_财力性转移支付2010年预算参考数 3 2 2 5" xfId="0"/>
    <cellStyle name="好_一般预算支出口径剔除表_财力性转移支付2010年预算参考数 3 2 3" xfId="0"/>
    <cellStyle name="好_一般预算支出口径剔除表_财力性转移支付2010年预算参考数 3 2 3 2" xfId="0"/>
    <cellStyle name="好_一般预算支出口径剔除表_财力性转移支付2010年预算参考数 3 2 3 3" xfId="0"/>
    <cellStyle name="好_一般预算支出口径剔除表_财力性转移支付2010年预算参考数 3 2 4" xfId="0"/>
    <cellStyle name="好_一般预算支出口径剔除表_财力性转移支付2010年预算参考数 3 2 5" xfId="0"/>
    <cellStyle name="好_一般预算支出口径剔除表_财力性转移支付2010年预算参考数 3 2 6" xfId="0"/>
    <cellStyle name="好_一般预算支出口径剔除表_财力性转移支付2010年预算参考数 3 3" xfId="0"/>
    <cellStyle name="好_一般预算支出口径剔除表_财力性转移支付2010年预算参考数 3 3 2" xfId="0"/>
    <cellStyle name="好_一般预算支出口径剔除表_财力性转移支付2010年预算参考数 3 3 3" xfId="0"/>
    <cellStyle name="好_一般预算支出口径剔除表_财力性转移支付2010年预算参考数 3 4" xfId="0"/>
    <cellStyle name="好_一般预算支出口径剔除表_财力性转移支付2010年预算参考数 3 5" xfId="0"/>
    <cellStyle name="好_一般预算支出口径剔除表_财力性转移支付2010年预算参考数 3 6" xfId="0"/>
    <cellStyle name="好_一般预算支出口径剔除表_财力性转移支付2010年预算参考数 4" xfId="0"/>
    <cellStyle name="好_一般预算支出口径剔除表_财力性转移支付2010年预算参考数 4 2" xfId="0"/>
    <cellStyle name="好_一般预算支出口径剔除表_财力性转移支付2010年预算参考数 4 2 2" xfId="0"/>
    <cellStyle name="好_一般预算支出口径剔除表_财力性转移支付2010年预算参考数 4 2 3" xfId="0"/>
    <cellStyle name="好_一般预算支出口径剔除表_财力性转移支付2010年预算参考数 4 3" xfId="0"/>
    <cellStyle name="好_一般预算支出口径剔除表_财力性转移支付2010年预算参考数 4 4" xfId="0"/>
    <cellStyle name="好_一般预算支出口径剔除表_财力性转移支付2010年预算参考数 4 5" xfId="0"/>
    <cellStyle name="好_一般预算支出口径剔除表_财力性转移支付2010年预算参考数 5" xfId="0"/>
    <cellStyle name="好_一般预算支出口径剔除表_财力性转移支付2010年预算参考数 5 2" xfId="0"/>
    <cellStyle name="好_一般预算支出口径剔除表_财力性转移支付2010年预算参考数 5 2 2" xfId="0"/>
    <cellStyle name="好_一般预算支出口径剔除表_财力性转移支付2010年预算参考数 5 2 3" xfId="0"/>
    <cellStyle name="好_一般预算支出口径剔除表_财力性转移支付2010年预算参考数 5 3" xfId="0"/>
    <cellStyle name="好_一般预算支出口径剔除表_财力性转移支付2010年预算参考数 5 4" xfId="0"/>
    <cellStyle name="好_一般预算支出口径剔除表_财力性转移支付2010年预算参考数 5 5" xfId="0"/>
    <cellStyle name="好_一般预算支出口径剔除表_财力性转移支付2010年预算参考数 6" xfId="0"/>
    <cellStyle name="好_一般预算支出口径剔除表_财力性转移支付2010年预算参考数 6 2" xfId="0"/>
    <cellStyle name="好_一般预算支出口径剔除表_财力性转移支付2010年预算参考数 6 3" xfId="0"/>
    <cellStyle name="好_一般预算支出口径剔除表_财力性转移支付2010年预算参考数 6 4" xfId="0"/>
    <cellStyle name="好_一般预算支出口径剔除表_财力性转移支付2010年预算参考数 7" xfId="0"/>
    <cellStyle name="好_一般预算支出口径剔除表_财力性转移支付2010年预算参考数 7 2" xfId="0"/>
    <cellStyle name="好_一般预算支出口径剔除表_财力性转移支付2010年预算参考数 8" xfId="0"/>
    <cellStyle name="好_一般预算支出口径剔除表_财力性转移支付2010年预算参考数 9" xfId="0"/>
    <cellStyle name="好_下文" xfId="0"/>
    <cellStyle name="好_下文 10" xfId="0"/>
    <cellStyle name="好_下文 2" xfId="0"/>
    <cellStyle name="好_下文 2 2" xfId="0"/>
    <cellStyle name="好_下文 2 2 2" xfId="0"/>
    <cellStyle name="好_下文 2 2 2 2" xfId="0"/>
    <cellStyle name="好_下文 2 2 2 3" xfId="0"/>
    <cellStyle name="好_下文 2 2 3" xfId="0"/>
    <cellStyle name="好_下文 2 2 4" xfId="0"/>
    <cellStyle name="好_下文 2 2 5" xfId="0"/>
    <cellStyle name="好_下文 2 3" xfId="0"/>
    <cellStyle name="好_下文 2 3 2" xfId="0"/>
    <cellStyle name="好_下文 2 3 3" xfId="0"/>
    <cellStyle name="好_下文 2 4" xfId="0"/>
    <cellStyle name="好_下文 2 5" xfId="0"/>
    <cellStyle name="好_下文 2 6" xfId="0"/>
    <cellStyle name="好_下文 3" xfId="0"/>
    <cellStyle name="好_下文 3 2" xfId="0"/>
    <cellStyle name="好_下文 3 2 2" xfId="0"/>
    <cellStyle name="好_下文 3 2 2 2" xfId="0"/>
    <cellStyle name="好_下文 3 2 2 2 2" xfId="0"/>
    <cellStyle name="好_下文 3 2 2 2 3" xfId="0"/>
    <cellStyle name="好_下文 3 2 2 3" xfId="0"/>
    <cellStyle name="好_下文 3 2 2 4" xfId="0"/>
    <cellStyle name="好_下文 3 2 2 5" xfId="0"/>
    <cellStyle name="好_下文 3 2 3" xfId="0"/>
    <cellStyle name="好_下文 3 2 3 2" xfId="0"/>
    <cellStyle name="好_下文 3 2 3 3" xfId="0"/>
    <cellStyle name="好_下文 3 2 4" xfId="0"/>
    <cellStyle name="好_下文 3 2 5" xfId="0"/>
    <cellStyle name="好_下文 3 2 6" xfId="0"/>
    <cellStyle name="好_下文 3 3" xfId="0"/>
    <cellStyle name="好_下文 3 3 2" xfId="0"/>
    <cellStyle name="好_下文 3 3 3" xfId="0"/>
    <cellStyle name="好_下文 3 4" xfId="0"/>
    <cellStyle name="好_下文 3 5" xfId="0"/>
    <cellStyle name="好_下文 3 6" xfId="0"/>
    <cellStyle name="好_下文 4" xfId="0"/>
    <cellStyle name="好_下文 4 2" xfId="0"/>
    <cellStyle name="好_下文 4 2 2" xfId="0"/>
    <cellStyle name="好_下文 4 2 3" xfId="0"/>
    <cellStyle name="好_下文 4 3" xfId="0"/>
    <cellStyle name="好_下文 4 4" xfId="0"/>
    <cellStyle name="好_下文 4 5" xfId="0"/>
    <cellStyle name="好_下文 5" xfId="0"/>
    <cellStyle name="好_下文 5 2" xfId="0"/>
    <cellStyle name="好_下文 5 2 2" xfId="0"/>
    <cellStyle name="好_下文 5 2 3" xfId="0"/>
    <cellStyle name="好_下文 5 3" xfId="0"/>
    <cellStyle name="好_下文 5 4" xfId="0"/>
    <cellStyle name="好_下文 5 5" xfId="0"/>
    <cellStyle name="好_下文 6" xfId="0"/>
    <cellStyle name="好_下文 6 2" xfId="0"/>
    <cellStyle name="好_下文 6 3" xfId="0"/>
    <cellStyle name="好_下文 6 4" xfId="0"/>
    <cellStyle name="好_下文 7" xfId="0"/>
    <cellStyle name="好_下文 7 2" xfId="0"/>
    <cellStyle name="好_下文 8" xfId="0"/>
    <cellStyle name="好_下文 9" xfId="0"/>
    <cellStyle name="好_下文（表）" xfId="0"/>
    <cellStyle name="好_下文（表） 10" xfId="0"/>
    <cellStyle name="好_下文（表） 2" xfId="0"/>
    <cellStyle name="好_下文（表） 2 2" xfId="0"/>
    <cellStyle name="好_下文（表） 2 2 2" xfId="0"/>
    <cellStyle name="好_下文（表） 2 2 2 2" xfId="0"/>
    <cellStyle name="好_下文（表） 2 2 2 3" xfId="0"/>
    <cellStyle name="好_下文（表） 2 2 3" xfId="0"/>
    <cellStyle name="好_下文（表） 2 2 4" xfId="0"/>
    <cellStyle name="好_下文（表） 2 2 5" xfId="0"/>
    <cellStyle name="好_下文（表） 2 3" xfId="0"/>
    <cellStyle name="好_下文（表） 2 3 2" xfId="0"/>
    <cellStyle name="好_下文（表） 2 3 3" xfId="0"/>
    <cellStyle name="好_下文（表） 2 4" xfId="0"/>
    <cellStyle name="好_下文（表） 2 5" xfId="0"/>
    <cellStyle name="好_下文（表） 2 6" xfId="0"/>
    <cellStyle name="好_下文（表） 3" xfId="0"/>
    <cellStyle name="好_下文（表） 3 2" xfId="0"/>
    <cellStyle name="好_下文（表） 3 2 2" xfId="0"/>
    <cellStyle name="好_下文（表） 3 2 2 2" xfId="0"/>
    <cellStyle name="好_下文（表） 3 2 2 2 2" xfId="0"/>
    <cellStyle name="好_下文（表） 3 2 2 2 3" xfId="0"/>
    <cellStyle name="好_下文（表） 3 2 2 3" xfId="0"/>
    <cellStyle name="好_下文（表） 3 2 2 4" xfId="0"/>
    <cellStyle name="好_下文（表） 3 2 2 5" xfId="0"/>
    <cellStyle name="好_下文（表） 3 2 3" xfId="0"/>
    <cellStyle name="好_下文（表） 3 2 3 2" xfId="0"/>
    <cellStyle name="好_下文（表） 3 2 3 3" xfId="0"/>
    <cellStyle name="好_下文（表） 3 2 4" xfId="0"/>
    <cellStyle name="好_下文（表） 3 2 5" xfId="0"/>
    <cellStyle name="好_下文（表） 3 2 6" xfId="0"/>
    <cellStyle name="好_下文（表） 3 3" xfId="0"/>
    <cellStyle name="好_下文（表） 3 3 2" xfId="0"/>
    <cellStyle name="好_下文（表） 3 3 3" xfId="0"/>
    <cellStyle name="好_下文（表） 3 4" xfId="0"/>
    <cellStyle name="好_下文（表） 3 5" xfId="0"/>
    <cellStyle name="好_下文（表） 3 6" xfId="0"/>
    <cellStyle name="好_下文（表） 4" xfId="0"/>
    <cellStyle name="好_下文（表） 4 2" xfId="0"/>
    <cellStyle name="好_下文（表） 4 2 2" xfId="0"/>
    <cellStyle name="好_下文（表） 4 2 3" xfId="0"/>
    <cellStyle name="好_下文（表） 4 3" xfId="0"/>
    <cellStyle name="好_下文（表） 4 4" xfId="0"/>
    <cellStyle name="好_下文（表） 4 5" xfId="0"/>
    <cellStyle name="好_下文（表） 5" xfId="0"/>
    <cellStyle name="好_下文（表） 5 2" xfId="0"/>
    <cellStyle name="好_下文（表） 5 2 2" xfId="0"/>
    <cellStyle name="好_下文（表） 5 2 3" xfId="0"/>
    <cellStyle name="好_下文（表） 5 3" xfId="0"/>
    <cellStyle name="好_下文（表） 5 4" xfId="0"/>
    <cellStyle name="好_下文（表） 5 5" xfId="0"/>
    <cellStyle name="好_下文（表） 6" xfId="0"/>
    <cellStyle name="好_下文（表） 6 2" xfId="0"/>
    <cellStyle name="好_下文（表） 6 3" xfId="0"/>
    <cellStyle name="好_下文（表） 6 4" xfId="0"/>
    <cellStyle name="好_下文（表） 7" xfId="0"/>
    <cellStyle name="好_下文（表） 7 2" xfId="0"/>
    <cellStyle name="好_下文（表） 8" xfId="0"/>
    <cellStyle name="好_下文（表） 9" xfId="0"/>
    <cellStyle name="好_不含人员经费系数" xfId="0"/>
    <cellStyle name="好_不含人员经费系数 10" xfId="0"/>
    <cellStyle name="好_不含人员经费系数 2" xfId="0"/>
    <cellStyle name="好_不含人员经费系数 2 2" xfId="0"/>
    <cellStyle name="好_不含人员经费系数 2 2 2" xfId="0"/>
    <cellStyle name="好_不含人员经费系数 2 2 2 2" xfId="0"/>
    <cellStyle name="好_不含人员经费系数 2 2 2 3" xfId="0"/>
    <cellStyle name="好_不含人员经费系数 2 2 3" xfId="0"/>
    <cellStyle name="好_不含人员经费系数 2 2 4" xfId="0"/>
    <cellStyle name="好_不含人员经费系数 2 2 5" xfId="0"/>
    <cellStyle name="好_不含人员经费系数 2 3" xfId="0"/>
    <cellStyle name="好_不含人员经费系数 2 3 2" xfId="0"/>
    <cellStyle name="好_不含人员经费系数 2 3 3" xfId="0"/>
    <cellStyle name="好_不含人员经费系数 2 4" xfId="0"/>
    <cellStyle name="好_不含人员经费系数 2 5" xfId="0"/>
    <cellStyle name="好_不含人员经费系数 2 6" xfId="0"/>
    <cellStyle name="好_不含人员经费系数 3" xfId="0"/>
    <cellStyle name="好_不含人员经费系数 3 2" xfId="0"/>
    <cellStyle name="好_不含人员经费系数 3 2 2" xfId="0"/>
    <cellStyle name="好_不含人员经费系数 3 2 2 2" xfId="0"/>
    <cellStyle name="好_不含人员经费系数 3 2 2 2 2" xfId="0"/>
    <cellStyle name="好_不含人员经费系数 3 2 2 2 3" xfId="0"/>
    <cellStyle name="好_不含人员经费系数 3 2 2 3" xfId="0"/>
    <cellStyle name="好_不含人员经费系数 3 2 2 4" xfId="0"/>
    <cellStyle name="好_不含人员经费系数 3 2 2 5" xfId="0"/>
    <cellStyle name="好_不含人员经费系数 3 2 3" xfId="0"/>
    <cellStyle name="好_不含人员经费系数 3 2 3 2" xfId="0"/>
    <cellStyle name="好_不含人员经费系数 3 2 3 3" xfId="0"/>
    <cellStyle name="好_不含人员经费系数 3 2 4" xfId="0"/>
    <cellStyle name="好_不含人员经费系数 3 2 5" xfId="0"/>
    <cellStyle name="好_不含人员经费系数 3 2 6" xfId="0"/>
    <cellStyle name="好_不含人员经费系数 3 3" xfId="0"/>
    <cellStyle name="好_不含人员经费系数 3 3 2" xfId="0"/>
    <cellStyle name="好_不含人员经费系数 3 3 3" xfId="0"/>
    <cellStyle name="好_不含人员经费系数 3 4" xfId="0"/>
    <cellStyle name="好_不含人员经费系数 3 5" xfId="0"/>
    <cellStyle name="好_不含人员经费系数 3 6" xfId="0"/>
    <cellStyle name="好_不含人员经费系数 4" xfId="0"/>
    <cellStyle name="好_不含人员经费系数 4 2" xfId="0"/>
    <cellStyle name="好_不含人员经费系数 4 2 2" xfId="0"/>
    <cellStyle name="好_不含人员经费系数 4 2 3" xfId="0"/>
    <cellStyle name="好_不含人员经费系数 4 3" xfId="0"/>
    <cellStyle name="好_不含人员经费系数 4 4" xfId="0"/>
    <cellStyle name="好_不含人员经费系数 4 5" xfId="0"/>
    <cellStyle name="好_不含人员经费系数 5" xfId="0"/>
    <cellStyle name="好_不含人员经费系数 5 2" xfId="0"/>
    <cellStyle name="好_不含人员经费系数 5 2 2" xfId="0"/>
    <cellStyle name="好_不含人员经费系数 5 2 3" xfId="0"/>
    <cellStyle name="好_不含人员经费系数 5 3" xfId="0"/>
    <cellStyle name="好_不含人员经费系数 5 4" xfId="0"/>
    <cellStyle name="好_不含人员经费系数 5 5" xfId="0"/>
    <cellStyle name="好_不含人员经费系数 6" xfId="0"/>
    <cellStyle name="好_不含人员经费系数 6 2" xfId="0"/>
    <cellStyle name="好_不含人员经费系数 6 3" xfId="0"/>
    <cellStyle name="好_不含人员经费系数 6 4" xfId="0"/>
    <cellStyle name="好_不含人员经费系数 7" xfId="0"/>
    <cellStyle name="好_不含人员经费系数 7 2" xfId="0"/>
    <cellStyle name="好_不含人员经费系数 8" xfId="0"/>
    <cellStyle name="好_不含人员经费系数 9" xfId="0"/>
    <cellStyle name="好_不含人员经费系数_2014省级收入12.2（更新后）" xfId="0"/>
    <cellStyle name="好_不含人员经费系数_2014省级收入12.2（更新后） 2" xfId="0"/>
    <cellStyle name="好_不含人员经费系数_2014省级收入及财力12.12（更新后）" xfId="0"/>
    <cellStyle name="好_不含人员经费系数_2014省级收入及财力12.12（更新后） 2" xfId="0"/>
    <cellStyle name="好_不含人员经费系数_省级财力12.12" xfId="0"/>
    <cellStyle name="好_不含人员经费系数_省级财力12.12 2" xfId="0"/>
    <cellStyle name="好_不含人员经费系数_财力性转移支付2010年预算参考数" xfId="0"/>
    <cellStyle name="好_不含人员经费系数_财力性转移支付2010年预算参考数 10" xfId="0"/>
    <cellStyle name="好_不含人员经费系数_财力性转移支付2010年预算参考数 2" xfId="0"/>
    <cellStyle name="好_不含人员经费系数_财力性转移支付2010年预算参考数 2 2" xfId="0"/>
    <cellStyle name="好_不含人员经费系数_财力性转移支付2010年预算参考数 2 2 2" xfId="0"/>
    <cellStyle name="好_不含人员经费系数_财力性转移支付2010年预算参考数 2 2 2 2" xfId="0"/>
    <cellStyle name="好_不含人员经费系数_财力性转移支付2010年预算参考数 2 2 2 3" xfId="0"/>
    <cellStyle name="好_不含人员经费系数_财力性转移支付2010年预算参考数 2 2 3" xfId="0"/>
    <cellStyle name="好_不含人员经费系数_财力性转移支付2010年预算参考数 2 2 4" xfId="0"/>
    <cellStyle name="好_不含人员经费系数_财力性转移支付2010年预算参考数 2 2 5" xfId="0"/>
    <cellStyle name="好_不含人员经费系数_财力性转移支付2010年预算参考数 2 3" xfId="0"/>
    <cellStyle name="好_不含人员经费系数_财力性转移支付2010年预算参考数 2 3 2" xfId="0"/>
    <cellStyle name="好_不含人员经费系数_财力性转移支付2010年预算参考数 2 3 3" xfId="0"/>
    <cellStyle name="好_不含人员经费系数_财力性转移支付2010年预算参考数 2 4" xfId="0"/>
    <cellStyle name="好_不含人员经费系数_财力性转移支付2010年预算参考数 2 5" xfId="0"/>
    <cellStyle name="好_不含人员经费系数_财力性转移支付2010年预算参考数 2 6" xfId="0"/>
    <cellStyle name="好_不含人员经费系数_财力性转移支付2010年预算参考数 3" xfId="0"/>
    <cellStyle name="好_不含人员经费系数_财力性转移支付2010年预算参考数 3 2" xfId="0"/>
    <cellStyle name="好_不含人员经费系数_财力性转移支付2010年预算参考数 3 2 2" xfId="0"/>
    <cellStyle name="好_不含人员经费系数_财力性转移支付2010年预算参考数 3 2 2 2" xfId="0"/>
    <cellStyle name="好_不含人员经费系数_财力性转移支付2010年预算参考数 3 2 2 2 2" xfId="0"/>
    <cellStyle name="好_不含人员经费系数_财力性转移支付2010年预算参考数 3 2 2 2 3" xfId="0"/>
    <cellStyle name="好_不含人员经费系数_财力性转移支付2010年预算参考数 3 2 2 3" xfId="0"/>
    <cellStyle name="好_不含人员经费系数_财力性转移支付2010年预算参考数 3 2 2 4" xfId="0"/>
    <cellStyle name="好_不含人员经费系数_财力性转移支付2010年预算参考数 3 2 2 5" xfId="0"/>
    <cellStyle name="好_不含人员经费系数_财力性转移支付2010年预算参考数 3 2 3" xfId="0"/>
    <cellStyle name="好_不含人员经费系数_财力性转移支付2010年预算参考数 3 2 3 2" xfId="0"/>
    <cellStyle name="好_不含人员经费系数_财力性转移支付2010年预算参考数 3 2 3 3" xfId="0"/>
    <cellStyle name="好_不含人员经费系数_财力性转移支付2010年预算参考数 3 2 4" xfId="0"/>
    <cellStyle name="好_不含人员经费系数_财力性转移支付2010年预算参考数 3 2 5" xfId="0"/>
    <cellStyle name="好_不含人员经费系数_财力性转移支付2010年预算参考数 3 2 6" xfId="0"/>
    <cellStyle name="好_不含人员经费系数_财力性转移支付2010年预算参考数 3 3" xfId="0"/>
    <cellStyle name="好_不含人员经费系数_财力性转移支付2010年预算参考数 3 3 2" xfId="0"/>
    <cellStyle name="好_不含人员经费系数_财力性转移支付2010年预算参考数 3 3 3" xfId="0"/>
    <cellStyle name="好_不含人员经费系数_财力性转移支付2010年预算参考数 3 4" xfId="0"/>
    <cellStyle name="好_不含人员经费系数_财力性转移支付2010年预算参考数 3 5" xfId="0"/>
    <cellStyle name="好_不含人员经费系数_财力性转移支付2010年预算参考数 3 6" xfId="0"/>
    <cellStyle name="好_不含人员经费系数_财力性转移支付2010年预算参考数 4" xfId="0"/>
    <cellStyle name="好_不含人员经费系数_财力性转移支付2010年预算参考数 4 2" xfId="0"/>
    <cellStyle name="好_不含人员经费系数_财力性转移支付2010年预算参考数 4 2 2" xfId="0"/>
    <cellStyle name="好_不含人员经费系数_财力性转移支付2010年预算参考数 4 2 3" xfId="0"/>
    <cellStyle name="好_不含人员经费系数_财力性转移支付2010年预算参考数 4 3" xfId="0"/>
    <cellStyle name="好_不含人员经费系数_财力性转移支付2010年预算参考数 4 4" xfId="0"/>
    <cellStyle name="好_不含人员经费系数_财力性转移支付2010年预算参考数 4 5" xfId="0"/>
    <cellStyle name="好_不含人员经费系数_财力性转移支付2010年预算参考数 5" xfId="0"/>
    <cellStyle name="好_不含人员经费系数_财力性转移支付2010年预算参考数 5 2" xfId="0"/>
    <cellStyle name="好_不含人员经费系数_财力性转移支付2010年预算参考数 5 2 2" xfId="0"/>
    <cellStyle name="好_不含人员经费系数_财力性转移支付2010年预算参考数 5 2 3" xfId="0"/>
    <cellStyle name="好_不含人员经费系数_财力性转移支付2010年预算参考数 5 3" xfId="0"/>
    <cellStyle name="好_不含人员经费系数_财力性转移支付2010年预算参考数 5 4" xfId="0"/>
    <cellStyle name="好_不含人员经费系数_财力性转移支付2010年预算参考数 5 5" xfId="0"/>
    <cellStyle name="好_不含人员经费系数_财力性转移支付2010年预算参考数 6" xfId="0"/>
    <cellStyle name="好_不含人员经费系数_财力性转移支付2010年预算参考数 6 2" xfId="0"/>
    <cellStyle name="好_不含人员经费系数_财力性转移支付2010年预算参考数 6 3" xfId="0"/>
    <cellStyle name="好_不含人员经费系数_财力性转移支付2010年预算参考数 6 4" xfId="0"/>
    <cellStyle name="好_不含人员经费系数_财力性转移支付2010年预算参考数 7" xfId="0"/>
    <cellStyle name="好_不含人员经费系数_财力性转移支付2010年预算参考数 7 2" xfId="0"/>
    <cellStyle name="好_不含人员经费系数_财力性转移支付2010年预算参考数 8" xfId="0"/>
    <cellStyle name="好_不含人员经费系数_财力性转移支付2010年预算参考数 9" xfId="0"/>
    <cellStyle name="好_中原证券2012年补助（上解）核定表" xfId="0"/>
    <cellStyle name="好_中原证券2012年补助（上解）核定表 10" xfId="0"/>
    <cellStyle name="好_中原证券2012年补助（上解）核定表 2" xfId="0"/>
    <cellStyle name="好_中原证券2012年补助（上解）核定表 2 2" xfId="0"/>
    <cellStyle name="好_中原证券2012年补助（上解）核定表 2 2 2" xfId="0"/>
    <cellStyle name="好_中原证券2012年补助（上解）核定表 2 2 2 2" xfId="0"/>
    <cellStyle name="好_中原证券2012年补助（上解）核定表 2 2 2 3" xfId="0"/>
    <cellStyle name="好_中原证券2012年补助（上解）核定表 2 2 3" xfId="0"/>
    <cellStyle name="好_中原证券2012年补助（上解）核定表 2 2 4" xfId="0"/>
    <cellStyle name="好_中原证券2012年补助（上解）核定表 2 2 5" xfId="0"/>
    <cellStyle name="好_中原证券2012年补助（上解）核定表 2 3" xfId="0"/>
    <cellStyle name="好_中原证券2012年补助（上解）核定表 2 3 2" xfId="0"/>
    <cellStyle name="好_中原证券2012年补助（上解）核定表 2 3 3" xfId="0"/>
    <cellStyle name="好_中原证券2012年补助（上解）核定表 2 4" xfId="0"/>
    <cellStyle name="好_中原证券2012年补助（上解）核定表 2 5" xfId="0"/>
    <cellStyle name="好_中原证券2012年补助（上解）核定表 2 6" xfId="0"/>
    <cellStyle name="好_中原证券2012年补助（上解）核定表 3" xfId="0"/>
    <cellStyle name="好_中原证券2012年补助（上解）核定表 3 2" xfId="0"/>
    <cellStyle name="好_中原证券2012年补助（上解）核定表 3 2 2" xfId="0"/>
    <cellStyle name="好_中原证券2012年补助（上解）核定表 3 2 2 2" xfId="0"/>
    <cellStyle name="好_中原证券2012年补助（上解）核定表 3 2 2 2 2" xfId="0"/>
    <cellStyle name="好_中原证券2012年补助（上解）核定表 3 2 2 2 3" xfId="0"/>
    <cellStyle name="好_中原证券2012年补助（上解）核定表 3 2 2 3" xfId="0"/>
    <cellStyle name="好_中原证券2012年补助（上解）核定表 3 2 2 4" xfId="0"/>
    <cellStyle name="好_中原证券2012年补助（上解）核定表 3 2 2 5" xfId="0"/>
    <cellStyle name="好_中原证券2012年补助（上解）核定表 3 2 3" xfId="0"/>
    <cellStyle name="好_中原证券2012年补助（上解）核定表 3 2 3 2" xfId="0"/>
    <cellStyle name="好_中原证券2012年补助（上解）核定表 3 2 3 3" xfId="0"/>
    <cellStyle name="好_中原证券2012年补助（上解）核定表 3 2 4" xfId="0"/>
    <cellStyle name="好_中原证券2012年补助（上解）核定表 3 2 5" xfId="0"/>
    <cellStyle name="好_中原证券2012年补助（上解）核定表 3 2 6" xfId="0"/>
    <cellStyle name="好_中原证券2012年补助（上解）核定表 3 3" xfId="0"/>
    <cellStyle name="好_中原证券2012年补助（上解）核定表 3 3 2" xfId="0"/>
    <cellStyle name="好_中原证券2012年补助（上解）核定表 3 3 3" xfId="0"/>
    <cellStyle name="好_中原证券2012年补助（上解）核定表 3 4" xfId="0"/>
    <cellStyle name="好_中原证券2012年补助（上解）核定表 3 5" xfId="0"/>
    <cellStyle name="好_中原证券2012年补助（上解）核定表 3 6" xfId="0"/>
    <cellStyle name="好_中原证券2012年补助（上解）核定表 4" xfId="0"/>
    <cellStyle name="好_中原证券2012年补助（上解）核定表 4 2" xfId="0"/>
    <cellStyle name="好_中原证券2012年补助（上解）核定表 4 2 2" xfId="0"/>
    <cellStyle name="好_中原证券2012年补助（上解）核定表 4 2 3" xfId="0"/>
    <cellStyle name="好_中原证券2012年补助（上解）核定表 4 3" xfId="0"/>
    <cellStyle name="好_中原证券2012年补助（上解）核定表 4 4" xfId="0"/>
    <cellStyle name="好_中原证券2012年补助（上解）核定表 4 5" xfId="0"/>
    <cellStyle name="好_中原证券2012年补助（上解）核定表 5" xfId="0"/>
    <cellStyle name="好_中原证券2012年补助（上解）核定表 5 2" xfId="0"/>
    <cellStyle name="好_中原证券2012年补助（上解）核定表 5 2 2" xfId="0"/>
    <cellStyle name="好_中原证券2012年补助（上解）核定表 5 2 3" xfId="0"/>
    <cellStyle name="好_中原证券2012年补助（上解）核定表 5 3" xfId="0"/>
    <cellStyle name="好_中原证券2012年补助（上解）核定表 5 4" xfId="0"/>
    <cellStyle name="好_中原证券2012年补助（上解）核定表 5 5" xfId="0"/>
    <cellStyle name="好_中原证券2012年补助（上解）核定表 6" xfId="0"/>
    <cellStyle name="好_中原证券2012年补助（上解）核定表 6 2" xfId="0"/>
    <cellStyle name="好_中原证券2012年补助（上解）核定表 6 3" xfId="0"/>
    <cellStyle name="好_中原证券2012年补助（上解）核定表 6 4" xfId="0"/>
    <cellStyle name="好_中原证券2012年补助（上解）核定表 7" xfId="0"/>
    <cellStyle name="好_中原证券2012年补助（上解）核定表 7 2" xfId="0"/>
    <cellStyle name="好_中原证券2012年补助（上解）核定表 8" xfId="0"/>
    <cellStyle name="好_中原证券2012年补助（上解）核定表 9" xfId="0"/>
    <cellStyle name="好_丽江汇总" xfId="0"/>
    <cellStyle name="好_丽江汇总 2" xfId="0"/>
    <cellStyle name="好_丽江汇总 2 2" xfId="0"/>
    <cellStyle name="好_丽江汇总 3" xfId="0"/>
    <cellStyle name="好_丽江汇总 4" xfId="0"/>
    <cellStyle name="好_丽江汇总 5" xfId="0"/>
    <cellStyle name="好_云南 缺口县区测算(地方填报)" xfId="0"/>
    <cellStyle name="好_云南 缺口县区测算(地方填报) 10" xfId="0"/>
    <cellStyle name="好_云南 缺口县区测算(地方填报) 2" xfId="0"/>
    <cellStyle name="好_云南 缺口县区测算(地方填报) 2 2" xfId="0"/>
    <cellStyle name="好_云南 缺口县区测算(地方填报) 2 2 2" xfId="0"/>
    <cellStyle name="好_云南 缺口县区测算(地方填报) 2 2 2 2" xfId="0"/>
    <cellStyle name="好_云南 缺口县区测算(地方填报) 2 2 2 3" xfId="0"/>
    <cellStyle name="好_云南 缺口县区测算(地方填报) 2 2 3" xfId="0"/>
    <cellStyle name="好_云南 缺口县区测算(地方填报) 2 2 4" xfId="0"/>
    <cellStyle name="好_云南 缺口县区测算(地方填报) 2 2 5" xfId="0"/>
    <cellStyle name="好_云南 缺口县区测算(地方填报) 2 3" xfId="0"/>
    <cellStyle name="好_云南 缺口县区测算(地方填报) 2 3 2" xfId="0"/>
    <cellStyle name="好_云南 缺口县区测算(地方填报) 2 3 3" xfId="0"/>
    <cellStyle name="好_云南 缺口县区测算(地方填报) 2 4" xfId="0"/>
    <cellStyle name="好_云南 缺口县区测算(地方填报) 2 5" xfId="0"/>
    <cellStyle name="好_云南 缺口县区测算(地方填报) 2 6" xfId="0"/>
    <cellStyle name="好_云南 缺口县区测算(地方填报) 3" xfId="0"/>
    <cellStyle name="好_云南 缺口县区测算(地方填报) 3 2" xfId="0"/>
    <cellStyle name="好_云南 缺口县区测算(地方填报) 3 2 2" xfId="0"/>
    <cellStyle name="好_云南 缺口县区测算(地方填报) 3 2 2 2" xfId="0"/>
    <cellStyle name="好_云南 缺口县区测算(地方填报) 3 2 2 2 2" xfId="0"/>
    <cellStyle name="好_云南 缺口县区测算(地方填报) 3 2 2 2 3" xfId="0"/>
    <cellStyle name="好_云南 缺口县区测算(地方填报) 3 2 2 3" xfId="0"/>
    <cellStyle name="好_云南 缺口县区测算(地方填报) 3 2 2 4" xfId="0"/>
    <cellStyle name="好_云南 缺口县区测算(地方填报) 3 2 2 5" xfId="0"/>
    <cellStyle name="好_云南 缺口县区测算(地方填报) 3 2 3" xfId="0"/>
    <cellStyle name="好_云南 缺口县区测算(地方填报) 3 2 3 2" xfId="0"/>
    <cellStyle name="好_云南 缺口县区测算(地方填报) 3 2 3 3" xfId="0"/>
    <cellStyle name="好_云南 缺口县区测算(地方填报) 3 2 4" xfId="0"/>
    <cellStyle name="好_云南 缺口县区测算(地方填报) 3 2 5" xfId="0"/>
    <cellStyle name="好_云南 缺口县区测算(地方填报) 3 2 6" xfId="0"/>
    <cellStyle name="好_云南 缺口县区测算(地方填报) 3 3" xfId="0"/>
    <cellStyle name="好_云南 缺口县区测算(地方填报) 3 3 2" xfId="0"/>
    <cellStyle name="好_云南 缺口县区测算(地方填报) 3 3 3" xfId="0"/>
    <cellStyle name="好_云南 缺口县区测算(地方填报) 3 4" xfId="0"/>
    <cellStyle name="好_云南 缺口县区测算(地方填报) 3 5" xfId="0"/>
    <cellStyle name="好_云南 缺口县区测算(地方填报) 3 6" xfId="0"/>
    <cellStyle name="好_云南 缺口县区测算(地方填报) 4" xfId="0"/>
    <cellStyle name="好_云南 缺口县区测算(地方填报) 4 2" xfId="0"/>
    <cellStyle name="好_云南 缺口县区测算(地方填报) 4 2 2" xfId="0"/>
    <cellStyle name="好_云南 缺口县区测算(地方填报) 4 2 3" xfId="0"/>
    <cellStyle name="好_云南 缺口县区测算(地方填报) 4 3" xfId="0"/>
    <cellStyle name="好_云南 缺口县区测算(地方填报) 4 4" xfId="0"/>
    <cellStyle name="好_云南 缺口县区测算(地方填报) 4 5" xfId="0"/>
    <cellStyle name="好_云南 缺口县区测算(地方填报) 5" xfId="0"/>
    <cellStyle name="好_云南 缺口县区测算(地方填报) 5 2" xfId="0"/>
    <cellStyle name="好_云南 缺口县区测算(地方填报) 5 2 2" xfId="0"/>
    <cellStyle name="好_云南 缺口县区测算(地方填报) 5 2 3" xfId="0"/>
    <cellStyle name="好_云南 缺口县区测算(地方填报) 5 3" xfId="0"/>
    <cellStyle name="好_云南 缺口县区测算(地方填报) 5 4" xfId="0"/>
    <cellStyle name="好_云南 缺口县区测算(地方填报) 5 5" xfId="0"/>
    <cellStyle name="好_云南 缺口县区测算(地方填报) 6" xfId="0"/>
    <cellStyle name="好_云南 缺口县区测算(地方填报) 6 2" xfId="0"/>
    <cellStyle name="好_云南 缺口县区测算(地方填报) 6 3" xfId="0"/>
    <cellStyle name="好_云南 缺口县区测算(地方填报) 6 4" xfId="0"/>
    <cellStyle name="好_云南 缺口县区测算(地方填报) 7" xfId="0"/>
    <cellStyle name="好_云南 缺口县区测算(地方填报) 7 2" xfId="0"/>
    <cellStyle name="好_云南 缺口县区测算(地方填报) 8" xfId="0"/>
    <cellStyle name="好_云南 缺口县区测算(地方填报) 9" xfId="0"/>
    <cellStyle name="好_云南 缺口县区测算(地方填报)_财力性转移支付2010年预算参考数" xfId="0"/>
    <cellStyle name="好_云南 缺口县区测算(地方填报)_财力性转移支付2010年预算参考数 10" xfId="0"/>
    <cellStyle name="好_云南 缺口县区测算(地方填报)_财力性转移支付2010年预算参考数 2" xfId="0"/>
    <cellStyle name="好_云南 缺口县区测算(地方填报)_财力性转移支付2010年预算参考数 2 2" xfId="0"/>
    <cellStyle name="好_云南 缺口县区测算(地方填报)_财力性转移支付2010年预算参考数 2 2 2" xfId="0"/>
    <cellStyle name="好_云南 缺口县区测算(地方填报)_财力性转移支付2010年预算参考数 2 2 2 2" xfId="0"/>
    <cellStyle name="好_云南 缺口县区测算(地方填报)_财力性转移支付2010年预算参考数 2 2 2 3" xfId="0"/>
    <cellStyle name="好_云南 缺口县区测算(地方填报)_财力性转移支付2010年预算参考数 2 2 3" xfId="0"/>
    <cellStyle name="好_云南 缺口县区测算(地方填报)_财力性转移支付2010年预算参考数 2 2 4" xfId="0"/>
    <cellStyle name="好_云南 缺口县区测算(地方填报)_财力性转移支付2010年预算参考数 2 2 5" xfId="0"/>
    <cellStyle name="好_云南 缺口县区测算(地方填报)_财力性转移支付2010年预算参考数 2 3" xfId="0"/>
    <cellStyle name="好_云南 缺口县区测算(地方填报)_财力性转移支付2010年预算参考数 2 3 2" xfId="0"/>
    <cellStyle name="好_云南 缺口县区测算(地方填报)_财力性转移支付2010年预算参考数 2 3 3" xfId="0"/>
    <cellStyle name="好_云南 缺口县区测算(地方填报)_财力性转移支付2010年预算参考数 2 4" xfId="0"/>
    <cellStyle name="好_云南 缺口县区测算(地方填报)_财力性转移支付2010年预算参考数 2 5" xfId="0"/>
    <cellStyle name="好_云南 缺口县区测算(地方填报)_财力性转移支付2010年预算参考数 2 6" xfId="0"/>
    <cellStyle name="好_云南 缺口县区测算(地方填报)_财力性转移支付2010年预算参考数 3" xfId="0"/>
    <cellStyle name="好_云南 缺口县区测算(地方填报)_财力性转移支付2010年预算参考数 3 2" xfId="0"/>
    <cellStyle name="好_云南 缺口县区测算(地方填报)_财力性转移支付2010年预算参考数 3 2 2" xfId="0"/>
    <cellStyle name="好_云南 缺口县区测算(地方填报)_财力性转移支付2010年预算参考数 3 2 2 2" xfId="0"/>
    <cellStyle name="好_云南 缺口县区测算(地方填报)_财力性转移支付2010年预算参考数 3 2 2 2 2" xfId="0"/>
    <cellStyle name="好_云南 缺口县区测算(地方填报)_财力性转移支付2010年预算参考数 3 2 2 2 3" xfId="0"/>
    <cellStyle name="好_云南 缺口县区测算(地方填报)_财力性转移支付2010年预算参考数 3 2 2 3" xfId="0"/>
    <cellStyle name="好_云南 缺口县区测算(地方填报)_财力性转移支付2010年预算参考数 3 2 2 4" xfId="0"/>
    <cellStyle name="好_云南 缺口县区测算(地方填报)_财力性转移支付2010年预算参考数 3 2 2 5" xfId="0"/>
    <cellStyle name="好_云南 缺口县区测算(地方填报)_财力性转移支付2010年预算参考数 3 2 3" xfId="0"/>
    <cellStyle name="好_云南 缺口县区测算(地方填报)_财力性转移支付2010年预算参考数 3 2 3 2" xfId="0"/>
    <cellStyle name="好_云南 缺口县区测算(地方填报)_财力性转移支付2010年预算参考数 3 2 3 3" xfId="0"/>
    <cellStyle name="好_云南 缺口县区测算(地方填报)_财力性转移支付2010年预算参考数 3 2 4" xfId="0"/>
    <cellStyle name="好_云南 缺口县区测算(地方填报)_财力性转移支付2010年预算参考数 3 2 5" xfId="0"/>
    <cellStyle name="好_云南 缺口县区测算(地方填报)_财力性转移支付2010年预算参考数 3 2 6" xfId="0"/>
    <cellStyle name="好_云南 缺口县区测算(地方填报)_财力性转移支付2010年预算参考数 3 3" xfId="0"/>
    <cellStyle name="好_云南 缺口县区测算(地方填报)_财力性转移支付2010年预算参考数 3 3 2" xfId="0"/>
    <cellStyle name="好_云南 缺口县区测算(地方填报)_财力性转移支付2010年预算参考数 3 3 3" xfId="0"/>
    <cellStyle name="好_云南 缺口县区测算(地方填报)_财力性转移支付2010年预算参考数 3 4" xfId="0"/>
    <cellStyle name="好_云南 缺口县区测算(地方填报)_财力性转移支付2010年预算参考数 3 5" xfId="0"/>
    <cellStyle name="好_云南 缺口县区测算(地方填报)_财力性转移支付2010年预算参考数 3 6" xfId="0"/>
    <cellStyle name="好_云南 缺口县区测算(地方填报)_财力性转移支付2010年预算参考数 4" xfId="0"/>
    <cellStyle name="好_云南 缺口县区测算(地方填报)_财力性转移支付2010年预算参考数 4 2" xfId="0"/>
    <cellStyle name="好_云南 缺口县区测算(地方填报)_财力性转移支付2010年预算参考数 4 2 2" xfId="0"/>
    <cellStyle name="好_云南 缺口县区测算(地方填报)_财力性转移支付2010年预算参考数 4 2 3" xfId="0"/>
    <cellStyle name="好_云南 缺口县区测算(地方填报)_财力性转移支付2010年预算参考数 4 3" xfId="0"/>
    <cellStyle name="好_云南 缺口县区测算(地方填报)_财力性转移支付2010年预算参考数 4 4" xfId="0"/>
    <cellStyle name="好_云南 缺口县区测算(地方填报)_财力性转移支付2010年预算参考数 4 5" xfId="0"/>
    <cellStyle name="好_云南 缺口县区测算(地方填报)_财力性转移支付2010年预算参考数 5" xfId="0"/>
    <cellStyle name="好_云南 缺口县区测算(地方填报)_财力性转移支付2010年预算参考数 5 2" xfId="0"/>
    <cellStyle name="好_云南 缺口县区测算(地方填报)_财力性转移支付2010年预算参考数 5 2 2" xfId="0"/>
    <cellStyle name="好_云南 缺口县区测算(地方填报)_财力性转移支付2010年预算参考数 5 2 3" xfId="0"/>
    <cellStyle name="好_云南 缺口县区测算(地方填报)_财力性转移支付2010年预算参考数 5 3" xfId="0"/>
    <cellStyle name="好_云南 缺口县区测算(地方填报)_财力性转移支付2010年预算参考数 5 4" xfId="0"/>
    <cellStyle name="好_云南 缺口县区测算(地方填报)_财力性转移支付2010年预算参考数 5 5" xfId="0"/>
    <cellStyle name="好_云南 缺口县区测算(地方填报)_财力性转移支付2010年预算参考数 6" xfId="0"/>
    <cellStyle name="好_云南 缺口县区测算(地方填报)_财力性转移支付2010年预算参考数 6 2" xfId="0"/>
    <cellStyle name="好_云南 缺口县区测算(地方填报)_财力性转移支付2010年预算参考数 6 3" xfId="0"/>
    <cellStyle name="好_云南 缺口县区测算(地方填报)_财力性转移支付2010年预算参考数 6 4" xfId="0"/>
    <cellStyle name="好_云南 缺口县区测算(地方填报)_财力性转移支付2010年预算参考数 7" xfId="0"/>
    <cellStyle name="好_云南 缺口县区测算(地方填报)_财力性转移支付2010年预算参考数 7 2" xfId="0"/>
    <cellStyle name="好_云南 缺口县区测算(地方填报)_财力性转移支付2010年预算参考数 8" xfId="0"/>
    <cellStyle name="好_云南 缺口县区测算(地方填报)_财力性转移支付2010年预算参考数 9" xfId="0"/>
    <cellStyle name="好_云南省2008年转移支付测算——州市本级考核部分及政策性测算" xfId="0"/>
    <cellStyle name="好_云南省2008年转移支付测算——州市本级考核部分及政策性测算 10" xfId="0"/>
    <cellStyle name="好_云南省2008年转移支付测算——州市本级考核部分及政策性测算 2" xfId="0"/>
    <cellStyle name="好_云南省2008年转移支付测算——州市本级考核部分及政策性测算 2 2" xfId="0"/>
    <cellStyle name="好_云南省2008年转移支付测算——州市本级考核部分及政策性测算 2 2 2" xfId="0"/>
    <cellStyle name="好_云南省2008年转移支付测算——州市本级考核部分及政策性测算 2 2 2 2" xfId="0"/>
    <cellStyle name="好_云南省2008年转移支付测算——州市本级考核部分及政策性测算 2 2 2 3" xfId="0"/>
    <cellStyle name="好_云南省2008年转移支付测算——州市本级考核部分及政策性测算 2 2 3" xfId="0"/>
    <cellStyle name="好_云南省2008年转移支付测算——州市本级考核部分及政策性测算 2 2 4" xfId="0"/>
    <cellStyle name="好_云南省2008年转移支付测算——州市本级考核部分及政策性测算 2 2 5" xfId="0"/>
    <cellStyle name="好_云南省2008年转移支付测算——州市本级考核部分及政策性测算 2 3" xfId="0"/>
    <cellStyle name="好_云南省2008年转移支付测算——州市本级考核部分及政策性测算 2 3 2" xfId="0"/>
    <cellStyle name="好_云南省2008年转移支付测算——州市本级考核部分及政策性测算 2 3 3" xfId="0"/>
    <cellStyle name="好_云南省2008年转移支付测算——州市本级考核部分及政策性测算 2 4" xfId="0"/>
    <cellStyle name="好_云南省2008年转移支付测算——州市本级考核部分及政策性测算 2 5" xfId="0"/>
    <cellStyle name="好_云南省2008年转移支付测算——州市本级考核部分及政策性测算 2 6" xfId="0"/>
    <cellStyle name="好_云南省2008年转移支付测算——州市本级考核部分及政策性测算 3" xfId="0"/>
    <cellStyle name="好_云南省2008年转移支付测算——州市本级考核部分及政策性测算 3 2" xfId="0"/>
    <cellStyle name="好_云南省2008年转移支付测算——州市本级考核部分及政策性测算 3 2 2" xfId="0"/>
    <cellStyle name="好_云南省2008年转移支付测算——州市本级考核部分及政策性测算 3 2 2 2" xfId="0"/>
    <cellStyle name="好_云南省2008年转移支付测算——州市本级考核部分及政策性测算 3 2 2 2 2" xfId="0"/>
    <cellStyle name="好_云南省2008年转移支付测算——州市本级考核部分及政策性测算 3 2 2 2 3" xfId="0"/>
    <cellStyle name="好_云南省2008年转移支付测算——州市本级考核部分及政策性测算 3 2 2 3" xfId="0"/>
    <cellStyle name="好_云南省2008年转移支付测算——州市本级考核部分及政策性测算 3 2 2 4" xfId="0"/>
    <cellStyle name="好_云南省2008年转移支付测算——州市本级考核部分及政策性测算 3 2 2 5" xfId="0"/>
    <cellStyle name="好_云南省2008年转移支付测算——州市本级考核部分及政策性测算 3 2 3" xfId="0"/>
    <cellStyle name="好_云南省2008年转移支付测算——州市本级考核部分及政策性测算 3 2 3 2" xfId="0"/>
    <cellStyle name="好_云南省2008年转移支付测算——州市本级考核部分及政策性测算 3 2 3 3" xfId="0"/>
    <cellStyle name="好_云南省2008年转移支付测算——州市本级考核部分及政策性测算 3 2 4" xfId="0"/>
    <cellStyle name="好_云南省2008年转移支付测算——州市本级考核部分及政策性测算 3 2 5" xfId="0"/>
    <cellStyle name="好_云南省2008年转移支付测算——州市本级考核部分及政策性测算 3 2 6" xfId="0"/>
    <cellStyle name="好_云南省2008年转移支付测算——州市本级考核部分及政策性测算 3 3" xfId="0"/>
    <cellStyle name="好_云南省2008年转移支付测算——州市本级考核部分及政策性测算 3 3 2" xfId="0"/>
    <cellStyle name="好_云南省2008年转移支付测算——州市本级考核部分及政策性测算 3 3 3" xfId="0"/>
    <cellStyle name="好_云南省2008年转移支付测算——州市本级考核部分及政策性测算 3 4" xfId="0"/>
    <cellStyle name="好_云南省2008年转移支付测算——州市本级考核部分及政策性测算 3 5" xfId="0"/>
    <cellStyle name="好_云南省2008年转移支付测算——州市本级考核部分及政策性测算 3 6" xfId="0"/>
    <cellStyle name="好_云南省2008年转移支付测算——州市本级考核部分及政策性测算 4" xfId="0"/>
    <cellStyle name="好_云南省2008年转移支付测算——州市本级考核部分及政策性测算 4 2" xfId="0"/>
    <cellStyle name="好_云南省2008年转移支付测算——州市本级考核部分及政策性测算 4 2 2" xfId="0"/>
    <cellStyle name="好_云南省2008年转移支付测算——州市本级考核部分及政策性测算 4 2 3" xfId="0"/>
    <cellStyle name="好_云南省2008年转移支付测算——州市本级考核部分及政策性测算 4 3" xfId="0"/>
    <cellStyle name="好_云南省2008年转移支付测算——州市本级考核部分及政策性测算 4 4" xfId="0"/>
    <cellStyle name="好_云南省2008年转移支付测算——州市本级考核部分及政策性测算 4 5" xfId="0"/>
    <cellStyle name="好_云南省2008年转移支付测算——州市本级考核部分及政策性测算 5" xfId="0"/>
    <cellStyle name="好_云南省2008年转移支付测算——州市本级考核部分及政策性测算 5 2" xfId="0"/>
    <cellStyle name="好_云南省2008年转移支付测算——州市本级考核部分及政策性测算 5 2 2" xfId="0"/>
    <cellStyle name="好_云南省2008年转移支付测算——州市本级考核部分及政策性测算 5 2 3" xfId="0"/>
    <cellStyle name="好_云南省2008年转移支付测算——州市本级考核部分及政策性测算 5 3" xfId="0"/>
    <cellStyle name="好_云南省2008年转移支付测算——州市本级考核部分及政策性测算 5 4" xfId="0"/>
    <cellStyle name="好_云南省2008年转移支付测算——州市本级考核部分及政策性测算 5 5" xfId="0"/>
    <cellStyle name="好_云南省2008年转移支付测算——州市本级考核部分及政策性测算 6" xfId="0"/>
    <cellStyle name="好_云南省2008年转移支付测算——州市本级考核部分及政策性测算 6 2" xfId="0"/>
    <cellStyle name="好_云南省2008年转移支付测算——州市本级考核部分及政策性测算 6 3" xfId="0"/>
    <cellStyle name="好_云南省2008年转移支付测算——州市本级考核部分及政策性测算 6 4" xfId="0"/>
    <cellStyle name="好_云南省2008年转移支付测算——州市本级考核部分及政策性测算 7" xfId="0"/>
    <cellStyle name="好_云南省2008年转移支付测算——州市本级考核部分及政策性测算 7 2" xfId="0"/>
    <cellStyle name="好_云南省2008年转移支付测算——州市本级考核部分及政策性测算 8" xfId="0"/>
    <cellStyle name="好_云南省2008年转移支付测算——州市本级考核部分及政策性测算 9" xfId="0"/>
    <cellStyle name="好_云南省2008年转移支付测算——州市本级考核部分及政策性测算_财力性转移支付2010年预算参考数" xfId="0"/>
    <cellStyle name="好_云南省2008年转移支付测算——州市本级考核部分及政策性测算_财力性转移支付2010年预算参考数 10" xfId="0"/>
    <cellStyle name="好_云南省2008年转移支付测算——州市本级考核部分及政策性测算_财力性转移支付2010年预算参考数 2" xfId="0"/>
    <cellStyle name="好_云南省2008年转移支付测算——州市本级考核部分及政策性测算_财力性转移支付2010年预算参考数 2 2" xfId="0"/>
    <cellStyle name="好_云南省2008年转移支付测算——州市本级考核部分及政策性测算_财力性转移支付2010年预算参考数 2 2 2" xfId="0"/>
    <cellStyle name="好_云南省2008年转移支付测算——州市本级考核部分及政策性测算_财力性转移支付2010年预算参考数 2 2 2 2" xfId="0"/>
    <cellStyle name="好_云南省2008年转移支付测算——州市本级考核部分及政策性测算_财力性转移支付2010年预算参考数 2 2 2 3" xfId="0"/>
    <cellStyle name="好_云南省2008年转移支付测算——州市本级考核部分及政策性测算_财力性转移支付2010年预算参考数 2 2 3" xfId="0"/>
    <cellStyle name="好_云南省2008年转移支付测算——州市本级考核部分及政策性测算_财力性转移支付2010年预算参考数 2 2 4" xfId="0"/>
    <cellStyle name="好_云南省2008年转移支付测算——州市本级考核部分及政策性测算_财力性转移支付2010年预算参考数 2 2 5" xfId="0"/>
    <cellStyle name="好_云南省2008年转移支付测算——州市本级考核部分及政策性测算_财力性转移支付2010年预算参考数 2 3" xfId="0"/>
    <cellStyle name="好_云南省2008年转移支付测算——州市本级考核部分及政策性测算_财力性转移支付2010年预算参考数 2 3 2" xfId="0"/>
    <cellStyle name="好_云南省2008年转移支付测算——州市本级考核部分及政策性测算_财力性转移支付2010年预算参考数 2 3 3" xfId="0"/>
    <cellStyle name="好_云南省2008年转移支付测算——州市本级考核部分及政策性测算_财力性转移支付2010年预算参考数 2 4" xfId="0"/>
    <cellStyle name="好_云南省2008年转移支付测算——州市本级考核部分及政策性测算_财力性转移支付2010年预算参考数 2 5" xfId="0"/>
    <cellStyle name="好_云南省2008年转移支付测算——州市本级考核部分及政策性测算_财力性转移支付2010年预算参考数 2 6" xfId="0"/>
    <cellStyle name="好_云南省2008年转移支付测算——州市本级考核部分及政策性测算_财力性转移支付2010年预算参考数 3" xfId="0"/>
    <cellStyle name="好_云南省2008年转移支付测算——州市本级考核部分及政策性测算_财力性转移支付2010年预算参考数 3 2" xfId="0"/>
    <cellStyle name="好_云南省2008年转移支付测算——州市本级考核部分及政策性测算_财力性转移支付2010年预算参考数 3 2 2" xfId="0"/>
    <cellStyle name="好_云南省2008年转移支付测算——州市本级考核部分及政策性测算_财力性转移支付2010年预算参考数 3 2 2 2" xfId="0"/>
    <cellStyle name="好_云南省2008年转移支付测算——州市本级考核部分及政策性测算_财力性转移支付2010年预算参考数 3 2 2 2 2" xfId="0"/>
    <cellStyle name="好_云南省2008年转移支付测算——州市本级考核部分及政策性测算_财力性转移支付2010年预算参考数 3 2 2 2 3" xfId="0"/>
    <cellStyle name="好_云南省2008年转移支付测算——州市本级考核部分及政策性测算_财力性转移支付2010年预算参考数 3 2 2 3" xfId="0"/>
    <cellStyle name="好_云南省2008年转移支付测算——州市本级考核部分及政策性测算_财力性转移支付2010年预算参考数 3 2 2 4" xfId="0"/>
    <cellStyle name="好_云南省2008年转移支付测算——州市本级考核部分及政策性测算_财力性转移支付2010年预算参考数 3 2 2 5" xfId="0"/>
    <cellStyle name="好_云南省2008年转移支付测算——州市本级考核部分及政策性测算_财力性转移支付2010年预算参考数 3 2 3" xfId="0"/>
    <cellStyle name="好_云南省2008年转移支付测算——州市本级考核部分及政策性测算_财力性转移支付2010年预算参考数 3 2 3 2" xfId="0"/>
    <cellStyle name="好_云南省2008年转移支付测算——州市本级考核部分及政策性测算_财力性转移支付2010年预算参考数 3 2 3 3" xfId="0"/>
    <cellStyle name="好_云南省2008年转移支付测算——州市本级考核部分及政策性测算_财力性转移支付2010年预算参考数 3 2 4" xfId="0"/>
    <cellStyle name="好_云南省2008年转移支付测算——州市本级考核部分及政策性测算_财力性转移支付2010年预算参考数 3 2 5" xfId="0"/>
    <cellStyle name="好_云南省2008年转移支付测算——州市本级考核部分及政策性测算_财力性转移支付2010年预算参考数 3 2 6" xfId="0"/>
    <cellStyle name="好_云南省2008年转移支付测算——州市本级考核部分及政策性测算_财力性转移支付2010年预算参考数 3 3" xfId="0"/>
    <cellStyle name="好_云南省2008年转移支付测算——州市本级考核部分及政策性测算_财力性转移支付2010年预算参考数 3 3 2" xfId="0"/>
    <cellStyle name="好_云南省2008年转移支付测算——州市本级考核部分及政策性测算_财力性转移支付2010年预算参考数 3 3 3" xfId="0"/>
    <cellStyle name="好_云南省2008年转移支付测算——州市本级考核部分及政策性测算_财力性转移支付2010年预算参考数 3 4" xfId="0"/>
    <cellStyle name="好_云南省2008年转移支付测算——州市本级考核部分及政策性测算_财力性转移支付2010年预算参考数 3 5" xfId="0"/>
    <cellStyle name="好_云南省2008年转移支付测算——州市本级考核部分及政策性测算_财力性转移支付2010年预算参考数 3 6" xfId="0"/>
    <cellStyle name="好_云南省2008年转移支付测算——州市本级考核部分及政策性测算_财力性转移支付2010年预算参考数 4" xfId="0"/>
    <cellStyle name="好_云南省2008年转移支付测算——州市本级考核部分及政策性测算_财力性转移支付2010年预算参考数 4 2" xfId="0"/>
    <cellStyle name="好_云南省2008年转移支付测算——州市本级考核部分及政策性测算_财力性转移支付2010年预算参考数 4 2 2" xfId="0"/>
    <cellStyle name="好_云南省2008年转移支付测算——州市本级考核部分及政策性测算_财力性转移支付2010年预算参考数 4 2 3" xfId="0"/>
    <cellStyle name="好_云南省2008年转移支付测算——州市本级考核部分及政策性测算_财力性转移支付2010年预算参考数 4 3" xfId="0"/>
    <cellStyle name="好_云南省2008年转移支付测算——州市本级考核部分及政策性测算_财力性转移支付2010年预算参考数 4 4" xfId="0"/>
    <cellStyle name="好_云南省2008年转移支付测算——州市本级考核部分及政策性测算_财力性转移支付2010年预算参考数 4 5" xfId="0"/>
    <cellStyle name="好_云南省2008年转移支付测算——州市本级考核部分及政策性测算_财力性转移支付2010年预算参考数 5" xfId="0"/>
    <cellStyle name="好_云南省2008年转移支付测算——州市本级考核部分及政策性测算_财力性转移支付2010年预算参考数 5 2" xfId="0"/>
    <cellStyle name="好_云南省2008年转移支付测算——州市本级考核部分及政策性测算_财力性转移支付2010年预算参考数 5 2 2" xfId="0"/>
    <cellStyle name="好_云南省2008年转移支付测算——州市本级考核部分及政策性测算_财力性转移支付2010年预算参考数 5 2 3" xfId="0"/>
    <cellStyle name="好_云南省2008年转移支付测算——州市本级考核部分及政策性测算_财力性转移支付2010年预算参考数 5 3" xfId="0"/>
    <cellStyle name="好_云南省2008年转移支付测算——州市本级考核部分及政策性测算_财力性转移支付2010年预算参考数 5 4" xfId="0"/>
    <cellStyle name="好_云南省2008年转移支付测算——州市本级考核部分及政策性测算_财力性转移支付2010年预算参考数 5 5" xfId="0"/>
    <cellStyle name="好_云南省2008年转移支付测算——州市本级考核部分及政策性测算_财力性转移支付2010年预算参考数 6" xfId="0"/>
    <cellStyle name="好_云南省2008年转移支付测算——州市本级考核部分及政策性测算_财力性转移支付2010年预算参考数 6 2" xfId="0"/>
    <cellStyle name="好_云南省2008年转移支付测算——州市本级考核部分及政策性测算_财力性转移支付2010年预算参考数 6 3" xfId="0"/>
    <cellStyle name="好_云南省2008年转移支付测算——州市本级考核部分及政策性测算_财力性转移支付2010年预算参考数 6 4" xfId="0"/>
    <cellStyle name="好_云南省2008年转移支付测算——州市本级考核部分及政策性测算_财力性转移支付2010年预算参考数 7" xfId="0"/>
    <cellStyle name="好_云南省2008年转移支付测算——州市本级考核部分及政策性测算_财力性转移支付2010年预算参考数 7 2" xfId="0"/>
    <cellStyle name="好_云南省2008年转移支付测算——州市本级考核部分及政策性测算_财力性转移支付2010年预算参考数 8" xfId="0"/>
    <cellStyle name="好_云南省2008年转移支付测算——州市本级考核部分及政策性测算_财力性转移支付2010年预算参考数 9" xfId="0"/>
    <cellStyle name="好_人员工资和公用经费" xfId="0"/>
    <cellStyle name="好_人员工资和公用经费 10" xfId="0"/>
    <cellStyle name="好_人员工资和公用经费 2" xfId="0"/>
    <cellStyle name="好_人员工资和公用经费 2 2" xfId="0"/>
    <cellStyle name="好_人员工资和公用经费 2 2 2" xfId="0"/>
    <cellStyle name="好_人员工资和公用经费 2 2 2 2" xfId="0"/>
    <cellStyle name="好_人员工资和公用经费 2 2 2 3" xfId="0"/>
    <cellStyle name="好_人员工资和公用经费 2 2 3" xfId="0"/>
    <cellStyle name="好_人员工资和公用经费 2 2 4" xfId="0"/>
    <cellStyle name="好_人员工资和公用经费 2 2 5" xfId="0"/>
    <cellStyle name="好_人员工资和公用经费 2 3" xfId="0"/>
    <cellStyle name="好_人员工资和公用经费 2 3 2" xfId="0"/>
    <cellStyle name="好_人员工资和公用经费 2 3 3" xfId="0"/>
    <cellStyle name="好_人员工资和公用经费 2 4" xfId="0"/>
    <cellStyle name="好_人员工资和公用经费 2 5" xfId="0"/>
    <cellStyle name="好_人员工资和公用经费 2 6" xfId="0"/>
    <cellStyle name="好_人员工资和公用经费 3" xfId="0"/>
    <cellStyle name="好_人员工资和公用经费 3 2" xfId="0"/>
    <cellStyle name="好_人员工资和公用经费 3 2 2" xfId="0"/>
    <cellStyle name="好_人员工资和公用经费 3 2 2 2" xfId="0"/>
    <cellStyle name="好_人员工资和公用经费 3 2 2 2 2" xfId="0"/>
    <cellStyle name="好_人员工资和公用经费 3 2 2 2 3" xfId="0"/>
    <cellStyle name="好_人员工资和公用经费 3 2 2 3" xfId="0"/>
    <cellStyle name="好_人员工资和公用经费 3 2 2 4" xfId="0"/>
    <cellStyle name="好_人员工资和公用经费 3 2 2 5" xfId="0"/>
    <cellStyle name="好_人员工资和公用经费 3 2 3" xfId="0"/>
    <cellStyle name="好_人员工资和公用经费 3 2 3 2" xfId="0"/>
    <cellStyle name="好_人员工资和公用经费 3 2 3 3" xfId="0"/>
    <cellStyle name="好_人员工资和公用经费 3 2 4" xfId="0"/>
    <cellStyle name="好_人员工资和公用经费 3 2 5" xfId="0"/>
    <cellStyle name="好_人员工资和公用经费 3 2 6" xfId="0"/>
    <cellStyle name="好_人员工资和公用经费 3 3" xfId="0"/>
    <cellStyle name="好_人员工资和公用经费 3 3 2" xfId="0"/>
    <cellStyle name="好_人员工资和公用经费 3 3 3" xfId="0"/>
    <cellStyle name="好_人员工资和公用经费 3 4" xfId="0"/>
    <cellStyle name="好_人员工资和公用经费 3 5" xfId="0"/>
    <cellStyle name="好_人员工资和公用经费 3 6" xfId="0"/>
    <cellStyle name="好_人员工资和公用经费 4" xfId="0"/>
    <cellStyle name="好_人员工资和公用经费 4 2" xfId="0"/>
    <cellStyle name="好_人员工资和公用经费 4 2 2" xfId="0"/>
    <cellStyle name="好_人员工资和公用经费 4 2 3" xfId="0"/>
    <cellStyle name="好_人员工资和公用经费 4 3" xfId="0"/>
    <cellStyle name="好_人员工资和公用经费 4 4" xfId="0"/>
    <cellStyle name="好_人员工资和公用经费 4 5" xfId="0"/>
    <cellStyle name="好_人员工资和公用经费 5" xfId="0"/>
    <cellStyle name="好_人员工资和公用经费 5 2" xfId="0"/>
    <cellStyle name="好_人员工资和公用经费 5 2 2" xfId="0"/>
    <cellStyle name="好_人员工资和公用经费 5 2 3" xfId="0"/>
    <cellStyle name="好_人员工资和公用经费 5 3" xfId="0"/>
    <cellStyle name="好_人员工资和公用经费 5 4" xfId="0"/>
    <cellStyle name="好_人员工资和公用经费 5 5" xfId="0"/>
    <cellStyle name="好_人员工资和公用经费 6" xfId="0"/>
    <cellStyle name="好_人员工资和公用经费 6 2" xfId="0"/>
    <cellStyle name="好_人员工资和公用经费 6 3" xfId="0"/>
    <cellStyle name="好_人员工资和公用经费 6 4" xfId="0"/>
    <cellStyle name="好_人员工资和公用经费 7" xfId="0"/>
    <cellStyle name="好_人员工资和公用经费 7 2" xfId="0"/>
    <cellStyle name="好_人员工资和公用经费 8" xfId="0"/>
    <cellStyle name="好_人员工资和公用经费 9" xfId="0"/>
    <cellStyle name="好_人员工资和公用经费2" xfId="0"/>
    <cellStyle name="好_人员工资和公用经费2 10" xfId="0"/>
    <cellStyle name="好_人员工资和公用经费2 2" xfId="0"/>
    <cellStyle name="好_人员工资和公用经费2 2 2" xfId="0"/>
    <cellStyle name="好_人员工资和公用经费2 2 2 2" xfId="0"/>
    <cellStyle name="好_人员工资和公用经费2 2 2 2 2" xfId="0"/>
    <cellStyle name="好_人员工资和公用经费2 2 2 2 3" xfId="0"/>
    <cellStyle name="好_人员工资和公用经费2 2 2 3" xfId="0"/>
    <cellStyle name="好_人员工资和公用经费2 2 2 4" xfId="0"/>
    <cellStyle name="好_人员工资和公用经费2 2 2 5" xfId="0"/>
    <cellStyle name="好_人员工资和公用经费2 2 3" xfId="0"/>
    <cellStyle name="好_人员工资和公用经费2 2 3 2" xfId="0"/>
    <cellStyle name="好_人员工资和公用经费2 2 3 3" xfId="0"/>
    <cellStyle name="好_人员工资和公用经费2 2 4" xfId="0"/>
    <cellStyle name="好_人员工资和公用经费2 2 5" xfId="0"/>
    <cellStyle name="好_人员工资和公用经费2 2 6" xfId="0"/>
    <cellStyle name="好_人员工资和公用经费2 3" xfId="0"/>
    <cellStyle name="好_人员工资和公用经费2 3 2" xfId="0"/>
    <cellStyle name="好_人员工资和公用经费2 3 2 2" xfId="0"/>
    <cellStyle name="好_人员工资和公用经费2 3 2 2 2" xfId="0"/>
    <cellStyle name="好_人员工资和公用经费2 3 2 2 2 2" xfId="0"/>
    <cellStyle name="好_人员工资和公用经费2 3 2 2 2 3" xfId="0"/>
    <cellStyle name="好_人员工资和公用经费2 3 2 2 3" xfId="0"/>
    <cellStyle name="好_人员工资和公用经费2 3 2 2 4" xfId="0"/>
    <cellStyle name="好_人员工资和公用经费2 3 2 2 5" xfId="0"/>
    <cellStyle name="好_人员工资和公用经费2 3 2 3" xfId="0"/>
    <cellStyle name="好_人员工资和公用经费2 3 2 3 2" xfId="0"/>
    <cellStyle name="好_人员工资和公用经费2 3 2 3 3" xfId="0"/>
    <cellStyle name="好_人员工资和公用经费2 3 2 4" xfId="0"/>
    <cellStyle name="好_人员工资和公用经费2 3 2 5" xfId="0"/>
    <cellStyle name="好_人员工资和公用经费2 3 2 6" xfId="0"/>
    <cellStyle name="好_人员工资和公用经费2 3 3" xfId="0"/>
    <cellStyle name="好_人员工资和公用经费2 3 3 2" xfId="0"/>
    <cellStyle name="好_人员工资和公用经费2 3 3 3" xfId="0"/>
    <cellStyle name="好_人员工资和公用经费2 3 4" xfId="0"/>
    <cellStyle name="好_人员工资和公用经费2 3 5" xfId="0"/>
    <cellStyle name="好_人员工资和公用经费2 3 6" xfId="0"/>
    <cellStyle name="好_人员工资和公用经费2 4" xfId="0"/>
    <cellStyle name="好_人员工资和公用经费2 4 2" xfId="0"/>
    <cellStyle name="好_人员工资和公用经费2 4 2 2" xfId="0"/>
    <cellStyle name="好_人员工资和公用经费2 4 2 3" xfId="0"/>
    <cellStyle name="好_人员工资和公用经费2 4 3" xfId="0"/>
    <cellStyle name="好_人员工资和公用经费2 4 4" xfId="0"/>
    <cellStyle name="好_人员工资和公用经费2 4 5" xfId="0"/>
    <cellStyle name="好_人员工资和公用经费2 5" xfId="0"/>
    <cellStyle name="好_人员工资和公用经费2 5 2" xfId="0"/>
    <cellStyle name="好_人员工资和公用经费2 5 2 2" xfId="0"/>
    <cellStyle name="好_人员工资和公用经费2 5 2 3" xfId="0"/>
    <cellStyle name="好_人员工资和公用经费2 5 3" xfId="0"/>
    <cellStyle name="好_人员工资和公用经费2 5 4" xfId="0"/>
    <cellStyle name="好_人员工资和公用经费2 5 5" xfId="0"/>
    <cellStyle name="好_人员工资和公用经费2 6" xfId="0"/>
    <cellStyle name="好_人员工资和公用经费2 6 2" xfId="0"/>
    <cellStyle name="好_人员工资和公用经费2 6 3" xfId="0"/>
    <cellStyle name="好_人员工资和公用经费2 6 4" xfId="0"/>
    <cellStyle name="好_人员工资和公用经费2 7" xfId="0"/>
    <cellStyle name="好_人员工资和公用经费2 7 2" xfId="0"/>
    <cellStyle name="好_人员工资和公用经费2 8" xfId="0"/>
    <cellStyle name="好_人员工资和公用经费2 9" xfId="0"/>
    <cellStyle name="好_人员工资和公用经费2_财力性转移支付2010年预算参考数" xfId="0"/>
    <cellStyle name="好_人员工资和公用经费2_财力性转移支付2010年预算参考数 10" xfId="0"/>
    <cellStyle name="好_人员工资和公用经费2_财力性转移支付2010年预算参考数 2" xfId="0"/>
    <cellStyle name="好_人员工资和公用经费2_财力性转移支付2010年预算参考数 2 2" xfId="0"/>
    <cellStyle name="好_人员工资和公用经费2_财力性转移支付2010年预算参考数 2 2 2" xfId="0"/>
    <cellStyle name="好_人员工资和公用经费2_财力性转移支付2010年预算参考数 2 2 2 2" xfId="0"/>
    <cellStyle name="好_人员工资和公用经费2_财力性转移支付2010年预算参考数 2 2 2 3" xfId="0"/>
    <cellStyle name="好_人员工资和公用经费2_财力性转移支付2010年预算参考数 2 2 3" xfId="0"/>
    <cellStyle name="好_人员工资和公用经费2_财力性转移支付2010年预算参考数 2 2 4" xfId="0"/>
    <cellStyle name="好_人员工资和公用经费2_财力性转移支付2010年预算参考数 2 2 5" xfId="0"/>
    <cellStyle name="好_人员工资和公用经费2_财力性转移支付2010年预算参考数 2 3" xfId="0"/>
    <cellStyle name="好_人员工资和公用经费2_财力性转移支付2010年预算参考数 2 3 2" xfId="0"/>
    <cellStyle name="好_人员工资和公用经费2_财力性转移支付2010年预算参考数 2 3 3" xfId="0"/>
    <cellStyle name="好_人员工资和公用经费2_财力性转移支付2010年预算参考数 2 4" xfId="0"/>
    <cellStyle name="好_人员工资和公用经费2_财力性转移支付2010年预算参考数 2 5" xfId="0"/>
    <cellStyle name="好_人员工资和公用经费2_财力性转移支付2010年预算参考数 2 6" xfId="0"/>
    <cellStyle name="好_人员工资和公用经费2_财力性转移支付2010年预算参考数 3" xfId="0"/>
    <cellStyle name="好_人员工资和公用经费2_财力性转移支付2010年预算参考数 3 2" xfId="0"/>
    <cellStyle name="好_人员工资和公用经费2_财力性转移支付2010年预算参考数 3 2 2" xfId="0"/>
    <cellStyle name="好_人员工资和公用经费2_财力性转移支付2010年预算参考数 3 2 2 2" xfId="0"/>
    <cellStyle name="好_人员工资和公用经费2_财力性转移支付2010年预算参考数 3 2 2 2 2" xfId="0"/>
    <cellStyle name="好_人员工资和公用经费2_财力性转移支付2010年预算参考数 3 2 2 2 3" xfId="0"/>
    <cellStyle name="好_人员工资和公用经费2_财力性转移支付2010年预算参考数 3 2 2 3" xfId="0"/>
    <cellStyle name="好_人员工资和公用经费2_财力性转移支付2010年预算参考数 3 2 2 4" xfId="0"/>
    <cellStyle name="好_人员工资和公用经费2_财力性转移支付2010年预算参考数 3 2 2 5" xfId="0"/>
    <cellStyle name="好_人员工资和公用经费2_财力性转移支付2010年预算参考数 3 2 3" xfId="0"/>
    <cellStyle name="好_人员工资和公用经费2_财力性转移支付2010年预算参考数 3 2 3 2" xfId="0"/>
    <cellStyle name="好_人员工资和公用经费2_财力性转移支付2010年预算参考数 3 2 3 3" xfId="0"/>
    <cellStyle name="好_人员工资和公用经费2_财力性转移支付2010年预算参考数 3 2 4" xfId="0"/>
    <cellStyle name="好_人员工资和公用经费2_财力性转移支付2010年预算参考数 3 2 5" xfId="0"/>
    <cellStyle name="好_人员工资和公用经费2_财力性转移支付2010年预算参考数 3 2 6" xfId="0"/>
    <cellStyle name="好_人员工资和公用经费2_财力性转移支付2010年预算参考数 3 3" xfId="0"/>
    <cellStyle name="好_人员工资和公用经费2_财力性转移支付2010年预算参考数 3 3 2" xfId="0"/>
    <cellStyle name="好_人员工资和公用经费2_财力性转移支付2010年预算参考数 3 3 3" xfId="0"/>
    <cellStyle name="好_人员工资和公用经费2_财力性转移支付2010年预算参考数 3 4" xfId="0"/>
    <cellStyle name="好_人员工资和公用经费2_财力性转移支付2010年预算参考数 3 5" xfId="0"/>
    <cellStyle name="好_人员工资和公用经费2_财力性转移支付2010年预算参考数 3 6" xfId="0"/>
    <cellStyle name="好_人员工资和公用经费2_财力性转移支付2010年预算参考数 4" xfId="0"/>
    <cellStyle name="好_人员工资和公用经费2_财力性转移支付2010年预算参考数 4 2" xfId="0"/>
    <cellStyle name="好_人员工资和公用经费2_财力性转移支付2010年预算参考数 4 2 2" xfId="0"/>
    <cellStyle name="好_人员工资和公用经费2_财力性转移支付2010年预算参考数 4 2 3" xfId="0"/>
    <cellStyle name="好_人员工资和公用经费2_财力性转移支付2010年预算参考数 4 3" xfId="0"/>
    <cellStyle name="好_人员工资和公用经费2_财力性转移支付2010年预算参考数 4 4" xfId="0"/>
    <cellStyle name="好_人员工资和公用经费2_财力性转移支付2010年预算参考数 4 5" xfId="0"/>
    <cellStyle name="好_人员工资和公用经费2_财力性转移支付2010年预算参考数 5" xfId="0"/>
    <cellStyle name="好_人员工资和公用经费2_财力性转移支付2010年预算参考数 5 2" xfId="0"/>
    <cellStyle name="好_人员工资和公用经费2_财力性转移支付2010年预算参考数 5 2 2" xfId="0"/>
    <cellStyle name="好_人员工资和公用经费2_财力性转移支付2010年预算参考数 5 2 3" xfId="0"/>
    <cellStyle name="好_人员工资和公用经费2_财力性转移支付2010年预算参考数 5 3" xfId="0"/>
    <cellStyle name="好_人员工资和公用经费2_财力性转移支付2010年预算参考数 5 4" xfId="0"/>
    <cellStyle name="好_人员工资和公用经费2_财力性转移支付2010年预算参考数 5 5" xfId="0"/>
    <cellStyle name="好_人员工资和公用经费2_财力性转移支付2010年预算参考数 6" xfId="0"/>
    <cellStyle name="好_人员工资和公用经费2_财力性转移支付2010年预算参考数 6 2" xfId="0"/>
    <cellStyle name="好_人员工资和公用经费2_财力性转移支付2010年预算参考数 6 3" xfId="0"/>
    <cellStyle name="好_人员工资和公用经费2_财力性转移支付2010年预算参考数 6 4" xfId="0"/>
    <cellStyle name="好_人员工资和公用经费2_财力性转移支付2010年预算参考数 7" xfId="0"/>
    <cellStyle name="好_人员工资和公用经费2_财力性转移支付2010年预算参考数 7 2" xfId="0"/>
    <cellStyle name="好_人员工资和公用经费2_财力性转移支付2010年预算参考数 8" xfId="0"/>
    <cellStyle name="好_人员工资和公用经费2_财力性转移支付2010年预算参考数 9" xfId="0"/>
    <cellStyle name="好_人员工资和公用经费3" xfId="0"/>
    <cellStyle name="好_人员工资和公用经费3 10" xfId="0"/>
    <cellStyle name="好_人员工资和公用经费3 2" xfId="0"/>
    <cellStyle name="好_人员工资和公用经费3 2 2" xfId="0"/>
    <cellStyle name="好_人员工资和公用经费3 2 2 2" xfId="0"/>
    <cellStyle name="好_人员工资和公用经费3 2 2 2 2" xfId="0"/>
    <cellStyle name="好_人员工资和公用经费3 2 2 2 3" xfId="0"/>
    <cellStyle name="好_人员工资和公用经费3 2 2 3" xfId="0"/>
    <cellStyle name="好_人员工资和公用经费3 2 2 4" xfId="0"/>
    <cellStyle name="好_人员工资和公用经费3 2 2 5" xfId="0"/>
    <cellStyle name="好_人员工资和公用经费3 2 3" xfId="0"/>
    <cellStyle name="好_人员工资和公用经费3 2 3 2" xfId="0"/>
    <cellStyle name="好_人员工资和公用经费3 2 3 3" xfId="0"/>
    <cellStyle name="好_人员工资和公用经费3 2 4" xfId="0"/>
    <cellStyle name="好_人员工资和公用经费3 2 5" xfId="0"/>
    <cellStyle name="好_人员工资和公用经费3 2 6" xfId="0"/>
    <cellStyle name="好_人员工资和公用经费3 3" xfId="0"/>
    <cellStyle name="好_人员工资和公用经费3 3 2" xfId="0"/>
    <cellStyle name="好_人员工资和公用经费3 3 2 2" xfId="0"/>
    <cellStyle name="好_人员工资和公用经费3 3 2 2 2" xfId="0"/>
    <cellStyle name="好_人员工资和公用经费3 3 2 2 2 2" xfId="0"/>
    <cellStyle name="好_人员工资和公用经费3 3 2 2 2 3" xfId="0"/>
    <cellStyle name="好_人员工资和公用经费3 3 2 2 3" xfId="0"/>
    <cellStyle name="好_人员工资和公用经费3 3 2 2 4" xfId="0"/>
    <cellStyle name="好_人员工资和公用经费3 3 2 2 5" xfId="0"/>
    <cellStyle name="好_人员工资和公用经费3 3 2 3" xfId="0"/>
    <cellStyle name="好_人员工资和公用经费3 3 2 3 2" xfId="0"/>
    <cellStyle name="好_人员工资和公用经费3 3 2 3 3" xfId="0"/>
    <cellStyle name="好_人员工资和公用经费3 3 2 4" xfId="0"/>
    <cellStyle name="好_人员工资和公用经费3 3 2 5" xfId="0"/>
    <cellStyle name="好_人员工资和公用经费3 3 2 6" xfId="0"/>
    <cellStyle name="好_人员工资和公用经费3 3 3" xfId="0"/>
    <cellStyle name="好_人员工资和公用经费3 3 3 2" xfId="0"/>
    <cellStyle name="好_人员工资和公用经费3 3 3 3" xfId="0"/>
    <cellStyle name="好_人员工资和公用经费3 3 4" xfId="0"/>
    <cellStyle name="好_人员工资和公用经费3 3 5" xfId="0"/>
    <cellStyle name="好_人员工资和公用经费3 3 6" xfId="0"/>
    <cellStyle name="好_人员工资和公用经费3 4" xfId="0"/>
    <cellStyle name="好_人员工资和公用经费3 4 2" xfId="0"/>
    <cellStyle name="好_人员工资和公用经费3 4 2 2" xfId="0"/>
    <cellStyle name="好_人员工资和公用经费3 4 2 3" xfId="0"/>
    <cellStyle name="好_人员工资和公用经费3 4 3" xfId="0"/>
    <cellStyle name="好_人员工资和公用经费3 4 4" xfId="0"/>
    <cellStyle name="好_人员工资和公用经费3 4 5" xfId="0"/>
    <cellStyle name="好_人员工资和公用经费3 5" xfId="0"/>
    <cellStyle name="好_人员工资和公用经费3 5 2" xfId="0"/>
    <cellStyle name="好_人员工资和公用经费3 5 2 2" xfId="0"/>
    <cellStyle name="好_人员工资和公用经费3 5 2 3" xfId="0"/>
    <cellStyle name="好_人员工资和公用经费3 5 3" xfId="0"/>
    <cellStyle name="好_人员工资和公用经费3 5 4" xfId="0"/>
    <cellStyle name="好_人员工资和公用经费3 5 5" xfId="0"/>
    <cellStyle name="好_人员工资和公用经费3 6" xfId="0"/>
    <cellStyle name="好_人员工资和公用经费3 6 2" xfId="0"/>
    <cellStyle name="好_人员工资和公用经费3 6 3" xfId="0"/>
    <cellStyle name="好_人员工资和公用经费3 6 4" xfId="0"/>
    <cellStyle name="好_人员工资和公用经费3 7" xfId="0"/>
    <cellStyle name="好_人员工资和公用经费3 7 2" xfId="0"/>
    <cellStyle name="好_人员工资和公用经费3 8" xfId="0"/>
    <cellStyle name="好_人员工资和公用经费3 9" xfId="0"/>
    <cellStyle name="好_人员工资和公用经费3_财力性转移支付2010年预算参考数" xfId="0"/>
    <cellStyle name="好_人员工资和公用经费3_财力性转移支付2010年预算参考数 10" xfId="0"/>
    <cellStyle name="好_人员工资和公用经费3_财力性转移支付2010年预算参考数 2" xfId="0"/>
    <cellStyle name="好_人员工资和公用经费3_财力性转移支付2010年预算参考数 2 2" xfId="0"/>
    <cellStyle name="好_人员工资和公用经费3_财力性转移支付2010年预算参考数 2 2 2" xfId="0"/>
    <cellStyle name="好_人员工资和公用经费3_财力性转移支付2010年预算参考数 2 2 2 2" xfId="0"/>
    <cellStyle name="好_人员工资和公用经费3_财力性转移支付2010年预算参考数 2 2 2 3" xfId="0"/>
    <cellStyle name="好_人员工资和公用经费3_财力性转移支付2010年预算参考数 2 2 3" xfId="0"/>
    <cellStyle name="好_人员工资和公用经费3_财力性转移支付2010年预算参考数 2 2 4" xfId="0"/>
    <cellStyle name="好_人员工资和公用经费3_财力性转移支付2010年预算参考数 2 2 5" xfId="0"/>
    <cellStyle name="好_人员工资和公用经费3_财力性转移支付2010年预算参考数 2 3" xfId="0"/>
    <cellStyle name="好_人员工资和公用经费3_财力性转移支付2010年预算参考数 2 3 2" xfId="0"/>
    <cellStyle name="好_人员工资和公用经费3_财力性转移支付2010年预算参考数 2 3 3" xfId="0"/>
    <cellStyle name="好_人员工资和公用经费3_财力性转移支付2010年预算参考数 2 4" xfId="0"/>
    <cellStyle name="好_人员工资和公用经费3_财力性转移支付2010年预算参考数 2 5" xfId="0"/>
    <cellStyle name="好_人员工资和公用经费3_财力性转移支付2010年预算参考数 2 6" xfId="0"/>
    <cellStyle name="好_人员工资和公用经费3_财力性转移支付2010年预算参考数 3" xfId="0"/>
    <cellStyle name="好_人员工资和公用经费3_财力性转移支付2010年预算参考数 3 2" xfId="0"/>
    <cellStyle name="好_人员工资和公用经费3_财力性转移支付2010年预算参考数 3 2 2" xfId="0"/>
    <cellStyle name="好_人员工资和公用经费3_财力性转移支付2010年预算参考数 3 2 2 2" xfId="0"/>
    <cellStyle name="好_人员工资和公用经费3_财力性转移支付2010年预算参考数 3 2 2 2 2" xfId="0"/>
    <cellStyle name="好_人员工资和公用经费3_财力性转移支付2010年预算参考数 3 2 2 2 3" xfId="0"/>
    <cellStyle name="好_人员工资和公用经费3_财力性转移支付2010年预算参考数 3 2 2 3" xfId="0"/>
    <cellStyle name="好_人员工资和公用经费3_财力性转移支付2010年预算参考数 3 2 2 4" xfId="0"/>
    <cellStyle name="好_人员工资和公用经费3_财力性转移支付2010年预算参考数 3 2 2 5" xfId="0"/>
    <cellStyle name="好_人员工资和公用经费3_财力性转移支付2010年预算参考数 3 2 3" xfId="0"/>
    <cellStyle name="好_人员工资和公用经费3_财力性转移支付2010年预算参考数 3 2 3 2" xfId="0"/>
    <cellStyle name="好_人员工资和公用经费3_财力性转移支付2010年预算参考数 3 2 3 3" xfId="0"/>
    <cellStyle name="好_人员工资和公用经费3_财力性转移支付2010年预算参考数 3 2 4" xfId="0"/>
    <cellStyle name="好_人员工资和公用经费3_财力性转移支付2010年预算参考数 3 2 5" xfId="0"/>
    <cellStyle name="好_人员工资和公用经费3_财力性转移支付2010年预算参考数 3 2 6" xfId="0"/>
    <cellStyle name="好_人员工资和公用经费3_财力性转移支付2010年预算参考数 3 3" xfId="0"/>
    <cellStyle name="好_人员工资和公用经费3_财力性转移支付2010年预算参考数 3 3 2" xfId="0"/>
    <cellStyle name="好_人员工资和公用经费3_财力性转移支付2010年预算参考数 3 3 3" xfId="0"/>
    <cellStyle name="好_人员工资和公用经费3_财力性转移支付2010年预算参考数 3 4" xfId="0"/>
    <cellStyle name="好_人员工资和公用经费3_财力性转移支付2010年预算参考数 3 5" xfId="0"/>
    <cellStyle name="好_人员工资和公用经费3_财力性转移支付2010年预算参考数 3 6" xfId="0"/>
    <cellStyle name="好_人员工资和公用经费3_财力性转移支付2010年预算参考数 4" xfId="0"/>
    <cellStyle name="好_人员工资和公用经费3_财力性转移支付2010年预算参考数 4 2" xfId="0"/>
    <cellStyle name="好_人员工资和公用经费3_财力性转移支付2010年预算参考数 4 2 2" xfId="0"/>
    <cellStyle name="好_人员工资和公用经费3_财力性转移支付2010年预算参考数 4 2 3" xfId="0"/>
    <cellStyle name="好_人员工资和公用经费3_财力性转移支付2010年预算参考数 4 3" xfId="0"/>
    <cellStyle name="好_人员工资和公用经费3_财力性转移支付2010年预算参考数 4 4" xfId="0"/>
    <cellStyle name="好_人员工资和公用经费3_财力性转移支付2010年预算参考数 4 5" xfId="0"/>
    <cellStyle name="好_人员工资和公用经费3_财力性转移支付2010年预算参考数 5" xfId="0"/>
    <cellStyle name="好_人员工资和公用经费3_财力性转移支付2010年预算参考数 5 2" xfId="0"/>
    <cellStyle name="好_人员工资和公用经费3_财力性转移支付2010年预算参考数 5 2 2" xfId="0"/>
    <cellStyle name="好_人员工资和公用经费3_财力性转移支付2010年预算参考数 5 2 3" xfId="0"/>
    <cellStyle name="好_人员工资和公用经费3_财力性转移支付2010年预算参考数 5 3" xfId="0"/>
    <cellStyle name="好_人员工资和公用经费3_财力性转移支付2010年预算参考数 5 4" xfId="0"/>
    <cellStyle name="好_人员工资和公用经费3_财力性转移支付2010年预算参考数 5 5" xfId="0"/>
    <cellStyle name="好_人员工资和公用经费3_财力性转移支付2010年预算参考数 6" xfId="0"/>
    <cellStyle name="好_人员工资和公用经费3_财力性转移支付2010年预算参考数 6 2" xfId="0"/>
    <cellStyle name="好_人员工资和公用经费3_财力性转移支付2010年预算参考数 6 3" xfId="0"/>
    <cellStyle name="好_人员工资和公用经费3_财力性转移支付2010年预算参考数 6 4" xfId="0"/>
    <cellStyle name="好_人员工资和公用经费3_财力性转移支付2010年预算参考数 7" xfId="0"/>
    <cellStyle name="好_人员工资和公用经费3_财力性转移支付2010年预算参考数 7 2" xfId="0"/>
    <cellStyle name="好_人员工资和公用经费3_财力性转移支付2010年预算参考数 8" xfId="0"/>
    <cellStyle name="好_人员工资和公用经费3_财力性转移支付2010年预算参考数 9" xfId="0"/>
    <cellStyle name="好_人员工资和公用经费_财力性转移支付2010年预算参考数" xfId="0"/>
    <cellStyle name="好_人员工资和公用经费_财力性转移支付2010年预算参考数 10" xfId="0"/>
    <cellStyle name="好_人员工资和公用经费_财力性转移支付2010年预算参考数 2" xfId="0"/>
    <cellStyle name="好_人员工资和公用经费_财力性转移支付2010年预算参考数 2 2" xfId="0"/>
    <cellStyle name="好_人员工资和公用经费_财力性转移支付2010年预算参考数 2 2 2" xfId="0"/>
    <cellStyle name="好_人员工资和公用经费_财力性转移支付2010年预算参考数 2 2 2 2" xfId="0"/>
    <cellStyle name="好_人员工资和公用经费_财力性转移支付2010年预算参考数 2 2 2 3" xfId="0"/>
    <cellStyle name="好_人员工资和公用经费_财力性转移支付2010年预算参考数 2 2 3" xfId="0"/>
    <cellStyle name="好_人员工资和公用经费_财力性转移支付2010年预算参考数 2 2 4" xfId="0"/>
    <cellStyle name="好_人员工资和公用经费_财力性转移支付2010年预算参考数 2 2 5" xfId="0"/>
    <cellStyle name="好_人员工资和公用经费_财力性转移支付2010年预算参考数 2 3" xfId="0"/>
    <cellStyle name="好_人员工资和公用经费_财力性转移支付2010年预算参考数 2 3 2" xfId="0"/>
    <cellStyle name="好_人员工资和公用经费_财力性转移支付2010年预算参考数 2 3 3" xfId="0"/>
    <cellStyle name="好_人员工资和公用经费_财力性转移支付2010年预算参考数 2 4" xfId="0"/>
    <cellStyle name="好_人员工资和公用经费_财力性转移支付2010年预算参考数 2 5" xfId="0"/>
    <cellStyle name="好_人员工资和公用经费_财力性转移支付2010年预算参考数 2 6" xfId="0"/>
    <cellStyle name="好_人员工资和公用经费_财力性转移支付2010年预算参考数 3" xfId="0"/>
    <cellStyle name="好_人员工资和公用经费_财力性转移支付2010年预算参考数 3 2" xfId="0"/>
    <cellStyle name="好_人员工资和公用经费_财力性转移支付2010年预算参考数 3 2 2" xfId="0"/>
    <cellStyle name="好_人员工资和公用经费_财力性转移支付2010年预算参考数 3 2 2 2" xfId="0"/>
    <cellStyle name="好_人员工资和公用经费_财力性转移支付2010年预算参考数 3 2 2 2 2" xfId="0"/>
    <cellStyle name="好_人员工资和公用经费_财力性转移支付2010年预算参考数 3 2 2 2 3" xfId="0"/>
    <cellStyle name="好_人员工资和公用经费_财力性转移支付2010年预算参考数 3 2 2 3" xfId="0"/>
    <cellStyle name="好_人员工资和公用经费_财力性转移支付2010年预算参考数 3 2 2 4" xfId="0"/>
    <cellStyle name="好_人员工资和公用经费_财力性转移支付2010年预算参考数 3 2 2 5" xfId="0"/>
    <cellStyle name="好_人员工资和公用经费_财力性转移支付2010年预算参考数 3 2 3" xfId="0"/>
    <cellStyle name="好_人员工资和公用经费_财力性转移支付2010年预算参考数 3 2 3 2" xfId="0"/>
    <cellStyle name="好_人员工资和公用经费_财力性转移支付2010年预算参考数 3 2 3 3" xfId="0"/>
    <cellStyle name="好_人员工资和公用经费_财力性转移支付2010年预算参考数 3 2 4" xfId="0"/>
    <cellStyle name="好_人员工资和公用经费_财力性转移支付2010年预算参考数 3 2 5" xfId="0"/>
    <cellStyle name="好_人员工资和公用经费_财力性转移支付2010年预算参考数 3 2 6" xfId="0"/>
    <cellStyle name="好_人员工资和公用经费_财力性转移支付2010年预算参考数 3 3" xfId="0"/>
    <cellStyle name="好_人员工资和公用经费_财力性转移支付2010年预算参考数 3 3 2" xfId="0"/>
    <cellStyle name="好_人员工资和公用经费_财力性转移支付2010年预算参考数 3 3 3" xfId="0"/>
    <cellStyle name="好_人员工资和公用经费_财力性转移支付2010年预算参考数 3 4" xfId="0"/>
    <cellStyle name="好_人员工资和公用经费_财力性转移支付2010年预算参考数 3 5" xfId="0"/>
    <cellStyle name="好_人员工资和公用经费_财力性转移支付2010年预算参考数 3 6" xfId="0"/>
    <cellStyle name="好_人员工资和公用经费_财力性转移支付2010年预算参考数 4" xfId="0"/>
    <cellStyle name="好_人员工资和公用经费_财力性转移支付2010年预算参考数 4 2" xfId="0"/>
    <cellStyle name="好_人员工资和公用经费_财力性转移支付2010年预算参考数 4 2 2" xfId="0"/>
    <cellStyle name="好_人员工资和公用经费_财力性转移支付2010年预算参考数 4 2 3" xfId="0"/>
    <cellStyle name="好_人员工资和公用经费_财力性转移支付2010年预算参考数 4 3" xfId="0"/>
    <cellStyle name="好_人员工资和公用经费_财力性转移支付2010年预算参考数 4 4" xfId="0"/>
    <cellStyle name="好_人员工资和公用经费_财力性转移支付2010年预算参考数 4 5" xfId="0"/>
    <cellStyle name="好_人员工资和公用经费_财力性转移支付2010年预算参考数 5" xfId="0"/>
    <cellStyle name="好_人员工资和公用经费_财力性转移支付2010年预算参考数 5 2" xfId="0"/>
    <cellStyle name="好_人员工资和公用经费_财力性转移支付2010年预算参考数 5 2 2" xfId="0"/>
    <cellStyle name="好_人员工资和公用经费_财力性转移支付2010年预算参考数 5 2 3" xfId="0"/>
    <cellStyle name="好_人员工资和公用经费_财力性转移支付2010年预算参考数 5 3" xfId="0"/>
    <cellStyle name="好_人员工资和公用经费_财力性转移支付2010年预算参考数 5 4" xfId="0"/>
    <cellStyle name="好_人员工资和公用经费_财力性转移支付2010年预算参考数 5 5" xfId="0"/>
    <cellStyle name="好_人员工资和公用经费_财力性转移支付2010年预算参考数 6" xfId="0"/>
    <cellStyle name="好_人员工资和公用经费_财力性转移支付2010年预算参考数 6 2" xfId="0"/>
    <cellStyle name="好_人员工资和公用经费_财力性转移支付2010年预算参考数 6 3" xfId="0"/>
    <cellStyle name="好_人员工资和公用经费_财力性转移支付2010年预算参考数 6 4" xfId="0"/>
    <cellStyle name="好_人员工资和公用经费_财力性转移支付2010年预算参考数 7" xfId="0"/>
    <cellStyle name="好_人员工资和公用经费_财力性转移支付2010年预算参考数 7 2" xfId="0"/>
    <cellStyle name="好_人员工资和公用经费_财力性转移支付2010年预算参考数 8" xfId="0"/>
    <cellStyle name="好_人员工资和公用经费_财力性转移支付2010年预算参考数 9" xfId="0"/>
    <cellStyle name="好_全省基金收入" xfId="0"/>
    <cellStyle name="好_全省基金收入 2" xfId="0"/>
    <cellStyle name="好_全省基金收支" xfId="0"/>
    <cellStyle name="好_全省基金收支 2" xfId="0"/>
    <cellStyle name="好_其他部门(按照总人口测算）—20080416" xfId="0"/>
    <cellStyle name="好_其他部门(按照总人口测算）—20080416 10" xfId="0"/>
    <cellStyle name="好_其他部门(按照总人口测算）—20080416 2" xfId="0"/>
    <cellStyle name="好_其他部门(按照总人口测算）—20080416 2 2" xfId="0"/>
    <cellStyle name="好_其他部门(按照总人口测算）—20080416 2 2 2" xfId="0"/>
    <cellStyle name="好_其他部门(按照总人口测算）—20080416 2 2 2 2" xfId="0"/>
    <cellStyle name="好_其他部门(按照总人口测算）—20080416 2 2 2 3" xfId="0"/>
    <cellStyle name="好_其他部门(按照总人口测算）—20080416 2 2 3" xfId="0"/>
    <cellStyle name="好_其他部门(按照总人口测算）—20080416 2 2 4" xfId="0"/>
    <cellStyle name="好_其他部门(按照总人口测算）—20080416 2 2 5" xfId="0"/>
    <cellStyle name="好_其他部门(按照总人口测算）—20080416 2 3" xfId="0"/>
    <cellStyle name="好_其他部门(按照总人口测算）—20080416 2 3 2" xfId="0"/>
    <cellStyle name="好_其他部门(按照总人口测算）—20080416 2 3 3" xfId="0"/>
    <cellStyle name="好_其他部门(按照总人口测算）—20080416 2 4" xfId="0"/>
    <cellStyle name="好_其他部门(按照总人口测算）—20080416 2 5" xfId="0"/>
    <cellStyle name="好_其他部门(按照总人口测算）—20080416 2 6" xfId="0"/>
    <cellStyle name="好_其他部门(按照总人口测算）—20080416 3" xfId="0"/>
    <cellStyle name="好_其他部门(按照总人口测算）—20080416 3 2" xfId="0"/>
    <cellStyle name="好_其他部门(按照总人口测算）—20080416 3 2 2" xfId="0"/>
    <cellStyle name="好_其他部门(按照总人口测算）—20080416 3 2 2 2" xfId="0"/>
    <cellStyle name="好_其他部门(按照总人口测算）—20080416 3 2 2 2 2" xfId="0"/>
    <cellStyle name="好_其他部门(按照总人口测算）—20080416 3 2 2 2 3" xfId="0"/>
    <cellStyle name="好_其他部门(按照总人口测算）—20080416 3 2 2 3" xfId="0"/>
    <cellStyle name="好_其他部门(按照总人口测算）—20080416 3 2 2 4" xfId="0"/>
    <cellStyle name="好_其他部门(按照总人口测算）—20080416 3 2 2 5" xfId="0"/>
    <cellStyle name="好_其他部门(按照总人口测算）—20080416 3 2 3" xfId="0"/>
    <cellStyle name="好_其他部门(按照总人口测算）—20080416 3 2 3 2" xfId="0"/>
    <cellStyle name="好_其他部门(按照总人口测算）—20080416 3 2 3 3" xfId="0"/>
    <cellStyle name="好_其他部门(按照总人口测算）—20080416 3 2 4" xfId="0"/>
    <cellStyle name="好_其他部门(按照总人口测算）—20080416 3 2 5" xfId="0"/>
    <cellStyle name="好_其他部门(按照总人口测算）—20080416 3 2 6" xfId="0"/>
    <cellStyle name="好_其他部门(按照总人口测算）—20080416 3 3" xfId="0"/>
    <cellStyle name="好_其他部门(按照总人口测算）—20080416 3 3 2" xfId="0"/>
    <cellStyle name="好_其他部门(按照总人口测算）—20080416 3 3 3" xfId="0"/>
    <cellStyle name="好_其他部门(按照总人口测算）—20080416 3 4" xfId="0"/>
    <cellStyle name="好_其他部门(按照总人口测算）—20080416 3 5" xfId="0"/>
    <cellStyle name="好_其他部门(按照总人口测算）—20080416 3 6" xfId="0"/>
    <cellStyle name="好_其他部门(按照总人口测算）—20080416 4" xfId="0"/>
    <cellStyle name="好_其他部门(按照总人口测算）—20080416 4 2" xfId="0"/>
    <cellStyle name="好_其他部门(按照总人口测算）—20080416 4 2 2" xfId="0"/>
    <cellStyle name="好_其他部门(按照总人口测算）—20080416 4 2 3" xfId="0"/>
    <cellStyle name="好_其他部门(按照总人口测算）—20080416 4 3" xfId="0"/>
    <cellStyle name="好_其他部门(按照总人口测算）—20080416 4 4" xfId="0"/>
    <cellStyle name="好_其他部门(按照总人口测算）—20080416 4 5" xfId="0"/>
    <cellStyle name="好_其他部门(按照总人口测算）—20080416 5" xfId="0"/>
    <cellStyle name="好_其他部门(按照总人口测算）—20080416 5 2" xfId="0"/>
    <cellStyle name="好_其他部门(按照总人口测算）—20080416 5 2 2" xfId="0"/>
    <cellStyle name="好_其他部门(按照总人口测算）—20080416 5 2 3" xfId="0"/>
    <cellStyle name="好_其他部门(按照总人口测算）—20080416 5 3" xfId="0"/>
    <cellStyle name="好_其他部门(按照总人口测算）—20080416 5 4" xfId="0"/>
    <cellStyle name="好_其他部门(按照总人口测算）—20080416 5 5" xfId="0"/>
    <cellStyle name="好_其他部门(按照总人口测算）—20080416 6" xfId="0"/>
    <cellStyle name="好_其他部门(按照总人口测算）—20080416 6 2" xfId="0"/>
    <cellStyle name="好_其他部门(按照总人口测算）—20080416 6 3" xfId="0"/>
    <cellStyle name="好_其他部门(按照总人口测算）—20080416 6 4" xfId="0"/>
    <cellStyle name="好_其他部门(按照总人口测算）—20080416 7" xfId="0"/>
    <cellStyle name="好_其他部门(按照总人口测算）—20080416 7 2" xfId="0"/>
    <cellStyle name="好_其他部门(按照总人口测算）—20080416 8" xfId="0"/>
    <cellStyle name="好_其他部门(按照总人口测算）—20080416 9" xfId="0"/>
    <cellStyle name="好_其他部门(按照总人口测算）—20080416_不含人员经费系数" xfId="0"/>
    <cellStyle name="好_其他部门(按照总人口测算）—20080416_不含人员经费系数 10" xfId="0"/>
    <cellStyle name="好_其他部门(按照总人口测算）—20080416_不含人员经费系数 2" xfId="0"/>
    <cellStyle name="好_其他部门(按照总人口测算）—20080416_不含人员经费系数 2 2" xfId="0"/>
    <cellStyle name="好_其他部门(按照总人口测算）—20080416_不含人员经费系数 2 2 2" xfId="0"/>
    <cellStyle name="好_其他部门(按照总人口测算）—20080416_不含人员经费系数 2 2 2 2" xfId="0"/>
    <cellStyle name="好_其他部门(按照总人口测算）—20080416_不含人员经费系数 2 2 2 3" xfId="0"/>
    <cellStyle name="好_其他部门(按照总人口测算）—20080416_不含人员经费系数 2 2 3" xfId="0"/>
    <cellStyle name="好_其他部门(按照总人口测算）—20080416_不含人员经费系数 2 2 4" xfId="0"/>
    <cellStyle name="好_其他部门(按照总人口测算）—20080416_不含人员经费系数 2 2 5" xfId="0"/>
    <cellStyle name="好_其他部门(按照总人口测算）—20080416_不含人员经费系数 2 3" xfId="0"/>
    <cellStyle name="好_其他部门(按照总人口测算）—20080416_不含人员经费系数 2 3 2" xfId="0"/>
    <cellStyle name="好_其他部门(按照总人口测算）—20080416_不含人员经费系数 2 3 3" xfId="0"/>
    <cellStyle name="好_其他部门(按照总人口测算）—20080416_不含人员经费系数 2 4" xfId="0"/>
    <cellStyle name="好_其他部门(按照总人口测算）—20080416_不含人员经费系数 2 5" xfId="0"/>
    <cellStyle name="好_其他部门(按照总人口测算）—20080416_不含人员经费系数 2 6" xfId="0"/>
    <cellStyle name="好_其他部门(按照总人口测算）—20080416_不含人员经费系数 3" xfId="0"/>
    <cellStyle name="好_其他部门(按照总人口测算）—20080416_不含人员经费系数 3 2" xfId="0"/>
    <cellStyle name="好_其他部门(按照总人口测算）—20080416_不含人员经费系数 3 2 2" xfId="0"/>
    <cellStyle name="好_其他部门(按照总人口测算）—20080416_不含人员经费系数 3 2 2 2" xfId="0"/>
    <cellStyle name="好_其他部门(按照总人口测算）—20080416_不含人员经费系数 3 2 2 2 2" xfId="0"/>
    <cellStyle name="好_其他部门(按照总人口测算）—20080416_不含人员经费系数 3 2 2 2 3" xfId="0"/>
    <cellStyle name="好_其他部门(按照总人口测算）—20080416_不含人员经费系数 3 2 2 3" xfId="0"/>
    <cellStyle name="好_其他部门(按照总人口测算）—20080416_不含人员经费系数 3 2 2 4" xfId="0"/>
    <cellStyle name="好_其他部门(按照总人口测算）—20080416_不含人员经费系数 3 2 2 5" xfId="0"/>
    <cellStyle name="好_其他部门(按照总人口测算）—20080416_不含人员经费系数 3 2 3" xfId="0"/>
    <cellStyle name="好_其他部门(按照总人口测算）—20080416_不含人员经费系数 3 2 3 2" xfId="0"/>
    <cellStyle name="好_其他部门(按照总人口测算）—20080416_不含人员经费系数 3 2 3 3" xfId="0"/>
    <cellStyle name="好_其他部门(按照总人口测算）—20080416_不含人员经费系数 3 2 4" xfId="0"/>
    <cellStyle name="好_其他部门(按照总人口测算）—20080416_不含人员经费系数 3 2 5" xfId="0"/>
    <cellStyle name="好_其他部门(按照总人口测算）—20080416_不含人员经费系数 3 2 6" xfId="0"/>
    <cellStyle name="好_其他部门(按照总人口测算）—20080416_不含人员经费系数 3 3" xfId="0"/>
    <cellStyle name="好_其他部门(按照总人口测算）—20080416_不含人员经费系数 3 3 2" xfId="0"/>
    <cellStyle name="好_其他部门(按照总人口测算）—20080416_不含人员经费系数 3 3 3" xfId="0"/>
    <cellStyle name="好_其他部门(按照总人口测算）—20080416_不含人员经费系数 3 4" xfId="0"/>
    <cellStyle name="好_其他部门(按照总人口测算）—20080416_不含人员经费系数 3 5" xfId="0"/>
    <cellStyle name="好_其他部门(按照总人口测算）—20080416_不含人员经费系数 3 6" xfId="0"/>
    <cellStyle name="好_其他部门(按照总人口测算）—20080416_不含人员经费系数 4" xfId="0"/>
    <cellStyle name="好_其他部门(按照总人口测算）—20080416_不含人员经费系数 4 2" xfId="0"/>
    <cellStyle name="好_其他部门(按照总人口测算）—20080416_不含人员经费系数 4 2 2" xfId="0"/>
    <cellStyle name="好_其他部门(按照总人口测算）—20080416_不含人员经费系数 4 2 3" xfId="0"/>
    <cellStyle name="好_其他部门(按照总人口测算）—20080416_不含人员经费系数 4 3" xfId="0"/>
    <cellStyle name="好_其他部门(按照总人口测算）—20080416_不含人员经费系数 4 4" xfId="0"/>
    <cellStyle name="好_其他部门(按照总人口测算）—20080416_不含人员经费系数 4 5" xfId="0"/>
    <cellStyle name="好_其他部门(按照总人口测算）—20080416_不含人员经费系数 5" xfId="0"/>
    <cellStyle name="好_其他部门(按照总人口测算）—20080416_不含人员经费系数 5 2" xfId="0"/>
    <cellStyle name="好_其他部门(按照总人口测算）—20080416_不含人员经费系数 5 2 2" xfId="0"/>
    <cellStyle name="好_其他部门(按照总人口测算）—20080416_不含人员经费系数 5 2 3" xfId="0"/>
    <cellStyle name="好_其他部门(按照总人口测算）—20080416_不含人员经费系数 5 3" xfId="0"/>
    <cellStyle name="好_其他部门(按照总人口测算）—20080416_不含人员经费系数 5 4" xfId="0"/>
    <cellStyle name="好_其他部门(按照总人口测算）—20080416_不含人员经费系数 5 5" xfId="0"/>
    <cellStyle name="好_其他部门(按照总人口测算）—20080416_不含人员经费系数 6" xfId="0"/>
    <cellStyle name="好_其他部门(按照总人口测算）—20080416_不含人员经费系数 6 2" xfId="0"/>
    <cellStyle name="好_其他部门(按照总人口测算）—20080416_不含人员经费系数 6 3" xfId="0"/>
    <cellStyle name="好_其他部门(按照总人口测算）—20080416_不含人员经费系数 6 4" xfId="0"/>
    <cellStyle name="好_其他部门(按照总人口测算）—20080416_不含人员经费系数 7" xfId="0"/>
    <cellStyle name="好_其他部门(按照总人口测算）—20080416_不含人员经费系数 7 2" xfId="0"/>
    <cellStyle name="好_其他部门(按照总人口测算）—20080416_不含人员经费系数 8" xfId="0"/>
    <cellStyle name="好_其他部门(按照总人口测算）—20080416_不含人员经费系数 9" xfId="0"/>
    <cellStyle name="好_其他部门(按照总人口测算）—20080416_不含人员经费系数_财力性转移支付2010年预算参考数" xfId="0"/>
    <cellStyle name="好_其他部门(按照总人口测算）—20080416_不含人员经费系数_财力性转移支付2010年预算参考数 10" xfId="0"/>
    <cellStyle name="好_其他部门(按照总人口测算）—20080416_不含人员经费系数_财力性转移支付2010年预算参考数 2" xfId="0"/>
    <cellStyle name="好_其他部门(按照总人口测算）—20080416_不含人员经费系数_财力性转移支付2010年预算参考数 2 2" xfId="0"/>
    <cellStyle name="好_其他部门(按照总人口测算）—20080416_不含人员经费系数_财力性转移支付2010年预算参考数 2 2 2" xfId="0"/>
    <cellStyle name="好_其他部门(按照总人口测算）—20080416_不含人员经费系数_财力性转移支付2010年预算参考数 2 2 2 2" xfId="0"/>
    <cellStyle name="好_其他部门(按照总人口测算）—20080416_不含人员经费系数_财力性转移支付2010年预算参考数 2 2 2 3" xfId="0"/>
    <cellStyle name="好_其他部门(按照总人口测算）—20080416_不含人员经费系数_财力性转移支付2010年预算参考数 2 2 3" xfId="0"/>
    <cellStyle name="好_其他部门(按照总人口测算）—20080416_不含人员经费系数_财力性转移支付2010年预算参考数 2 2 4" xfId="0"/>
    <cellStyle name="好_其他部门(按照总人口测算）—20080416_不含人员经费系数_财力性转移支付2010年预算参考数 2 2 5" xfId="0"/>
    <cellStyle name="好_其他部门(按照总人口测算）—20080416_不含人员经费系数_财力性转移支付2010年预算参考数 2 3" xfId="0"/>
    <cellStyle name="好_其他部门(按照总人口测算）—20080416_不含人员经费系数_财力性转移支付2010年预算参考数 2 3 2" xfId="0"/>
    <cellStyle name="好_其他部门(按照总人口测算）—20080416_不含人员经费系数_财力性转移支付2010年预算参考数 2 3 3" xfId="0"/>
    <cellStyle name="好_其他部门(按照总人口测算）—20080416_不含人员经费系数_财力性转移支付2010年预算参考数 2 4" xfId="0"/>
    <cellStyle name="好_其他部门(按照总人口测算）—20080416_不含人员经费系数_财力性转移支付2010年预算参考数 2 5" xfId="0"/>
    <cellStyle name="好_其他部门(按照总人口测算）—20080416_不含人员经费系数_财力性转移支付2010年预算参考数 2 6" xfId="0"/>
    <cellStyle name="好_其他部门(按照总人口测算）—20080416_不含人员经费系数_财力性转移支付2010年预算参考数 3" xfId="0"/>
    <cellStyle name="好_其他部门(按照总人口测算）—20080416_不含人员经费系数_财力性转移支付2010年预算参考数 3 2" xfId="0"/>
    <cellStyle name="好_其他部门(按照总人口测算）—20080416_不含人员经费系数_财力性转移支付2010年预算参考数 3 2 2" xfId="0"/>
    <cellStyle name="好_其他部门(按照总人口测算）—20080416_不含人员经费系数_财力性转移支付2010年预算参考数 3 2 2 2" xfId="0"/>
    <cellStyle name="好_其他部门(按照总人口测算）—20080416_不含人员经费系数_财力性转移支付2010年预算参考数 3 2 2 2 2" xfId="0"/>
    <cellStyle name="好_其他部门(按照总人口测算）—20080416_不含人员经费系数_财力性转移支付2010年预算参考数 3 2 2 2 3" xfId="0"/>
    <cellStyle name="好_其他部门(按照总人口测算）—20080416_不含人员经费系数_财力性转移支付2010年预算参考数 3 2 2 3" xfId="0"/>
    <cellStyle name="好_其他部门(按照总人口测算）—20080416_不含人员经费系数_财力性转移支付2010年预算参考数 3 2 2 4" xfId="0"/>
    <cellStyle name="好_其他部门(按照总人口测算）—20080416_不含人员经费系数_财力性转移支付2010年预算参考数 3 2 2 5" xfId="0"/>
    <cellStyle name="好_其他部门(按照总人口测算）—20080416_不含人员经费系数_财力性转移支付2010年预算参考数 3 2 3" xfId="0"/>
    <cellStyle name="好_其他部门(按照总人口测算）—20080416_不含人员经费系数_财力性转移支付2010年预算参考数 3 2 3 2" xfId="0"/>
    <cellStyle name="好_其他部门(按照总人口测算）—20080416_不含人员经费系数_财力性转移支付2010年预算参考数 3 2 3 3" xfId="0"/>
    <cellStyle name="好_其他部门(按照总人口测算）—20080416_不含人员经费系数_财力性转移支付2010年预算参考数 3 2 4" xfId="0"/>
    <cellStyle name="好_其他部门(按照总人口测算）—20080416_不含人员经费系数_财力性转移支付2010年预算参考数 3 2 5" xfId="0"/>
    <cellStyle name="好_其他部门(按照总人口测算）—20080416_不含人员经费系数_财力性转移支付2010年预算参考数 3 2 6" xfId="0"/>
    <cellStyle name="好_其他部门(按照总人口测算）—20080416_不含人员经费系数_财力性转移支付2010年预算参考数 3 3" xfId="0"/>
    <cellStyle name="好_其他部门(按照总人口测算）—20080416_不含人员经费系数_财力性转移支付2010年预算参考数 3 3 2" xfId="0"/>
    <cellStyle name="好_其他部门(按照总人口测算）—20080416_不含人员经费系数_财力性转移支付2010年预算参考数 3 3 3" xfId="0"/>
    <cellStyle name="好_其他部门(按照总人口测算）—20080416_不含人员经费系数_财力性转移支付2010年预算参考数 3 4" xfId="0"/>
    <cellStyle name="好_其他部门(按照总人口测算）—20080416_不含人员经费系数_财力性转移支付2010年预算参考数 3 5" xfId="0"/>
    <cellStyle name="好_其他部门(按照总人口测算）—20080416_不含人员经费系数_财力性转移支付2010年预算参考数 3 6" xfId="0"/>
    <cellStyle name="好_其他部门(按照总人口测算）—20080416_不含人员经费系数_财力性转移支付2010年预算参考数 4" xfId="0"/>
    <cellStyle name="好_其他部门(按照总人口测算）—20080416_不含人员经费系数_财力性转移支付2010年预算参考数 4 2" xfId="0"/>
    <cellStyle name="好_其他部门(按照总人口测算）—20080416_不含人员经费系数_财力性转移支付2010年预算参考数 4 2 2" xfId="0"/>
    <cellStyle name="好_其他部门(按照总人口测算）—20080416_不含人员经费系数_财力性转移支付2010年预算参考数 4 2 3" xfId="0"/>
    <cellStyle name="好_其他部门(按照总人口测算）—20080416_不含人员经费系数_财力性转移支付2010年预算参考数 4 3" xfId="0"/>
    <cellStyle name="好_其他部门(按照总人口测算）—20080416_不含人员经费系数_财力性转移支付2010年预算参考数 4 4" xfId="0"/>
    <cellStyle name="好_其他部门(按照总人口测算）—20080416_不含人员经费系数_财力性转移支付2010年预算参考数 4 5" xfId="0"/>
    <cellStyle name="好_其他部门(按照总人口测算）—20080416_不含人员经费系数_财力性转移支付2010年预算参考数 5" xfId="0"/>
    <cellStyle name="好_其他部门(按照总人口测算）—20080416_不含人员经费系数_财力性转移支付2010年预算参考数 5 2" xfId="0"/>
    <cellStyle name="好_其他部门(按照总人口测算）—20080416_不含人员经费系数_财力性转移支付2010年预算参考数 5 2 2" xfId="0"/>
    <cellStyle name="好_其他部门(按照总人口测算）—20080416_不含人员经费系数_财力性转移支付2010年预算参考数 5 2 3" xfId="0"/>
    <cellStyle name="好_其他部门(按照总人口测算）—20080416_不含人员经费系数_财力性转移支付2010年预算参考数 5 3" xfId="0"/>
    <cellStyle name="好_其他部门(按照总人口测算）—20080416_不含人员经费系数_财力性转移支付2010年预算参考数 5 4" xfId="0"/>
    <cellStyle name="好_其他部门(按照总人口测算）—20080416_不含人员经费系数_财力性转移支付2010年预算参考数 5 5" xfId="0"/>
    <cellStyle name="好_其他部门(按照总人口测算）—20080416_不含人员经费系数_财力性转移支付2010年预算参考数 6" xfId="0"/>
    <cellStyle name="好_其他部门(按照总人口测算）—20080416_不含人员经费系数_财力性转移支付2010年预算参考数 6 2" xfId="0"/>
    <cellStyle name="好_其他部门(按照总人口测算）—20080416_不含人员经费系数_财力性转移支付2010年预算参考数 6 3" xfId="0"/>
    <cellStyle name="好_其他部门(按照总人口测算）—20080416_不含人员经费系数_财力性转移支付2010年预算参考数 6 4" xfId="0"/>
    <cellStyle name="好_其他部门(按照总人口测算）—20080416_不含人员经费系数_财力性转移支付2010年预算参考数 7" xfId="0"/>
    <cellStyle name="好_其他部门(按照总人口测算）—20080416_不含人员经费系数_财力性转移支付2010年预算参考数 7 2" xfId="0"/>
    <cellStyle name="好_其他部门(按照总人口测算）—20080416_不含人员经费系数_财力性转移支付2010年预算参考数 8" xfId="0"/>
    <cellStyle name="好_其他部门(按照总人口测算）—20080416_不含人员经费系数_财力性转移支付2010年预算参考数 9" xfId="0"/>
    <cellStyle name="好_其他部门(按照总人口测算）—20080416_县市旗测算-新科目（含人口规模效应）" xfId="0"/>
    <cellStyle name="好_其他部门(按照总人口测算）—20080416_县市旗测算-新科目（含人口规模效应） 10" xfId="0"/>
    <cellStyle name="好_其他部门(按照总人口测算）—20080416_县市旗测算-新科目（含人口规模效应） 2" xfId="0"/>
    <cellStyle name="好_其他部门(按照总人口测算）—20080416_县市旗测算-新科目（含人口规模效应） 2 2" xfId="0"/>
    <cellStyle name="好_其他部门(按照总人口测算）—20080416_县市旗测算-新科目（含人口规模效应） 2 2 2" xfId="0"/>
    <cellStyle name="好_其他部门(按照总人口测算）—20080416_县市旗测算-新科目（含人口规模效应） 2 2 2 2" xfId="0"/>
    <cellStyle name="好_其他部门(按照总人口测算）—20080416_县市旗测算-新科目（含人口规模效应） 2 2 2 3" xfId="0"/>
    <cellStyle name="好_其他部门(按照总人口测算）—20080416_县市旗测算-新科目（含人口规模效应） 2 2 3" xfId="0"/>
    <cellStyle name="好_其他部门(按照总人口测算）—20080416_县市旗测算-新科目（含人口规模效应） 2 2 4" xfId="0"/>
    <cellStyle name="好_其他部门(按照总人口测算）—20080416_县市旗测算-新科目（含人口规模效应） 2 2 5" xfId="0"/>
    <cellStyle name="好_其他部门(按照总人口测算）—20080416_县市旗测算-新科目（含人口规模效应） 2 3" xfId="0"/>
    <cellStyle name="好_其他部门(按照总人口测算）—20080416_县市旗测算-新科目（含人口规模效应） 2 3 2" xfId="0"/>
    <cellStyle name="好_其他部门(按照总人口测算）—20080416_县市旗测算-新科目（含人口规模效应） 2 3 3" xfId="0"/>
    <cellStyle name="好_其他部门(按照总人口测算）—20080416_县市旗测算-新科目（含人口规模效应） 2 4" xfId="0"/>
    <cellStyle name="好_其他部门(按照总人口测算）—20080416_县市旗测算-新科目（含人口规模效应） 2 5" xfId="0"/>
    <cellStyle name="好_其他部门(按照总人口测算）—20080416_县市旗测算-新科目（含人口规模效应） 2 6" xfId="0"/>
    <cellStyle name="好_其他部门(按照总人口测算）—20080416_县市旗测算-新科目（含人口规模效应） 3" xfId="0"/>
    <cellStyle name="好_其他部门(按照总人口测算）—20080416_县市旗测算-新科目（含人口规模效应） 3 2" xfId="0"/>
    <cellStyle name="好_其他部门(按照总人口测算）—20080416_县市旗测算-新科目（含人口规模效应） 3 2 2" xfId="0"/>
    <cellStyle name="好_其他部门(按照总人口测算）—20080416_县市旗测算-新科目（含人口规模效应） 3 2 2 2" xfId="0"/>
    <cellStyle name="好_其他部门(按照总人口测算）—20080416_县市旗测算-新科目（含人口规模效应） 3 2 2 2 2" xfId="0"/>
    <cellStyle name="好_其他部门(按照总人口测算）—20080416_县市旗测算-新科目（含人口规模效应） 3 2 2 2 3" xfId="0"/>
    <cellStyle name="好_其他部门(按照总人口测算）—20080416_县市旗测算-新科目（含人口规模效应） 3 2 2 3" xfId="0"/>
    <cellStyle name="好_其他部门(按照总人口测算）—20080416_县市旗测算-新科目（含人口规模效应） 3 2 2 4" xfId="0"/>
    <cellStyle name="好_其他部门(按照总人口测算）—20080416_县市旗测算-新科目（含人口规模效应） 3 2 2 5" xfId="0"/>
    <cellStyle name="好_其他部门(按照总人口测算）—20080416_县市旗测算-新科目（含人口规模效应） 3 2 3" xfId="0"/>
    <cellStyle name="好_其他部门(按照总人口测算）—20080416_县市旗测算-新科目（含人口规模效应） 3 2 3 2" xfId="0"/>
    <cellStyle name="好_其他部门(按照总人口测算）—20080416_县市旗测算-新科目（含人口规模效应） 3 2 3 3" xfId="0"/>
    <cellStyle name="好_其他部门(按照总人口测算）—20080416_县市旗测算-新科目（含人口规模效应） 3 2 4" xfId="0"/>
    <cellStyle name="好_其他部门(按照总人口测算）—20080416_县市旗测算-新科目（含人口规模效应） 3 2 5" xfId="0"/>
    <cellStyle name="好_其他部门(按照总人口测算）—20080416_县市旗测算-新科目（含人口规模效应） 3 2 6" xfId="0"/>
    <cellStyle name="好_其他部门(按照总人口测算）—20080416_县市旗测算-新科目（含人口规模效应） 3 3" xfId="0"/>
    <cellStyle name="好_其他部门(按照总人口测算）—20080416_县市旗测算-新科目（含人口规模效应） 3 3 2" xfId="0"/>
    <cellStyle name="好_其他部门(按照总人口测算）—20080416_县市旗测算-新科目（含人口规模效应） 3 3 3" xfId="0"/>
    <cellStyle name="好_其他部门(按照总人口测算）—20080416_县市旗测算-新科目（含人口规模效应） 3 4" xfId="0"/>
    <cellStyle name="好_其他部门(按照总人口测算）—20080416_县市旗测算-新科目（含人口规模效应） 3 5" xfId="0"/>
    <cellStyle name="好_其他部门(按照总人口测算）—20080416_县市旗测算-新科目（含人口规模效应） 3 6" xfId="0"/>
    <cellStyle name="好_其他部门(按照总人口测算）—20080416_县市旗测算-新科目（含人口规模效应） 4" xfId="0"/>
    <cellStyle name="好_其他部门(按照总人口测算）—20080416_县市旗测算-新科目（含人口规模效应） 4 2" xfId="0"/>
    <cellStyle name="好_其他部门(按照总人口测算）—20080416_县市旗测算-新科目（含人口规模效应） 4 2 2" xfId="0"/>
    <cellStyle name="好_其他部门(按照总人口测算）—20080416_县市旗测算-新科目（含人口规模效应） 4 2 3" xfId="0"/>
    <cellStyle name="好_其他部门(按照总人口测算）—20080416_县市旗测算-新科目（含人口规模效应） 4 3" xfId="0"/>
    <cellStyle name="好_其他部门(按照总人口测算）—20080416_县市旗测算-新科目（含人口规模效应） 4 4" xfId="0"/>
    <cellStyle name="好_其他部门(按照总人口测算）—20080416_县市旗测算-新科目（含人口规模效应） 4 5" xfId="0"/>
    <cellStyle name="好_其他部门(按照总人口测算）—20080416_县市旗测算-新科目（含人口规模效应） 5" xfId="0"/>
    <cellStyle name="好_其他部门(按照总人口测算）—20080416_县市旗测算-新科目（含人口规模效应） 5 2" xfId="0"/>
    <cellStyle name="好_其他部门(按照总人口测算）—20080416_县市旗测算-新科目（含人口规模效应） 5 2 2" xfId="0"/>
    <cellStyle name="好_其他部门(按照总人口测算）—20080416_县市旗测算-新科目（含人口规模效应） 5 2 3" xfId="0"/>
    <cellStyle name="好_其他部门(按照总人口测算）—20080416_县市旗测算-新科目（含人口规模效应） 5 3" xfId="0"/>
    <cellStyle name="好_其他部门(按照总人口测算）—20080416_县市旗测算-新科目（含人口规模效应） 5 4" xfId="0"/>
    <cellStyle name="好_其他部门(按照总人口测算）—20080416_县市旗测算-新科目（含人口规模效应） 5 5" xfId="0"/>
    <cellStyle name="好_其他部门(按照总人口测算）—20080416_县市旗测算-新科目（含人口规模效应） 6" xfId="0"/>
    <cellStyle name="好_其他部门(按照总人口测算）—20080416_县市旗测算-新科目（含人口规模效应） 6 2" xfId="0"/>
    <cellStyle name="好_其他部门(按照总人口测算）—20080416_县市旗测算-新科目（含人口规模效应） 6 3" xfId="0"/>
    <cellStyle name="好_其他部门(按照总人口测算）—20080416_县市旗测算-新科目（含人口规模效应） 6 4" xfId="0"/>
    <cellStyle name="好_其他部门(按照总人口测算）—20080416_县市旗测算-新科目（含人口规模效应） 7" xfId="0"/>
    <cellStyle name="好_其他部门(按照总人口测算）—20080416_县市旗测算-新科目（含人口规模效应） 7 2" xfId="0"/>
    <cellStyle name="好_其他部门(按照总人口测算）—20080416_县市旗测算-新科目（含人口规模效应） 8" xfId="0"/>
    <cellStyle name="好_其他部门(按照总人口测算）—20080416_县市旗测算-新科目（含人口规模效应） 9" xfId="0"/>
    <cellStyle name="好_其他部门(按照总人口测算）—20080416_县市旗测算-新科目（含人口规模效应）_财力性转移支付2010年预算参考数" xfId="0"/>
    <cellStyle name="好_其他部门(按照总人口测算）—20080416_县市旗测算-新科目（含人口规模效应）_财力性转移支付2010年预算参考数 10" xfId="0"/>
    <cellStyle name="好_其他部门(按照总人口测算）—20080416_县市旗测算-新科目（含人口规模效应）_财力性转移支付2010年预算参考数 2" xfId="0"/>
    <cellStyle name="好_其他部门(按照总人口测算）—20080416_县市旗测算-新科目（含人口规模效应）_财力性转移支付2010年预算参考数 2 2" xfId="0"/>
    <cellStyle name="好_其他部门(按照总人口测算）—20080416_县市旗测算-新科目（含人口规模效应）_财力性转移支付2010年预算参考数 2 2 2" xfId="0"/>
    <cellStyle name="好_其他部门(按照总人口测算）—20080416_县市旗测算-新科目（含人口规模效应）_财力性转移支付2010年预算参考数 2 2 2 2" xfId="0"/>
    <cellStyle name="好_其他部门(按照总人口测算）—20080416_县市旗测算-新科目（含人口规模效应）_财力性转移支付2010年预算参考数 2 2 2 3" xfId="0"/>
    <cellStyle name="好_其他部门(按照总人口测算）—20080416_县市旗测算-新科目（含人口规模效应）_财力性转移支付2010年预算参考数 2 2 3" xfId="0"/>
    <cellStyle name="好_其他部门(按照总人口测算）—20080416_县市旗测算-新科目（含人口规模效应）_财力性转移支付2010年预算参考数 2 2 4" xfId="0"/>
    <cellStyle name="好_其他部门(按照总人口测算）—20080416_县市旗测算-新科目（含人口规模效应）_财力性转移支付2010年预算参考数 2 2 5" xfId="0"/>
    <cellStyle name="好_其他部门(按照总人口测算）—20080416_县市旗测算-新科目（含人口规模效应）_财力性转移支付2010年预算参考数 2 3" xfId="0"/>
    <cellStyle name="好_其他部门(按照总人口测算）—20080416_县市旗测算-新科目（含人口规模效应）_财力性转移支付2010年预算参考数 2 3 2" xfId="0"/>
    <cellStyle name="好_其他部门(按照总人口测算）—20080416_县市旗测算-新科目（含人口规模效应）_财力性转移支付2010年预算参考数 2 3 3" xfId="0"/>
    <cellStyle name="好_其他部门(按照总人口测算）—20080416_县市旗测算-新科目（含人口规模效应）_财力性转移支付2010年预算参考数 2 4" xfId="0"/>
    <cellStyle name="好_其他部门(按照总人口测算）—20080416_县市旗测算-新科目（含人口规模效应）_财力性转移支付2010年预算参考数 2 5" xfId="0"/>
    <cellStyle name="好_其他部门(按照总人口测算）—20080416_县市旗测算-新科目（含人口规模效应）_财力性转移支付2010年预算参考数 2 6" xfId="0"/>
    <cellStyle name="好_其他部门(按照总人口测算）—20080416_县市旗测算-新科目（含人口规模效应）_财力性转移支付2010年预算参考数 3" xfId="0"/>
    <cellStyle name="好_其他部门(按照总人口测算）—20080416_县市旗测算-新科目（含人口规模效应）_财力性转移支付2010年预算参考数 3 2" xfId="0"/>
    <cellStyle name="好_其他部门(按照总人口测算）—20080416_县市旗测算-新科目（含人口规模效应）_财力性转移支付2010年预算参考数 3 2 2" xfId="0"/>
    <cellStyle name="好_其他部门(按照总人口测算）—20080416_县市旗测算-新科目（含人口规模效应）_财力性转移支付2010年预算参考数 3 2 2 2" xfId="0"/>
    <cellStyle name="好_其他部门(按照总人口测算）—20080416_县市旗测算-新科目（含人口规模效应）_财力性转移支付2010年预算参考数 3 2 2 2 2" xfId="0"/>
    <cellStyle name="好_其他部门(按照总人口测算）—20080416_县市旗测算-新科目（含人口规模效应）_财力性转移支付2010年预算参考数 3 2 2 2 3" xfId="0"/>
    <cellStyle name="好_其他部门(按照总人口测算）—20080416_县市旗测算-新科目（含人口规模效应）_财力性转移支付2010年预算参考数 3 2 2 3" xfId="0"/>
    <cellStyle name="好_其他部门(按照总人口测算）—20080416_县市旗测算-新科目（含人口规模效应）_财力性转移支付2010年预算参考数 3 2 2 4" xfId="0"/>
    <cellStyle name="好_其他部门(按照总人口测算）—20080416_县市旗测算-新科目（含人口规模效应）_财力性转移支付2010年预算参考数 3 2 2 5" xfId="0"/>
    <cellStyle name="好_其他部门(按照总人口测算）—20080416_县市旗测算-新科目（含人口规模效应）_财力性转移支付2010年预算参考数 3 2 3" xfId="0"/>
    <cellStyle name="好_其他部门(按照总人口测算）—20080416_县市旗测算-新科目（含人口规模效应）_财力性转移支付2010年预算参考数 3 2 3 2" xfId="0"/>
    <cellStyle name="好_其他部门(按照总人口测算）—20080416_县市旗测算-新科目（含人口规模效应）_财力性转移支付2010年预算参考数 3 2 3 3" xfId="0"/>
    <cellStyle name="好_其他部门(按照总人口测算）—20080416_县市旗测算-新科目（含人口规模效应）_财力性转移支付2010年预算参考数 3 2 4" xfId="0"/>
    <cellStyle name="好_其他部门(按照总人口测算）—20080416_县市旗测算-新科目（含人口规模效应）_财力性转移支付2010年预算参考数 3 2 5" xfId="0"/>
    <cellStyle name="好_其他部门(按照总人口测算）—20080416_县市旗测算-新科目（含人口规模效应）_财力性转移支付2010年预算参考数 3 2 6" xfId="0"/>
    <cellStyle name="好_其他部门(按照总人口测算）—20080416_县市旗测算-新科目（含人口规模效应）_财力性转移支付2010年预算参考数 3 3" xfId="0"/>
    <cellStyle name="好_其他部门(按照总人口测算）—20080416_县市旗测算-新科目（含人口规模效应）_财力性转移支付2010年预算参考数 3 3 2" xfId="0"/>
    <cellStyle name="好_其他部门(按照总人口测算）—20080416_县市旗测算-新科目（含人口规模效应）_财力性转移支付2010年预算参考数 3 3 3" xfId="0"/>
    <cellStyle name="好_其他部门(按照总人口测算）—20080416_县市旗测算-新科目（含人口规模效应）_财力性转移支付2010年预算参考数 3 4" xfId="0"/>
    <cellStyle name="好_其他部门(按照总人口测算）—20080416_县市旗测算-新科目（含人口规模效应）_财力性转移支付2010年预算参考数 3 5" xfId="0"/>
    <cellStyle name="好_其他部门(按照总人口测算）—20080416_县市旗测算-新科目（含人口规模效应）_财力性转移支付2010年预算参考数 3 6" xfId="0"/>
    <cellStyle name="好_其他部门(按照总人口测算）—20080416_县市旗测算-新科目（含人口规模效应）_财力性转移支付2010年预算参考数 4" xfId="0"/>
    <cellStyle name="好_其他部门(按照总人口测算）—20080416_县市旗测算-新科目（含人口规模效应）_财力性转移支付2010年预算参考数 4 2" xfId="0"/>
    <cellStyle name="好_其他部门(按照总人口测算）—20080416_县市旗测算-新科目（含人口规模效应）_财力性转移支付2010年预算参考数 4 2 2" xfId="0"/>
    <cellStyle name="好_其他部门(按照总人口测算）—20080416_县市旗测算-新科目（含人口规模效应）_财力性转移支付2010年预算参考数 4 2 3" xfId="0"/>
    <cellStyle name="好_其他部门(按照总人口测算）—20080416_县市旗测算-新科目（含人口规模效应）_财力性转移支付2010年预算参考数 4 3" xfId="0"/>
    <cellStyle name="好_其他部门(按照总人口测算）—20080416_县市旗测算-新科目（含人口规模效应）_财力性转移支付2010年预算参考数 4 4" xfId="0"/>
    <cellStyle name="好_其他部门(按照总人口测算）—20080416_县市旗测算-新科目（含人口规模效应）_财力性转移支付2010年预算参考数 4 5" xfId="0"/>
    <cellStyle name="好_其他部门(按照总人口测算）—20080416_县市旗测算-新科目（含人口规模效应）_财力性转移支付2010年预算参考数 5" xfId="0"/>
    <cellStyle name="好_其他部门(按照总人口测算）—20080416_县市旗测算-新科目（含人口规模效应）_财力性转移支付2010年预算参考数 5 2" xfId="0"/>
    <cellStyle name="好_其他部门(按照总人口测算）—20080416_县市旗测算-新科目（含人口规模效应）_财力性转移支付2010年预算参考数 5 2 2" xfId="0"/>
    <cellStyle name="好_其他部门(按照总人口测算）—20080416_县市旗测算-新科目（含人口规模效应）_财力性转移支付2010年预算参考数 5 2 3" xfId="0"/>
    <cellStyle name="好_其他部门(按照总人口测算）—20080416_县市旗测算-新科目（含人口规模效应）_财力性转移支付2010年预算参考数 5 3" xfId="0"/>
    <cellStyle name="好_其他部门(按照总人口测算）—20080416_县市旗测算-新科目（含人口规模效应）_财力性转移支付2010年预算参考数 5 4" xfId="0"/>
    <cellStyle name="好_其他部门(按照总人口测算）—20080416_县市旗测算-新科目（含人口规模效应）_财力性转移支付2010年预算参考数 5 5" xfId="0"/>
    <cellStyle name="好_其他部门(按照总人口测算）—20080416_县市旗测算-新科目（含人口规模效应）_财力性转移支付2010年预算参考数 6" xfId="0"/>
    <cellStyle name="好_其他部门(按照总人口测算）—20080416_县市旗测算-新科目（含人口规模效应）_财力性转移支付2010年预算参考数 6 2" xfId="0"/>
    <cellStyle name="好_其他部门(按照总人口测算）—20080416_县市旗测算-新科目（含人口规模效应）_财力性转移支付2010年预算参考数 6 3" xfId="0"/>
    <cellStyle name="好_其他部门(按照总人口测算）—20080416_县市旗测算-新科目（含人口规模效应）_财力性转移支付2010年预算参考数 6 4" xfId="0"/>
    <cellStyle name="好_其他部门(按照总人口测算）—20080416_县市旗测算-新科目（含人口规模效应）_财力性转移支付2010年预算参考数 7" xfId="0"/>
    <cellStyle name="好_其他部门(按照总人口测算）—20080416_县市旗测算-新科目（含人口规模效应）_财力性转移支付2010年预算参考数 7 2" xfId="0"/>
    <cellStyle name="好_其他部门(按照总人口测算）—20080416_县市旗测算-新科目（含人口规模效应）_财力性转移支付2010年预算参考数 8" xfId="0"/>
    <cellStyle name="好_其他部门(按照总人口测算）—20080416_县市旗测算-新科目（含人口规模效应）_财力性转移支付2010年预算参考数 9" xfId="0"/>
    <cellStyle name="好_其他部门(按照总人口测算）—20080416_民生政策最低支出需求" xfId="0"/>
    <cellStyle name="好_其他部门(按照总人口测算）—20080416_民生政策最低支出需求 10" xfId="0"/>
    <cellStyle name="好_其他部门(按照总人口测算）—20080416_民生政策最低支出需求 2" xfId="0"/>
    <cellStyle name="好_其他部门(按照总人口测算）—20080416_民生政策最低支出需求 2 2" xfId="0"/>
    <cellStyle name="好_其他部门(按照总人口测算）—20080416_民生政策最低支出需求 2 2 2" xfId="0"/>
    <cellStyle name="好_其他部门(按照总人口测算）—20080416_民生政策最低支出需求 2 2 2 2" xfId="0"/>
    <cellStyle name="好_其他部门(按照总人口测算）—20080416_民生政策最低支出需求 2 2 2 3" xfId="0"/>
    <cellStyle name="好_其他部门(按照总人口测算）—20080416_民生政策最低支出需求 2 2 3" xfId="0"/>
    <cellStyle name="好_其他部门(按照总人口测算）—20080416_民生政策最低支出需求 2 2 4" xfId="0"/>
    <cellStyle name="好_其他部门(按照总人口测算）—20080416_民生政策最低支出需求 2 2 5" xfId="0"/>
    <cellStyle name="好_其他部门(按照总人口测算）—20080416_民生政策最低支出需求 2 3" xfId="0"/>
    <cellStyle name="好_其他部门(按照总人口测算）—20080416_民生政策最低支出需求 2 3 2" xfId="0"/>
    <cellStyle name="好_其他部门(按照总人口测算）—20080416_民生政策最低支出需求 2 3 3" xfId="0"/>
    <cellStyle name="好_其他部门(按照总人口测算）—20080416_民生政策最低支出需求 2 4" xfId="0"/>
    <cellStyle name="好_其他部门(按照总人口测算）—20080416_民生政策最低支出需求 2 5" xfId="0"/>
    <cellStyle name="好_其他部门(按照总人口测算）—20080416_民生政策最低支出需求 2 6" xfId="0"/>
    <cellStyle name="好_其他部门(按照总人口测算）—20080416_民生政策最低支出需求 3" xfId="0"/>
    <cellStyle name="好_其他部门(按照总人口测算）—20080416_民生政策最低支出需求 3 2" xfId="0"/>
    <cellStyle name="好_其他部门(按照总人口测算）—20080416_民生政策最低支出需求 3 2 2" xfId="0"/>
    <cellStyle name="好_其他部门(按照总人口测算）—20080416_民生政策最低支出需求 3 2 2 2" xfId="0"/>
    <cellStyle name="好_其他部门(按照总人口测算）—20080416_民生政策最低支出需求 3 2 2 2 2" xfId="0"/>
    <cellStyle name="好_其他部门(按照总人口测算）—20080416_民生政策最低支出需求 3 2 2 2 3" xfId="0"/>
    <cellStyle name="好_其他部门(按照总人口测算）—20080416_民生政策最低支出需求 3 2 2 3" xfId="0"/>
    <cellStyle name="好_其他部门(按照总人口测算）—20080416_民生政策最低支出需求 3 2 2 4" xfId="0"/>
    <cellStyle name="好_其他部门(按照总人口测算）—20080416_民生政策最低支出需求 3 2 2 5" xfId="0"/>
    <cellStyle name="好_其他部门(按照总人口测算）—20080416_民生政策最低支出需求 3 2 3" xfId="0"/>
    <cellStyle name="好_其他部门(按照总人口测算）—20080416_民生政策最低支出需求 3 2 3 2" xfId="0"/>
    <cellStyle name="好_其他部门(按照总人口测算）—20080416_民生政策最低支出需求 3 2 3 3" xfId="0"/>
    <cellStyle name="好_其他部门(按照总人口测算）—20080416_民生政策最低支出需求 3 2 4" xfId="0"/>
    <cellStyle name="好_其他部门(按照总人口测算）—20080416_民生政策最低支出需求 3 2 5" xfId="0"/>
    <cellStyle name="好_其他部门(按照总人口测算）—20080416_民生政策最低支出需求 3 2 6" xfId="0"/>
    <cellStyle name="好_其他部门(按照总人口测算）—20080416_民生政策最低支出需求 3 3" xfId="0"/>
    <cellStyle name="好_其他部门(按照总人口测算）—20080416_民生政策最低支出需求 3 3 2" xfId="0"/>
    <cellStyle name="好_其他部门(按照总人口测算）—20080416_民生政策最低支出需求 3 3 3" xfId="0"/>
    <cellStyle name="好_其他部门(按照总人口测算）—20080416_民生政策最低支出需求 3 4" xfId="0"/>
    <cellStyle name="好_其他部门(按照总人口测算）—20080416_民生政策最低支出需求 3 5" xfId="0"/>
    <cellStyle name="好_其他部门(按照总人口测算）—20080416_民生政策最低支出需求 3 6" xfId="0"/>
    <cellStyle name="好_其他部门(按照总人口测算）—20080416_民生政策最低支出需求 4" xfId="0"/>
    <cellStyle name="好_其他部门(按照总人口测算）—20080416_民生政策最低支出需求 4 2" xfId="0"/>
    <cellStyle name="好_其他部门(按照总人口测算）—20080416_民生政策最低支出需求 4 2 2" xfId="0"/>
    <cellStyle name="好_其他部门(按照总人口测算）—20080416_民生政策最低支出需求 4 2 3" xfId="0"/>
    <cellStyle name="好_其他部门(按照总人口测算）—20080416_民生政策最低支出需求 4 3" xfId="0"/>
    <cellStyle name="好_其他部门(按照总人口测算）—20080416_民生政策最低支出需求 4 4" xfId="0"/>
    <cellStyle name="好_其他部门(按照总人口测算）—20080416_民生政策最低支出需求 4 5" xfId="0"/>
    <cellStyle name="好_其他部门(按照总人口测算）—20080416_民生政策最低支出需求 5" xfId="0"/>
    <cellStyle name="好_其他部门(按照总人口测算）—20080416_民生政策最低支出需求 5 2" xfId="0"/>
    <cellStyle name="好_其他部门(按照总人口测算）—20080416_民生政策最低支出需求 5 2 2" xfId="0"/>
    <cellStyle name="好_其他部门(按照总人口测算）—20080416_民生政策最低支出需求 5 2 3" xfId="0"/>
    <cellStyle name="好_其他部门(按照总人口测算）—20080416_民生政策最低支出需求 5 3" xfId="0"/>
    <cellStyle name="好_其他部门(按照总人口测算）—20080416_民生政策最低支出需求 5 4" xfId="0"/>
    <cellStyle name="好_其他部门(按照总人口测算）—20080416_民生政策最低支出需求 5 5" xfId="0"/>
    <cellStyle name="好_其他部门(按照总人口测算）—20080416_民生政策最低支出需求 6" xfId="0"/>
    <cellStyle name="好_其他部门(按照总人口测算）—20080416_民生政策最低支出需求 6 2" xfId="0"/>
    <cellStyle name="好_其他部门(按照总人口测算）—20080416_民生政策最低支出需求 6 3" xfId="0"/>
    <cellStyle name="好_其他部门(按照总人口测算）—20080416_民生政策最低支出需求 6 4" xfId="0"/>
    <cellStyle name="好_其他部门(按照总人口测算）—20080416_民生政策最低支出需求 7" xfId="0"/>
    <cellStyle name="好_其他部门(按照总人口测算）—20080416_民生政策最低支出需求 7 2" xfId="0"/>
    <cellStyle name="好_其他部门(按照总人口测算）—20080416_民生政策最低支出需求 8" xfId="0"/>
    <cellStyle name="好_其他部门(按照总人口测算）—20080416_民生政策最低支出需求 9" xfId="0"/>
    <cellStyle name="好_其他部门(按照总人口测算）—20080416_民生政策最低支出需求_财力性转移支付2010年预算参考数" xfId="0"/>
    <cellStyle name="好_其他部门(按照总人口测算）—20080416_民生政策最低支出需求_财力性转移支付2010年预算参考数 10" xfId="0"/>
    <cellStyle name="好_其他部门(按照总人口测算）—20080416_民生政策最低支出需求_财力性转移支付2010年预算参考数 2" xfId="0"/>
    <cellStyle name="好_其他部门(按照总人口测算）—20080416_民生政策最低支出需求_财力性转移支付2010年预算参考数 2 2" xfId="0"/>
    <cellStyle name="好_其他部门(按照总人口测算）—20080416_民生政策最低支出需求_财力性转移支付2010年预算参考数 2 2 2" xfId="0"/>
    <cellStyle name="好_其他部门(按照总人口测算）—20080416_民生政策最低支出需求_财力性转移支付2010年预算参考数 2 2 2 2" xfId="0"/>
    <cellStyle name="好_其他部门(按照总人口测算）—20080416_民生政策最低支出需求_财力性转移支付2010年预算参考数 2 2 2 3" xfId="0"/>
    <cellStyle name="好_其他部门(按照总人口测算）—20080416_民生政策最低支出需求_财力性转移支付2010年预算参考数 2 2 3" xfId="0"/>
    <cellStyle name="好_其他部门(按照总人口测算）—20080416_民生政策最低支出需求_财力性转移支付2010年预算参考数 2 2 4" xfId="0"/>
    <cellStyle name="好_其他部门(按照总人口测算）—20080416_民生政策最低支出需求_财力性转移支付2010年预算参考数 2 2 5" xfId="0"/>
    <cellStyle name="好_其他部门(按照总人口测算）—20080416_民生政策最低支出需求_财力性转移支付2010年预算参考数 2 3" xfId="0"/>
    <cellStyle name="好_其他部门(按照总人口测算）—20080416_民生政策最低支出需求_财力性转移支付2010年预算参考数 2 3 2" xfId="0"/>
    <cellStyle name="好_其他部门(按照总人口测算）—20080416_民生政策最低支出需求_财力性转移支付2010年预算参考数 2 3 3" xfId="0"/>
    <cellStyle name="好_其他部门(按照总人口测算）—20080416_民生政策最低支出需求_财力性转移支付2010年预算参考数 2 4" xfId="0"/>
    <cellStyle name="好_其他部门(按照总人口测算）—20080416_民生政策最低支出需求_财力性转移支付2010年预算参考数 2 5" xfId="0"/>
    <cellStyle name="好_其他部门(按照总人口测算）—20080416_民生政策最低支出需求_财力性转移支付2010年预算参考数 2 6" xfId="0"/>
    <cellStyle name="好_其他部门(按照总人口测算）—20080416_民生政策最低支出需求_财力性转移支付2010年预算参考数 3" xfId="0"/>
    <cellStyle name="好_其他部门(按照总人口测算）—20080416_民生政策最低支出需求_财力性转移支付2010年预算参考数 3 2" xfId="0"/>
    <cellStyle name="好_其他部门(按照总人口测算）—20080416_民生政策最低支出需求_财力性转移支付2010年预算参考数 3 2 2" xfId="0"/>
    <cellStyle name="好_其他部门(按照总人口测算）—20080416_民生政策最低支出需求_财力性转移支付2010年预算参考数 3 2 2 2" xfId="0"/>
    <cellStyle name="好_其他部门(按照总人口测算）—20080416_民生政策最低支出需求_财力性转移支付2010年预算参考数 3 2 2 2 2" xfId="0"/>
    <cellStyle name="好_其他部门(按照总人口测算）—20080416_民生政策最低支出需求_财力性转移支付2010年预算参考数 3 2 2 2 3" xfId="0"/>
    <cellStyle name="好_其他部门(按照总人口测算）—20080416_民生政策最低支出需求_财力性转移支付2010年预算参考数 3 2 2 3" xfId="0"/>
    <cellStyle name="好_其他部门(按照总人口测算）—20080416_民生政策最低支出需求_财力性转移支付2010年预算参考数 3 2 2 4" xfId="0"/>
    <cellStyle name="好_其他部门(按照总人口测算）—20080416_民生政策最低支出需求_财力性转移支付2010年预算参考数 3 2 2 5" xfId="0"/>
    <cellStyle name="好_其他部门(按照总人口测算）—20080416_民生政策最低支出需求_财力性转移支付2010年预算参考数 3 2 3" xfId="0"/>
    <cellStyle name="好_其他部门(按照总人口测算）—20080416_民生政策最低支出需求_财力性转移支付2010年预算参考数 3 2 3 2" xfId="0"/>
    <cellStyle name="好_其他部门(按照总人口测算）—20080416_民生政策最低支出需求_财力性转移支付2010年预算参考数 3 2 3 3" xfId="0"/>
    <cellStyle name="好_其他部门(按照总人口测算）—20080416_民生政策最低支出需求_财力性转移支付2010年预算参考数 3 2 4" xfId="0"/>
    <cellStyle name="好_其他部门(按照总人口测算）—20080416_民生政策最低支出需求_财力性转移支付2010年预算参考数 3 2 5" xfId="0"/>
    <cellStyle name="好_其他部门(按照总人口测算）—20080416_民生政策最低支出需求_财力性转移支付2010年预算参考数 3 2 6" xfId="0"/>
    <cellStyle name="好_其他部门(按照总人口测算）—20080416_民生政策最低支出需求_财力性转移支付2010年预算参考数 3 3" xfId="0"/>
    <cellStyle name="好_其他部门(按照总人口测算）—20080416_民生政策最低支出需求_财力性转移支付2010年预算参考数 3 3 2" xfId="0"/>
    <cellStyle name="好_其他部门(按照总人口测算）—20080416_民生政策最低支出需求_财力性转移支付2010年预算参考数 3 3 3" xfId="0"/>
    <cellStyle name="好_其他部门(按照总人口测算）—20080416_民生政策最低支出需求_财力性转移支付2010年预算参考数 3 4" xfId="0"/>
    <cellStyle name="好_其他部门(按照总人口测算）—20080416_民生政策最低支出需求_财力性转移支付2010年预算参考数 3 5" xfId="0"/>
    <cellStyle name="好_其他部门(按照总人口测算）—20080416_民生政策最低支出需求_财力性转移支付2010年预算参考数 3 6" xfId="0"/>
    <cellStyle name="好_其他部门(按照总人口测算）—20080416_民生政策最低支出需求_财力性转移支付2010年预算参考数 4" xfId="0"/>
    <cellStyle name="好_其他部门(按照总人口测算）—20080416_民生政策最低支出需求_财力性转移支付2010年预算参考数 4 2" xfId="0"/>
    <cellStyle name="好_其他部门(按照总人口测算）—20080416_民生政策最低支出需求_财力性转移支付2010年预算参考数 4 2 2" xfId="0"/>
    <cellStyle name="好_其他部门(按照总人口测算）—20080416_民生政策最低支出需求_财力性转移支付2010年预算参考数 4 2 3" xfId="0"/>
    <cellStyle name="好_其他部门(按照总人口测算）—20080416_民生政策最低支出需求_财力性转移支付2010年预算参考数 4 3" xfId="0"/>
    <cellStyle name="好_其他部门(按照总人口测算）—20080416_民生政策最低支出需求_财力性转移支付2010年预算参考数 4 4" xfId="0"/>
    <cellStyle name="好_其他部门(按照总人口测算）—20080416_民生政策最低支出需求_财力性转移支付2010年预算参考数 4 5" xfId="0"/>
    <cellStyle name="好_其他部门(按照总人口测算）—20080416_民生政策最低支出需求_财力性转移支付2010年预算参考数 5" xfId="0"/>
    <cellStyle name="好_其他部门(按照总人口测算）—20080416_民生政策最低支出需求_财力性转移支付2010年预算参考数 5 2" xfId="0"/>
    <cellStyle name="好_其他部门(按照总人口测算）—20080416_民生政策最低支出需求_财力性转移支付2010年预算参考数 5 2 2" xfId="0"/>
    <cellStyle name="好_其他部门(按照总人口测算）—20080416_民生政策最低支出需求_财力性转移支付2010年预算参考数 5 2 3" xfId="0"/>
    <cellStyle name="好_其他部门(按照总人口测算）—20080416_民生政策最低支出需求_财力性转移支付2010年预算参考数 5 3" xfId="0"/>
    <cellStyle name="好_其他部门(按照总人口测算）—20080416_民生政策最低支出需求_财力性转移支付2010年预算参考数 5 4" xfId="0"/>
    <cellStyle name="好_其他部门(按照总人口测算）—20080416_民生政策最低支出需求_财力性转移支付2010年预算参考数 5 5" xfId="0"/>
    <cellStyle name="好_其他部门(按照总人口测算）—20080416_民生政策最低支出需求_财力性转移支付2010年预算参考数 6" xfId="0"/>
    <cellStyle name="好_其他部门(按照总人口测算）—20080416_民生政策最低支出需求_财力性转移支付2010年预算参考数 6 2" xfId="0"/>
    <cellStyle name="好_其他部门(按照总人口测算）—20080416_民生政策最低支出需求_财力性转移支付2010年预算参考数 6 3" xfId="0"/>
    <cellStyle name="好_其他部门(按照总人口测算）—20080416_民生政策最低支出需求_财力性转移支付2010年预算参考数 6 4" xfId="0"/>
    <cellStyle name="好_其他部门(按照总人口测算）—20080416_民生政策最低支出需求_财力性转移支付2010年预算参考数 7" xfId="0"/>
    <cellStyle name="好_其他部门(按照总人口测算）—20080416_民生政策最低支出需求_财力性转移支付2010年预算参考数 7 2" xfId="0"/>
    <cellStyle name="好_其他部门(按照总人口测算）—20080416_民生政策最低支出需求_财力性转移支付2010年预算参考数 8" xfId="0"/>
    <cellStyle name="好_其他部门(按照总人口测算）—20080416_民生政策最低支出需求_财力性转移支付2010年预算参考数 9" xfId="0"/>
    <cellStyle name="好_其他部门(按照总人口测算）—20080416_财力性转移支付2010年预算参考数" xfId="0"/>
    <cellStyle name="好_其他部门(按照总人口测算）—20080416_财力性转移支付2010年预算参考数 10" xfId="0"/>
    <cellStyle name="好_其他部门(按照总人口测算）—20080416_财力性转移支付2010年预算参考数 2" xfId="0"/>
    <cellStyle name="好_其他部门(按照总人口测算）—20080416_财力性转移支付2010年预算参考数 2 2" xfId="0"/>
    <cellStyle name="好_其他部门(按照总人口测算）—20080416_财力性转移支付2010年预算参考数 2 2 2" xfId="0"/>
    <cellStyle name="好_其他部门(按照总人口测算）—20080416_财力性转移支付2010年预算参考数 2 2 2 2" xfId="0"/>
    <cellStyle name="好_其他部门(按照总人口测算）—20080416_财力性转移支付2010年预算参考数 2 2 2 3" xfId="0"/>
    <cellStyle name="好_其他部门(按照总人口测算）—20080416_财力性转移支付2010年预算参考数 2 2 3" xfId="0"/>
    <cellStyle name="好_其他部门(按照总人口测算）—20080416_财力性转移支付2010年预算参考数 2 2 4" xfId="0"/>
    <cellStyle name="好_其他部门(按照总人口测算）—20080416_财力性转移支付2010年预算参考数 2 2 5" xfId="0"/>
    <cellStyle name="好_其他部门(按照总人口测算）—20080416_财力性转移支付2010年预算参考数 2 3" xfId="0"/>
    <cellStyle name="好_其他部门(按照总人口测算）—20080416_财力性转移支付2010年预算参考数 2 3 2" xfId="0"/>
    <cellStyle name="好_其他部门(按照总人口测算）—20080416_财力性转移支付2010年预算参考数 2 3 3" xfId="0"/>
    <cellStyle name="好_其他部门(按照总人口测算）—20080416_财力性转移支付2010年预算参考数 2 4" xfId="0"/>
    <cellStyle name="好_其他部门(按照总人口测算）—20080416_财力性转移支付2010年预算参考数 2 5" xfId="0"/>
    <cellStyle name="好_其他部门(按照总人口测算）—20080416_财力性转移支付2010年预算参考数 2 6" xfId="0"/>
    <cellStyle name="好_其他部门(按照总人口测算）—20080416_财力性转移支付2010年预算参考数 3" xfId="0"/>
    <cellStyle name="好_其他部门(按照总人口测算）—20080416_财力性转移支付2010年预算参考数 3 2" xfId="0"/>
    <cellStyle name="好_其他部门(按照总人口测算）—20080416_财力性转移支付2010年预算参考数 3 2 2" xfId="0"/>
    <cellStyle name="好_其他部门(按照总人口测算）—20080416_财力性转移支付2010年预算参考数 3 2 2 2" xfId="0"/>
    <cellStyle name="好_其他部门(按照总人口测算）—20080416_财力性转移支付2010年预算参考数 3 2 2 2 2" xfId="0"/>
    <cellStyle name="好_其他部门(按照总人口测算）—20080416_财力性转移支付2010年预算参考数 3 2 2 2 3" xfId="0"/>
    <cellStyle name="好_其他部门(按照总人口测算）—20080416_财力性转移支付2010年预算参考数 3 2 2 3" xfId="0"/>
    <cellStyle name="好_其他部门(按照总人口测算）—20080416_财力性转移支付2010年预算参考数 3 2 2 4" xfId="0"/>
    <cellStyle name="好_其他部门(按照总人口测算）—20080416_财力性转移支付2010年预算参考数 3 2 2 5" xfId="0"/>
    <cellStyle name="好_其他部门(按照总人口测算）—20080416_财力性转移支付2010年预算参考数 3 2 3" xfId="0"/>
    <cellStyle name="好_其他部门(按照总人口测算）—20080416_财力性转移支付2010年预算参考数 3 2 3 2" xfId="0"/>
    <cellStyle name="好_其他部门(按照总人口测算）—20080416_财力性转移支付2010年预算参考数 3 2 3 3" xfId="0"/>
    <cellStyle name="好_其他部门(按照总人口测算）—20080416_财力性转移支付2010年预算参考数 3 2 4" xfId="0"/>
    <cellStyle name="好_其他部门(按照总人口测算）—20080416_财力性转移支付2010年预算参考数 3 2 5" xfId="0"/>
    <cellStyle name="好_其他部门(按照总人口测算）—20080416_财力性转移支付2010年预算参考数 3 2 6" xfId="0"/>
    <cellStyle name="好_其他部门(按照总人口测算）—20080416_财力性转移支付2010年预算参考数 3 3" xfId="0"/>
    <cellStyle name="好_其他部门(按照总人口测算）—20080416_财力性转移支付2010年预算参考数 3 3 2" xfId="0"/>
    <cellStyle name="好_其他部门(按照总人口测算）—20080416_财力性转移支付2010年预算参考数 3 3 3" xfId="0"/>
    <cellStyle name="好_其他部门(按照总人口测算）—20080416_财力性转移支付2010年预算参考数 3 4" xfId="0"/>
    <cellStyle name="好_其他部门(按照总人口测算）—20080416_财力性转移支付2010年预算参考数 3 5" xfId="0"/>
    <cellStyle name="好_其他部门(按照总人口测算）—20080416_财力性转移支付2010年预算参考数 3 6" xfId="0"/>
    <cellStyle name="好_其他部门(按照总人口测算）—20080416_财力性转移支付2010年预算参考数 4" xfId="0"/>
    <cellStyle name="好_其他部门(按照总人口测算）—20080416_财力性转移支付2010年预算参考数 4 2" xfId="0"/>
    <cellStyle name="好_其他部门(按照总人口测算）—20080416_财力性转移支付2010年预算参考数 4 2 2" xfId="0"/>
    <cellStyle name="好_其他部门(按照总人口测算）—20080416_财力性转移支付2010年预算参考数 4 2 3" xfId="0"/>
    <cellStyle name="好_其他部门(按照总人口测算）—20080416_财力性转移支付2010年预算参考数 4 3" xfId="0"/>
    <cellStyle name="好_其他部门(按照总人口测算）—20080416_财力性转移支付2010年预算参考数 4 4" xfId="0"/>
    <cellStyle name="好_其他部门(按照总人口测算）—20080416_财力性转移支付2010年预算参考数 4 5" xfId="0"/>
    <cellStyle name="好_其他部门(按照总人口测算）—20080416_财力性转移支付2010年预算参考数 5" xfId="0"/>
    <cellStyle name="好_其他部门(按照总人口测算）—20080416_财力性转移支付2010年预算参考数 5 2" xfId="0"/>
    <cellStyle name="好_其他部门(按照总人口测算）—20080416_财力性转移支付2010年预算参考数 5 2 2" xfId="0"/>
    <cellStyle name="好_其他部门(按照总人口测算）—20080416_财力性转移支付2010年预算参考数 5 2 3" xfId="0"/>
    <cellStyle name="好_其他部门(按照总人口测算）—20080416_财力性转移支付2010年预算参考数 5 3" xfId="0"/>
    <cellStyle name="好_其他部门(按照总人口测算）—20080416_财力性转移支付2010年预算参考数 5 4" xfId="0"/>
    <cellStyle name="好_其他部门(按照总人口测算）—20080416_财力性转移支付2010年预算参考数 5 5" xfId="0"/>
    <cellStyle name="好_其他部门(按照总人口测算）—20080416_财力性转移支付2010年预算参考数 6" xfId="0"/>
    <cellStyle name="好_其他部门(按照总人口测算）—20080416_财力性转移支付2010年预算参考数 6 2" xfId="0"/>
    <cellStyle name="好_其他部门(按照总人口测算）—20080416_财力性转移支付2010年预算参考数 6 3" xfId="0"/>
    <cellStyle name="好_其他部门(按照总人口测算）—20080416_财力性转移支付2010年预算参考数 6 4" xfId="0"/>
    <cellStyle name="好_其他部门(按照总人口测算）—20080416_财力性转移支付2010年预算参考数 7" xfId="0"/>
    <cellStyle name="好_其他部门(按照总人口测算）—20080416_财力性转移支付2010年预算参考数 7 2" xfId="0"/>
    <cellStyle name="好_其他部门(按照总人口测算）—20080416_财力性转移支付2010年预算参考数 8" xfId="0"/>
    <cellStyle name="好_其他部门(按照总人口测算）—20080416_财力性转移支付2010年预算参考数 9" xfId="0"/>
    <cellStyle name="好_农林水和城市维护标准支出20080505－县区合计" xfId="0"/>
    <cellStyle name="好_农林水和城市维护标准支出20080505－县区合计 10" xfId="0"/>
    <cellStyle name="好_农林水和城市维护标准支出20080505－县区合计 2" xfId="0"/>
    <cellStyle name="好_农林水和城市维护标准支出20080505－县区合计 2 2" xfId="0"/>
    <cellStyle name="好_农林水和城市维护标准支出20080505－县区合计 2 2 2" xfId="0"/>
    <cellStyle name="好_农林水和城市维护标准支出20080505－县区合计 2 2 2 2" xfId="0"/>
    <cellStyle name="好_农林水和城市维护标准支出20080505－县区合计 2 2 2 3" xfId="0"/>
    <cellStyle name="好_农林水和城市维护标准支出20080505－县区合计 2 2 3" xfId="0"/>
    <cellStyle name="好_农林水和城市维护标准支出20080505－县区合计 2 2 4" xfId="0"/>
    <cellStyle name="好_农林水和城市维护标准支出20080505－县区合计 2 2 5" xfId="0"/>
    <cellStyle name="好_农林水和城市维护标准支出20080505－县区合计 2 3" xfId="0"/>
    <cellStyle name="好_农林水和城市维护标准支出20080505－县区合计 2 3 2" xfId="0"/>
    <cellStyle name="好_农林水和城市维护标准支出20080505－县区合计 2 3 3" xfId="0"/>
    <cellStyle name="好_农林水和城市维护标准支出20080505－县区合计 2 4" xfId="0"/>
    <cellStyle name="好_农林水和城市维护标准支出20080505－县区合计 2 5" xfId="0"/>
    <cellStyle name="好_农林水和城市维护标准支出20080505－县区合计 2 6" xfId="0"/>
    <cellStyle name="好_农林水和城市维护标准支出20080505－县区合计 3" xfId="0"/>
    <cellStyle name="好_农林水和城市维护标准支出20080505－县区合计 3 2" xfId="0"/>
    <cellStyle name="好_农林水和城市维护标准支出20080505－县区合计 3 2 2" xfId="0"/>
    <cellStyle name="好_农林水和城市维护标准支出20080505－县区合计 3 2 2 2" xfId="0"/>
    <cellStyle name="好_农林水和城市维护标准支出20080505－县区合计 3 2 2 2 2" xfId="0"/>
    <cellStyle name="好_农林水和城市维护标准支出20080505－县区合计 3 2 2 2 3" xfId="0"/>
    <cellStyle name="好_农林水和城市维护标准支出20080505－县区合计 3 2 2 3" xfId="0"/>
    <cellStyle name="好_农林水和城市维护标准支出20080505－县区合计 3 2 2 4" xfId="0"/>
    <cellStyle name="好_农林水和城市维护标准支出20080505－县区合计 3 2 2 5" xfId="0"/>
    <cellStyle name="好_农林水和城市维护标准支出20080505－县区合计 3 2 3" xfId="0"/>
    <cellStyle name="好_农林水和城市维护标准支出20080505－县区合计 3 2 3 2" xfId="0"/>
    <cellStyle name="好_农林水和城市维护标准支出20080505－县区合计 3 2 3 3" xfId="0"/>
    <cellStyle name="好_农林水和城市维护标准支出20080505－县区合计 3 2 4" xfId="0"/>
    <cellStyle name="好_农林水和城市维护标准支出20080505－县区合计 3 2 5" xfId="0"/>
    <cellStyle name="好_农林水和城市维护标准支出20080505－县区合计 3 2 6" xfId="0"/>
    <cellStyle name="好_农林水和城市维护标准支出20080505－县区合计 3 3" xfId="0"/>
    <cellStyle name="好_农林水和城市维护标准支出20080505－县区合计 3 3 2" xfId="0"/>
    <cellStyle name="好_农林水和城市维护标准支出20080505－县区合计 3 3 3" xfId="0"/>
    <cellStyle name="好_农林水和城市维护标准支出20080505－县区合计 3 4" xfId="0"/>
    <cellStyle name="好_农林水和城市维护标准支出20080505－县区合计 3 5" xfId="0"/>
    <cellStyle name="好_农林水和城市维护标准支出20080505－县区合计 3 6" xfId="0"/>
    <cellStyle name="好_农林水和城市维护标准支出20080505－县区合计 4" xfId="0"/>
    <cellStyle name="好_农林水和城市维护标准支出20080505－县区合计 4 2" xfId="0"/>
    <cellStyle name="好_农林水和城市维护标准支出20080505－县区合计 4 2 2" xfId="0"/>
    <cellStyle name="好_农林水和城市维护标准支出20080505－县区合计 4 2 3" xfId="0"/>
    <cellStyle name="好_农林水和城市维护标准支出20080505－县区合计 4 3" xfId="0"/>
    <cellStyle name="好_农林水和城市维护标准支出20080505－县区合计 4 4" xfId="0"/>
    <cellStyle name="好_农林水和城市维护标准支出20080505－县区合计 4 5" xfId="0"/>
    <cellStyle name="好_农林水和城市维护标准支出20080505－县区合计 5" xfId="0"/>
    <cellStyle name="好_农林水和城市维护标准支出20080505－县区合计 5 2" xfId="0"/>
    <cellStyle name="好_农林水和城市维护标准支出20080505－县区合计 5 2 2" xfId="0"/>
    <cellStyle name="好_农林水和城市维护标准支出20080505－县区合计 5 2 3" xfId="0"/>
    <cellStyle name="好_农林水和城市维护标准支出20080505－县区合计 5 3" xfId="0"/>
    <cellStyle name="好_农林水和城市维护标准支出20080505－县区合计 5 4" xfId="0"/>
    <cellStyle name="好_农林水和城市维护标准支出20080505－县区合计 5 5" xfId="0"/>
    <cellStyle name="好_农林水和城市维护标准支出20080505－县区合计 6" xfId="0"/>
    <cellStyle name="好_农林水和城市维护标准支出20080505－县区合计 6 2" xfId="0"/>
    <cellStyle name="好_农林水和城市维护标准支出20080505－县区合计 6 3" xfId="0"/>
    <cellStyle name="好_农林水和城市维护标准支出20080505－县区合计 6 4" xfId="0"/>
    <cellStyle name="好_农林水和城市维护标准支出20080505－县区合计 7" xfId="0"/>
    <cellStyle name="好_农林水和城市维护标准支出20080505－县区合计 7 2" xfId="0"/>
    <cellStyle name="好_农林水和城市维护标准支出20080505－县区合计 8" xfId="0"/>
    <cellStyle name="好_农林水和城市维护标准支出20080505－县区合计 9" xfId="0"/>
    <cellStyle name="好_农林水和城市维护标准支出20080505－县区合计_不含人员经费系数" xfId="0"/>
    <cellStyle name="好_农林水和城市维护标准支出20080505－县区合计_不含人员经费系数 10" xfId="0"/>
    <cellStyle name="好_农林水和城市维护标准支出20080505－县区合计_不含人员经费系数 2" xfId="0"/>
    <cellStyle name="好_农林水和城市维护标准支出20080505－县区合计_不含人员经费系数 2 2" xfId="0"/>
    <cellStyle name="好_农林水和城市维护标准支出20080505－县区合计_不含人员经费系数 2 2 2" xfId="0"/>
    <cellStyle name="好_农林水和城市维护标准支出20080505－县区合计_不含人员经费系数 2 2 2 2" xfId="0"/>
    <cellStyle name="好_农林水和城市维护标准支出20080505－县区合计_不含人员经费系数 2 2 2 3" xfId="0"/>
    <cellStyle name="好_农林水和城市维护标准支出20080505－县区合计_不含人员经费系数 2 2 3" xfId="0"/>
    <cellStyle name="好_农林水和城市维护标准支出20080505－县区合计_不含人员经费系数 2 2 4" xfId="0"/>
    <cellStyle name="好_农林水和城市维护标准支出20080505－县区合计_不含人员经费系数 2 2 5" xfId="0"/>
    <cellStyle name="好_农林水和城市维护标准支出20080505－县区合计_不含人员经费系数 2 3" xfId="0"/>
    <cellStyle name="好_农林水和城市维护标准支出20080505－县区合计_不含人员经费系数 2 3 2" xfId="0"/>
    <cellStyle name="好_农林水和城市维护标准支出20080505－县区合计_不含人员经费系数 2 3 3" xfId="0"/>
    <cellStyle name="好_农林水和城市维护标准支出20080505－县区合计_不含人员经费系数 2 4" xfId="0"/>
    <cellStyle name="好_农林水和城市维护标准支出20080505－县区合计_不含人员经费系数 2 5" xfId="0"/>
    <cellStyle name="好_农林水和城市维护标准支出20080505－县区合计_不含人员经费系数 2 6" xfId="0"/>
    <cellStyle name="好_农林水和城市维护标准支出20080505－县区合计_不含人员经费系数 3" xfId="0"/>
    <cellStyle name="好_农林水和城市维护标准支出20080505－县区合计_不含人员经费系数 3 2" xfId="0"/>
    <cellStyle name="好_农林水和城市维护标准支出20080505－县区合计_不含人员经费系数 3 2 2" xfId="0"/>
    <cellStyle name="好_农林水和城市维护标准支出20080505－县区合计_不含人员经费系数 3 2 2 2" xfId="0"/>
    <cellStyle name="好_农林水和城市维护标准支出20080505－县区合计_不含人员经费系数 3 2 2 2 2" xfId="0"/>
    <cellStyle name="好_农林水和城市维护标准支出20080505－县区合计_不含人员经费系数 3 2 2 2 3" xfId="0"/>
    <cellStyle name="好_农林水和城市维护标准支出20080505－县区合计_不含人员经费系数 3 2 2 3" xfId="0"/>
    <cellStyle name="好_农林水和城市维护标准支出20080505－县区合计_不含人员经费系数 3 2 2 4" xfId="0"/>
    <cellStyle name="好_农林水和城市维护标准支出20080505－县区合计_不含人员经费系数 3 2 2 5" xfId="0"/>
    <cellStyle name="好_农林水和城市维护标准支出20080505－县区合计_不含人员经费系数 3 2 3" xfId="0"/>
    <cellStyle name="好_农林水和城市维护标准支出20080505－县区合计_不含人员经费系数 3 2 3 2" xfId="0"/>
    <cellStyle name="好_农林水和城市维护标准支出20080505－县区合计_不含人员经费系数 3 2 3 3" xfId="0"/>
    <cellStyle name="好_农林水和城市维护标准支出20080505－县区合计_不含人员经费系数 3 2 4" xfId="0"/>
    <cellStyle name="好_农林水和城市维护标准支出20080505－县区合计_不含人员经费系数 3 2 5" xfId="0"/>
    <cellStyle name="好_农林水和城市维护标准支出20080505－县区合计_不含人员经费系数 3 2 6" xfId="0"/>
    <cellStyle name="好_农林水和城市维护标准支出20080505－县区合计_不含人员经费系数 3 3" xfId="0"/>
    <cellStyle name="好_农林水和城市维护标准支出20080505－县区合计_不含人员经费系数 3 3 2" xfId="0"/>
    <cellStyle name="好_农林水和城市维护标准支出20080505－县区合计_不含人员经费系数 3 3 3" xfId="0"/>
    <cellStyle name="好_农林水和城市维护标准支出20080505－县区合计_不含人员经费系数 3 4" xfId="0"/>
    <cellStyle name="好_农林水和城市维护标准支出20080505－县区合计_不含人员经费系数 3 5" xfId="0"/>
    <cellStyle name="好_农林水和城市维护标准支出20080505－县区合计_不含人员经费系数 3 6" xfId="0"/>
    <cellStyle name="好_农林水和城市维护标准支出20080505－县区合计_不含人员经费系数 4" xfId="0"/>
    <cellStyle name="好_农林水和城市维护标准支出20080505－县区合计_不含人员经费系数 4 2" xfId="0"/>
    <cellStyle name="好_农林水和城市维护标准支出20080505－县区合计_不含人员经费系数 4 2 2" xfId="0"/>
    <cellStyle name="好_农林水和城市维护标准支出20080505－县区合计_不含人员经费系数 4 2 3" xfId="0"/>
    <cellStyle name="好_农林水和城市维护标准支出20080505－县区合计_不含人员经费系数 4 3" xfId="0"/>
    <cellStyle name="好_农林水和城市维护标准支出20080505－县区合计_不含人员经费系数 4 4" xfId="0"/>
    <cellStyle name="好_农林水和城市维护标准支出20080505－县区合计_不含人员经费系数 4 5" xfId="0"/>
    <cellStyle name="好_农林水和城市维护标准支出20080505－县区合计_不含人员经费系数 5" xfId="0"/>
    <cellStyle name="好_农林水和城市维护标准支出20080505－县区合计_不含人员经费系数 5 2" xfId="0"/>
    <cellStyle name="好_农林水和城市维护标准支出20080505－县区合计_不含人员经费系数 5 2 2" xfId="0"/>
    <cellStyle name="好_农林水和城市维护标准支出20080505－县区合计_不含人员经费系数 5 2 3" xfId="0"/>
    <cellStyle name="好_农林水和城市维护标准支出20080505－县区合计_不含人员经费系数 5 3" xfId="0"/>
    <cellStyle name="好_农林水和城市维护标准支出20080505－县区合计_不含人员经费系数 5 4" xfId="0"/>
    <cellStyle name="好_农林水和城市维护标准支出20080505－县区合计_不含人员经费系数 5 5" xfId="0"/>
    <cellStyle name="好_农林水和城市维护标准支出20080505－县区合计_不含人员经费系数 6" xfId="0"/>
    <cellStyle name="好_农林水和城市维护标准支出20080505－县区合计_不含人员经费系数 6 2" xfId="0"/>
    <cellStyle name="好_农林水和城市维护标准支出20080505－县区合计_不含人员经费系数 6 3" xfId="0"/>
    <cellStyle name="好_农林水和城市维护标准支出20080505－县区合计_不含人员经费系数 6 4" xfId="0"/>
    <cellStyle name="好_农林水和城市维护标准支出20080505－县区合计_不含人员经费系数 7" xfId="0"/>
    <cellStyle name="好_农林水和城市维护标准支出20080505－县区合计_不含人员经费系数 7 2" xfId="0"/>
    <cellStyle name="好_农林水和城市维护标准支出20080505－县区合计_不含人员经费系数 8" xfId="0"/>
    <cellStyle name="好_农林水和城市维护标准支出20080505－县区合计_不含人员经费系数 9" xfId="0"/>
    <cellStyle name="好_农林水和城市维护标准支出20080505－县区合计_不含人员经费系数_财力性转移支付2010年预算参考数" xfId="0"/>
    <cellStyle name="好_农林水和城市维护标准支出20080505－县区合计_不含人员经费系数_财力性转移支付2010年预算参考数 10" xfId="0"/>
    <cellStyle name="好_农林水和城市维护标准支出20080505－县区合计_不含人员经费系数_财力性转移支付2010年预算参考数 2" xfId="0"/>
    <cellStyle name="好_农林水和城市维护标准支出20080505－县区合计_不含人员经费系数_财力性转移支付2010年预算参考数 2 2" xfId="0"/>
    <cellStyle name="好_农林水和城市维护标准支出20080505－县区合计_不含人员经费系数_财力性转移支付2010年预算参考数 2 2 2" xfId="0"/>
    <cellStyle name="好_农林水和城市维护标准支出20080505－县区合计_不含人员经费系数_财力性转移支付2010年预算参考数 2 2 2 2" xfId="0"/>
    <cellStyle name="好_农林水和城市维护标准支出20080505－县区合计_不含人员经费系数_财力性转移支付2010年预算参考数 2 2 2 3" xfId="0"/>
    <cellStyle name="好_农林水和城市维护标准支出20080505－县区合计_不含人员经费系数_财力性转移支付2010年预算参考数 2 2 3" xfId="0"/>
    <cellStyle name="好_农林水和城市维护标准支出20080505－县区合计_不含人员经费系数_财力性转移支付2010年预算参考数 2 2 4" xfId="0"/>
    <cellStyle name="好_农林水和城市维护标准支出20080505－县区合计_不含人员经费系数_财力性转移支付2010年预算参考数 2 2 5" xfId="0"/>
    <cellStyle name="好_农林水和城市维护标准支出20080505－县区合计_不含人员经费系数_财力性转移支付2010年预算参考数 2 3" xfId="0"/>
    <cellStyle name="好_农林水和城市维护标准支出20080505－县区合计_不含人员经费系数_财力性转移支付2010年预算参考数 2 3 2" xfId="0"/>
    <cellStyle name="好_农林水和城市维护标准支出20080505－县区合计_不含人员经费系数_财力性转移支付2010年预算参考数 2 3 3" xfId="0"/>
    <cellStyle name="好_农林水和城市维护标准支出20080505－县区合计_不含人员经费系数_财力性转移支付2010年预算参考数 2 4" xfId="0"/>
    <cellStyle name="好_农林水和城市维护标准支出20080505－县区合计_不含人员经费系数_财力性转移支付2010年预算参考数 2 5" xfId="0"/>
    <cellStyle name="好_农林水和城市维护标准支出20080505－县区合计_不含人员经费系数_财力性转移支付2010年预算参考数 2 6" xfId="0"/>
    <cellStyle name="好_农林水和城市维护标准支出20080505－县区合计_不含人员经费系数_财力性转移支付2010年预算参考数 3" xfId="0"/>
    <cellStyle name="好_农林水和城市维护标准支出20080505－县区合计_不含人员经费系数_财力性转移支付2010年预算参考数 3 2" xfId="0"/>
    <cellStyle name="好_农林水和城市维护标准支出20080505－县区合计_不含人员经费系数_财力性转移支付2010年预算参考数 3 2 2" xfId="0"/>
    <cellStyle name="好_农林水和城市维护标准支出20080505－县区合计_不含人员经费系数_财力性转移支付2010年预算参考数 3 2 2 2" xfId="0"/>
    <cellStyle name="好_农林水和城市维护标准支出20080505－县区合计_不含人员经费系数_财力性转移支付2010年预算参考数 3 2 2 2 2" xfId="0"/>
    <cellStyle name="好_农林水和城市维护标准支出20080505－县区合计_不含人员经费系数_财力性转移支付2010年预算参考数 3 2 2 2 3" xfId="0"/>
    <cellStyle name="好_农林水和城市维护标准支出20080505－县区合计_不含人员经费系数_财力性转移支付2010年预算参考数 3 2 2 3" xfId="0"/>
    <cellStyle name="好_农林水和城市维护标准支出20080505－县区合计_不含人员经费系数_财力性转移支付2010年预算参考数 3 2 2 4" xfId="0"/>
    <cellStyle name="好_农林水和城市维护标准支出20080505－县区合计_不含人员经费系数_财力性转移支付2010年预算参考数 3 2 2 5" xfId="0"/>
    <cellStyle name="好_农林水和城市维护标准支出20080505－县区合计_不含人员经费系数_财力性转移支付2010年预算参考数 3 2 3" xfId="0"/>
    <cellStyle name="好_农林水和城市维护标准支出20080505－县区合计_不含人员经费系数_财力性转移支付2010年预算参考数 3 2 3 2" xfId="0"/>
    <cellStyle name="好_农林水和城市维护标准支出20080505－县区合计_不含人员经费系数_财力性转移支付2010年预算参考数 3 2 3 3" xfId="0"/>
    <cellStyle name="好_农林水和城市维护标准支出20080505－县区合计_不含人员经费系数_财力性转移支付2010年预算参考数 3 2 4" xfId="0"/>
    <cellStyle name="好_农林水和城市维护标准支出20080505－县区合计_不含人员经费系数_财力性转移支付2010年预算参考数 3 2 5" xfId="0"/>
    <cellStyle name="好_农林水和城市维护标准支出20080505－县区合计_不含人员经费系数_财力性转移支付2010年预算参考数 3 2 6" xfId="0"/>
    <cellStyle name="好_农林水和城市维护标准支出20080505－县区合计_不含人员经费系数_财力性转移支付2010年预算参考数 3 3" xfId="0"/>
    <cellStyle name="好_农林水和城市维护标准支出20080505－县区合计_不含人员经费系数_财力性转移支付2010年预算参考数 3 3 2" xfId="0"/>
    <cellStyle name="好_农林水和城市维护标准支出20080505－县区合计_不含人员经费系数_财力性转移支付2010年预算参考数 3 3 3" xfId="0"/>
    <cellStyle name="好_农林水和城市维护标准支出20080505－县区合计_不含人员经费系数_财力性转移支付2010年预算参考数 3 4" xfId="0"/>
    <cellStyle name="好_农林水和城市维护标准支出20080505－县区合计_不含人员经费系数_财力性转移支付2010年预算参考数 3 5" xfId="0"/>
    <cellStyle name="好_农林水和城市维护标准支出20080505－县区合计_不含人员经费系数_财力性转移支付2010年预算参考数 3 6" xfId="0"/>
    <cellStyle name="好_农林水和城市维护标准支出20080505－县区合计_不含人员经费系数_财力性转移支付2010年预算参考数 4" xfId="0"/>
    <cellStyle name="好_农林水和城市维护标准支出20080505－县区合计_不含人员经费系数_财力性转移支付2010年预算参考数 4 2" xfId="0"/>
    <cellStyle name="好_农林水和城市维护标准支出20080505－县区合计_不含人员经费系数_财力性转移支付2010年预算参考数 4 2 2" xfId="0"/>
    <cellStyle name="好_农林水和城市维护标准支出20080505－县区合计_不含人员经费系数_财力性转移支付2010年预算参考数 4 2 3" xfId="0"/>
    <cellStyle name="好_农林水和城市维护标准支出20080505－县区合计_不含人员经费系数_财力性转移支付2010年预算参考数 4 3" xfId="0"/>
    <cellStyle name="好_农林水和城市维护标准支出20080505－县区合计_不含人员经费系数_财力性转移支付2010年预算参考数 4 4" xfId="0"/>
    <cellStyle name="好_农林水和城市维护标准支出20080505－县区合计_不含人员经费系数_财力性转移支付2010年预算参考数 4 5" xfId="0"/>
    <cellStyle name="好_农林水和城市维护标准支出20080505－县区合计_不含人员经费系数_财力性转移支付2010年预算参考数 5" xfId="0"/>
    <cellStyle name="好_农林水和城市维护标准支出20080505－县区合计_不含人员经费系数_财力性转移支付2010年预算参考数 5 2" xfId="0"/>
    <cellStyle name="好_农林水和城市维护标准支出20080505－县区合计_不含人员经费系数_财力性转移支付2010年预算参考数 5 2 2" xfId="0"/>
    <cellStyle name="好_农林水和城市维护标准支出20080505－县区合计_不含人员经费系数_财力性转移支付2010年预算参考数 5 2 3" xfId="0"/>
    <cellStyle name="好_农林水和城市维护标准支出20080505－县区合计_不含人员经费系数_财力性转移支付2010年预算参考数 5 3" xfId="0"/>
    <cellStyle name="好_农林水和城市维护标准支出20080505－县区合计_不含人员经费系数_财力性转移支付2010年预算参考数 5 4" xfId="0"/>
    <cellStyle name="好_农林水和城市维护标准支出20080505－县区合计_不含人员经费系数_财力性转移支付2010年预算参考数 5 5" xfId="0"/>
    <cellStyle name="好_农林水和城市维护标准支出20080505－县区合计_不含人员经费系数_财力性转移支付2010年预算参考数 6" xfId="0"/>
    <cellStyle name="好_农林水和城市维护标准支出20080505－县区合计_不含人员经费系数_财力性转移支付2010年预算参考数 6 2" xfId="0"/>
    <cellStyle name="好_农林水和城市维护标准支出20080505－县区合计_不含人员经费系数_财力性转移支付2010年预算参考数 6 3" xfId="0"/>
    <cellStyle name="好_农林水和城市维护标准支出20080505－县区合计_不含人员经费系数_财力性转移支付2010年预算参考数 6 4" xfId="0"/>
    <cellStyle name="好_农林水和城市维护标准支出20080505－县区合计_不含人员经费系数_财力性转移支付2010年预算参考数 7" xfId="0"/>
    <cellStyle name="好_农林水和城市维护标准支出20080505－县区合计_不含人员经费系数_财力性转移支付2010年预算参考数 7 2" xfId="0"/>
    <cellStyle name="好_农林水和城市维护标准支出20080505－县区合计_不含人员经费系数_财力性转移支付2010年预算参考数 8" xfId="0"/>
    <cellStyle name="好_农林水和城市维护标准支出20080505－县区合计_不含人员经费系数_财力性转移支付2010年预算参考数 9" xfId="0"/>
    <cellStyle name="好_农林水和城市维护标准支出20080505－县区合计_县市旗测算-新科目（含人口规模效应）" xfId="0"/>
    <cellStyle name="好_农林水和城市维护标准支出20080505－县区合计_县市旗测算-新科目（含人口规模效应） 10" xfId="0"/>
    <cellStyle name="好_农林水和城市维护标准支出20080505－县区合计_县市旗测算-新科目（含人口规模效应） 2" xfId="0"/>
    <cellStyle name="好_农林水和城市维护标准支出20080505－县区合计_县市旗测算-新科目（含人口规模效应） 2 2" xfId="0"/>
    <cellStyle name="好_农林水和城市维护标准支出20080505－县区合计_县市旗测算-新科目（含人口规模效应） 2 2 2" xfId="0"/>
    <cellStyle name="好_农林水和城市维护标准支出20080505－县区合计_县市旗测算-新科目（含人口规模效应） 2 2 2 2" xfId="0"/>
    <cellStyle name="好_农林水和城市维护标准支出20080505－县区合计_县市旗测算-新科目（含人口规模效应） 2 2 2 3" xfId="0"/>
    <cellStyle name="好_农林水和城市维护标准支出20080505－县区合计_县市旗测算-新科目（含人口规模效应） 2 2 3" xfId="0"/>
    <cellStyle name="好_农林水和城市维护标准支出20080505－县区合计_县市旗测算-新科目（含人口规模效应） 2 2 4" xfId="0"/>
    <cellStyle name="好_农林水和城市维护标准支出20080505－县区合计_县市旗测算-新科目（含人口规模效应） 2 2 5" xfId="0"/>
    <cellStyle name="好_农林水和城市维护标准支出20080505－县区合计_县市旗测算-新科目（含人口规模效应） 2 3" xfId="0"/>
    <cellStyle name="好_农林水和城市维护标准支出20080505－县区合计_县市旗测算-新科目（含人口规模效应） 2 3 2" xfId="0"/>
    <cellStyle name="好_农林水和城市维护标准支出20080505－县区合计_县市旗测算-新科目（含人口规模效应） 2 3 3" xfId="0"/>
    <cellStyle name="好_农林水和城市维护标准支出20080505－县区合计_县市旗测算-新科目（含人口规模效应） 2 4" xfId="0"/>
    <cellStyle name="好_农林水和城市维护标准支出20080505－县区合计_县市旗测算-新科目（含人口规模效应） 2 5" xfId="0"/>
    <cellStyle name="好_农林水和城市维护标准支出20080505－县区合计_县市旗测算-新科目（含人口规模效应） 2 6" xfId="0"/>
    <cellStyle name="好_农林水和城市维护标准支出20080505－县区合计_县市旗测算-新科目（含人口规模效应） 3" xfId="0"/>
    <cellStyle name="好_农林水和城市维护标准支出20080505－县区合计_县市旗测算-新科目（含人口规模效应） 3 2" xfId="0"/>
    <cellStyle name="好_农林水和城市维护标准支出20080505－县区合计_县市旗测算-新科目（含人口规模效应） 3 2 2" xfId="0"/>
    <cellStyle name="好_农林水和城市维护标准支出20080505－县区合计_县市旗测算-新科目（含人口规模效应） 3 2 2 2" xfId="0"/>
    <cellStyle name="好_农林水和城市维护标准支出20080505－县区合计_县市旗测算-新科目（含人口规模效应） 3 2 2 2 2" xfId="0"/>
    <cellStyle name="好_农林水和城市维护标准支出20080505－县区合计_县市旗测算-新科目（含人口规模效应） 3 2 2 2 3" xfId="0"/>
    <cellStyle name="好_农林水和城市维护标准支出20080505－县区合计_县市旗测算-新科目（含人口规模效应） 3 2 2 3" xfId="0"/>
    <cellStyle name="好_农林水和城市维护标准支出20080505－县区合计_县市旗测算-新科目（含人口规模效应） 3 2 2 4" xfId="0"/>
    <cellStyle name="好_农林水和城市维护标准支出20080505－县区合计_县市旗测算-新科目（含人口规模效应） 3 2 2 5" xfId="0"/>
    <cellStyle name="好_农林水和城市维护标准支出20080505－县区合计_县市旗测算-新科目（含人口规模效应） 3 2 3" xfId="0"/>
    <cellStyle name="好_农林水和城市维护标准支出20080505－县区合计_县市旗测算-新科目（含人口规模效应） 3 2 3 2" xfId="0"/>
    <cellStyle name="好_农林水和城市维护标准支出20080505－县区合计_县市旗测算-新科目（含人口规模效应） 3 2 3 3" xfId="0"/>
    <cellStyle name="好_农林水和城市维护标准支出20080505－县区合计_县市旗测算-新科目（含人口规模效应） 3 2 4" xfId="0"/>
    <cellStyle name="好_农林水和城市维护标准支出20080505－县区合计_县市旗测算-新科目（含人口规模效应） 3 2 5" xfId="0"/>
    <cellStyle name="好_农林水和城市维护标准支出20080505－县区合计_县市旗测算-新科目（含人口规模效应） 3 2 6" xfId="0"/>
    <cellStyle name="好_农林水和城市维护标准支出20080505－县区合计_县市旗测算-新科目（含人口规模效应） 3 3" xfId="0"/>
    <cellStyle name="好_农林水和城市维护标准支出20080505－县区合计_县市旗测算-新科目（含人口规模效应） 3 3 2" xfId="0"/>
    <cellStyle name="好_农林水和城市维护标准支出20080505－县区合计_县市旗测算-新科目（含人口规模效应） 3 3 3" xfId="0"/>
    <cellStyle name="好_农林水和城市维护标准支出20080505－县区合计_县市旗测算-新科目（含人口规模效应） 3 4" xfId="0"/>
    <cellStyle name="好_农林水和城市维护标准支出20080505－县区合计_县市旗测算-新科目（含人口规模效应） 3 5" xfId="0"/>
    <cellStyle name="好_农林水和城市维护标准支出20080505－县区合计_县市旗测算-新科目（含人口规模效应） 3 6" xfId="0"/>
    <cellStyle name="好_农林水和城市维护标准支出20080505－县区合计_县市旗测算-新科目（含人口规模效应） 4" xfId="0"/>
    <cellStyle name="好_农林水和城市维护标准支出20080505－县区合计_县市旗测算-新科目（含人口规模效应） 4 2" xfId="0"/>
    <cellStyle name="好_农林水和城市维护标准支出20080505－县区合计_县市旗测算-新科目（含人口规模效应） 4 2 2" xfId="0"/>
    <cellStyle name="好_农林水和城市维护标准支出20080505－县区合计_县市旗测算-新科目（含人口规模效应） 4 2 3" xfId="0"/>
    <cellStyle name="好_农林水和城市维护标准支出20080505－县区合计_县市旗测算-新科目（含人口规模效应） 4 3" xfId="0"/>
    <cellStyle name="好_农林水和城市维护标准支出20080505－县区合计_县市旗测算-新科目（含人口规模效应） 4 4" xfId="0"/>
    <cellStyle name="好_农林水和城市维护标准支出20080505－县区合计_县市旗测算-新科目（含人口规模效应） 4 5" xfId="0"/>
    <cellStyle name="好_农林水和城市维护标准支出20080505－县区合计_县市旗测算-新科目（含人口规模效应） 5" xfId="0"/>
    <cellStyle name="好_农林水和城市维护标准支出20080505－县区合计_县市旗测算-新科目（含人口规模效应） 5 2" xfId="0"/>
    <cellStyle name="好_农林水和城市维护标准支出20080505－县区合计_县市旗测算-新科目（含人口规模效应） 5 2 2" xfId="0"/>
    <cellStyle name="好_农林水和城市维护标准支出20080505－县区合计_县市旗测算-新科目（含人口规模效应） 5 2 3" xfId="0"/>
    <cellStyle name="好_农林水和城市维护标准支出20080505－县区合计_县市旗测算-新科目（含人口规模效应） 5 3" xfId="0"/>
    <cellStyle name="好_农林水和城市维护标准支出20080505－县区合计_县市旗测算-新科目（含人口规模效应） 5 4" xfId="0"/>
    <cellStyle name="好_农林水和城市维护标准支出20080505－县区合计_县市旗测算-新科目（含人口规模效应） 5 5" xfId="0"/>
    <cellStyle name="好_农林水和城市维护标准支出20080505－县区合计_县市旗测算-新科目（含人口规模效应） 6" xfId="0"/>
    <cellStyle name="好_农林水和城市维护标准支出20080505－县区合计_县市旗测算-新科目（含人口规模效应） 6 2" xfId="0"/>
    <cellStyle name="好_农林水和城市维护标准支出20080505－县区合计_县市旗测算-新科目（含人口规模效应） 6 3" xfId="0"/>
    <cellStyle name="好_农林水和城市维护标准支出20080505－县区合计_县市旗测算-新科目（含人口规模效应） 6 4" xfId="0"/>
    <cellStyle name="好_农林水和城市维护标准支出20080505－县区合计_县市旗测算-新科目（含人口规模效应） 7" xfId="0"/>
    <cellStyle name="好_农林水和城市维护标准支出20080505－县区合计_县市旗测算-新科目（含人口规模效应） 7 2" xfId="0"/>
    <cellStyle name="好_农林水和城市维护标准支出20080505－县区合计_县市旗测算-新科目（含人口规模效应） 8" xfId="0"/>
    <cellStyle name="好_农林水和城市维护标准支出20080505－县区合计_县市旗测算-新科目（含人口规模效应） 9" xfId="0"/>
    <cellStyle name="好_农林水和城市维护标准支出20080505－县区合计_县市旗测算-新科目（含人口规模效应）_财力性转移支付2010年预算参考数" xfId="0"/>
    <cellStyle name="好_农林水和城市维护标准支出20080505－县区合计_县市旗测算-新科目（含人口规模效应）_财力性转移支付2010年预算参考数 10" xfId="0"/>
    <cellStyle name="好_农林水和城市维护标准支出20080505－县区合计_县市旗测算-新科目（含人口规模效应）_财力性转移支付2010年预算参考数 2" xfId="0"/>
    <cellStyle name="好_农林水和城市维护标准支出20080505－县区合计_县市旗测算-新科目（含人口规模效应）_财力性转移支付2010年预算参考数 2 2" xfId="0"/>
    <cellStyle name="好_农林水和城市维护标准支出20080505－县区合计_县市旗测算-新科目（含人口规模效应）_财力性转移支付2010年预算参考数 2 2 2" xfId="0"/>
    <cellStyle name="好_农林水和城市维护标准支出20080505－县区合计_县市旗测算-新科目（含人口规模效应）_财力性转移支付2010年预算参考数 2 2 2 2" xfId="0"/>
    <cellStyle name="好_农林水和城市维护标准支出20080505－县区合计_县市旗测算-新科目（含人口规模效应）_财力性转移支付2010年预算参考数 2 2 2 3" xfId="0"/>
    <cellStyle name="好_农林水和城市维护标准支出20080505－县区合计_县市旗测算-新科目（含人口规模效应）_财力性转移支付2010年预算参考数 2 2 3" xfId="0"/>
    <cellStyle name="好_农林水和城市维护标准支出20080505－县区合计_县市旗测算-新科目（含人口规模效应）_财力性转移支付2010年预算参考数 2 2 4" xfId="0"/>
    <cellStyle name="好_农林水和城市维护标准支出20080505－县区合计_县市旗测算-新科目（含人口规模效应）_财力性转移支付2010年预算参考数 2 2 5" xfId="0"/>
    <cellStyle name="好_农林水和城市维护标准支出20080505－县区合计_县市旗测算-新科目（含人口规模效应）_财力性转移支付2010年预算参考数 2 3" xfId="0"/>
    <cellStyle name="好_农林水和城市维护标准支出20080505－县区合计_县市旗测算-新科目（含人口规模效应）_财力性转移支付2010年预算参考数 2 3 2" xfId="0"/>
    <cellStyle name="好_农林水和城市维护标准支出20080505－县区合计_县市旗测算-新科目（含人口规模效应）_财力性转移支付2010年预算参考数 2 3 3" xfId="0"/>
    <cellStyle name="好_农林水和城市维护标准支出20080505－县区合计_县市旗测算-新科目（含人口规模效应）_财力性转移支付2010年预算参考数 2 4" xfId="0"/>
    <cellStyle name="好_农林水和城市维护标准支出20080505－县区合计_县市旗测算-新科目（含人口规模效应）_财力性转移支付2010年预算参考数 2 5" xfId="0"/>
    <cellStyle name="好_农林水和城市维护标准支出20080505－县区合计_县市旗测算-新科目（含人口规模效应）_财力性转移支付2010年预算参考数 2 6" xfId="0"/>
    <cellStyle name="好_农林水和城市维护标准支出20080505－县区合计_县市旗测算-新科目（含人口规模效应）_财力性转移支付2010年预算参考数 3" xfId="0"/>
    <cellStyle name="好_农林水和城市维护标准支出20080505－县区合计_县市旗测算-新科目（含人口规模效应）_财力性转移支付2010年预算参考数 3 2" xfId="0"/>
    <cellStyle name="好_农林水和城市维护标准支出20080505－县区合计_县市旗测算-新科目（含人口规模效应）_财力性转移支付2010年预算参考数 3 2 2" xfId="0"/>
    <cellStyle name="好_农林水和城市维护标准支出20080505－县区合计_县市旗测算-新科目（含人口规模效应）_财力性转移支付2010年预算参考数 3 2 2 2" xfId="0"/>
    <cellStyle name="好_农林水和城市维护标准支出20080505－县区合计_县市旗测算-新科目（含人口规模效应）_财力性转移支付2010年预算参考数 3 2 2 2 2" xfId="0"/>
    <cellStyle name="好_农林水和城市维护标准支出20080505－县区合计_县市旗测算-新科目（含人口规模效应）_财力性转移支付2010年预算参考数 3 2 2 2 3" xfId="0"/>
    <cellStyle name="好_农林水和城市维护标准支出20080505－县区合计_县市旗测算-新科目（含人口规模效应）_财力性转移支付2010年预算参考数 3 2 2 3" xfId="0"/>
    <cellStyle name="好_农林水和城市维护标准支出20080505－县区合计_县市旗测算-新科目（含人口规模效应）_财力性转移支付2010年预算参考数 3 2 2 4" xfId="0"/>
    <cellStyle name="好_农林水和城市维护标准支出20080505－县区合计_县市旗测算-新科目（含人口规模效应）_财力性转移支付2010年预算参考数 3 2 2 5" xfId="0"/>
    <cellStyle name="好_农林水和城市维护标准支出20080505－县区合计_县市旗测算-新科目（含人口规模效应）_财力性转移支付2010年预算参考数 3 2 3" xfId="0"/>
    <cellStyle name="好_农林水和城市维护标准支出20080505－县区合计_县市旗测算-新科目（含人口规模效应）_财力性转移支付2010年预算参考数 3 2 3 2" xfId="0"/>
    <cellStyle name="好_农林水和城市维护标准支出20080505－县区合计_县市旗测算-新科目（含人口规模效应）_财力性转移支付2010年预算参考数 3 2 3 3" xfId="0"/>
    <cellStyle name="好_农林水和城市维护标准支出20080505－县区合计_县市旗测算-新科目（含人口规模效应）_财力性转移支付2010年预算参考数 3 2 4" xfId="0"/>
    <cellStyle name="好_农林水和城市维护标准支出20080505－县区合计_县市旗测算-新科目（含人口规模效应）_财力性转移支付2010年预算参考数 3 2 5" xfId="0"/>
    <cellStyle name="好_农林水和城市维护标准支出20080505－县区合计_县市旗测算-新科目（含人口规模效应）_财力性转移支付2010年预算参考数 3 2 6" xfId="0"/>
    <cellStyle name="好_农林水和城市维护标准支出20080505－县区合计_县市旗测算-新科目（含人口规模效应）_财力性转移支付2010年预算参考数 3 3" xfId="0"/>
    <cellStyle name="好_农林水和城市维护标准支出20080505－县区合计_县市旗测算-新科目（含人口规模效应）_财力性转移支付2010年预算参考数 3 3 2" xfId="0"/>
    <cellStyle name="好_农林水和城市维护标准支出20080505－县区合计_县市旗测算-新科目（含人口规模效应）_财力性转移支付2010年预算参考数 3 3 3" xfId="0"/>
    <cellStyle name="好_农林水和城市维护标准支出20080505－县区合计_县市旗测算-新科目（含人口规模效应）_财力性转移支付2010年预算参考数 3 4" xfId="0"/>
    <cellStyle name="好_农林水和城市维护标准支出20080505－县区合计_县市旗测算-新科目（含人口规模效应）_财力性转移支付2010年预算参考数 3 5" xfId="0"/>
    <cellStyle name="好_农林水和城市维护标准支出20080505－县区合计_县市旗测算-新科目（含人口规模效应）_财力性转移支付2010年预算参考数 3 6" xfId="0"/>
    <cellStyle name="好_农林水和城市维护标准支出20080505－县区合计_县市旗测算-新科目（含人口规模效应）_财力性转移支付2010年预算参考数 4" xfId="0"/>
    <cellStyle name="好_农林水和城市维护标准支出20080505－县区合计_县市旗测算-新科目（含人口规模效应）_财力性转移支付2010年预算参考数 4 2" xfId="0"/>
    <cellStyle name="好_农林水和城市维护标准支出20080505－县区合计_县市旗测算-新科目（含人口规模效应）_财力性转移支付2010年预算参考数 4 2 2" xfId="0"/>
    <cellStyle name="好_农林水和城市维护标准支出20080505－县区合计_县市旗测算-新科目（含人口规模效应）_财力性转移支付2010年预算参考数 4 2 3" xfId="0"/>
    <cellStyle name="好_农林水和城市维护标准支出20080505－县区合计_县市旗测算-新科目（含人口规模效应）_财力性转移支付2010年预算参考数 4 3" xfId="0"/>
    <cellStyle name="好_农林水和城市维护标准支出20080505－县区合计_县市旗测算-新科目（含人口规模效应）_财力性转移支付2010年预算参考数 4 4" xfId="0"/>
    <cellStyle name="好_农林水和城市维护标准支出20080505－县区合计_县市旗测算-新科目（含人口规模效应）_财力性转移支付2010年预算参考数 4 5" xfId="0"/>
    <cellStyle name="好_农林水和城市维护标准支出20080505－县区合计_县市旗测算-新科目（含人口规模效应）_财力性转移支付2010年预算参考数 5" xfId="0"/>
    <cellStyle name="好_农林水和城市维护标准支出20080505－县区合计_县市旗测算-新科目（含人口规模效应）_财力性转移支付2010年预算参考数 5 2" xfId="0"/>
    <cellStyle name="好_农林水和城市维护标准支出20080505－县区合计_县市旗测算-新科目（含人口规模效应）_财力性转移支付2010年预算参考数 5 2 2" xfId="0"/>
    <cellStyle name="好_农林水和城市维护标准支出20080505－县区合计_县市旗测算-新科目（含人口规模效应）_财力性转移支付2010年预算参考数 5 2 3" xfId="0"/>
    <cellStyle name="好_农林水和城市维护标准支出20080505－县区合计_县市旗测算-新科目（含人口规模效应）_财力性转移支付2010年预算参考数 5 3" xfId="0"/>
    <cellStyle name="好_农林水和城市维护标准支出20080505－县区合计_县市旗测算-新科目（含人口规模效应）_财力性转移支付2010年预算参考数 5 4" xfId="0"/>
    <cellStyle name="好_农林水和城市维护标准支出20080505－县区合计_县市旗测算-新科目（含人口规模效应）_财力性转移支付2010年预算参考数 5 5" xfId="0"/>
    <cellStyle name="好_农林水和城市维护标准支出20080505－县区合计_县市旗测算-新科目（含人口规模效应）_财力性转移支付2010年预算参考数 6" xfId="0"/>
    <cellStyle name="好_农林水和城市维护标准支出20080505－县区合计_县市旗测算-新科目（含人口规模效应）_财力性转移支付2010年预算参考数 6 2" xfId="0"/>
    <cellStyle name="好_农林水和城市维护标准支出20080505－县区合计_县市旗测算-新科目（含人口规模效应）_财力性转移支付2010年预算参考数 6 3" xfId="0"/>
    <cellStyle name="好_农林水和城市维护标准支出20080505－县区合计_县市旗测算-新科目（含人口规模效应）_财力性转移支付2010年预算参考数 6 4" xfId="0"/>
    <cellStyle name="好_农林水和城市维护标准支出20080505－县区合计_县市旗测算-新科目（含人口规模效应）_财力性转移支付2010年预算参考数 7" xfId="0"/>
    <cellStyle name="好_农林水和城市维护标准支出20080505－县区合计_县市旗测算-新科目（含人口规模效应）_财力性转移支付2010年预算参考数 7 2" xfId="0"/>
    <cellStyle name="好_农林水和城市维护标准支出20080505－县区合计_县市旗测算-新科目（含人口规模效应）_财力性转移支付2010年预算参考数 8" xfId="0"/>
    <cellStyle name="好_农林水和城市维护标准支出20080505－县区合计_县市旗测算-新科目（含人口规模效应）_财力性转移支付2010年预算参考数 9" xfId="0"/>
    <cellStyle name="好_农林水和城市维护标准支出20080505－县区合计_民生政策最低支出需求" xfId="0"/>
    <cellStyle name="好_农林水和城市维护标准支出20080505－县区合计_民生政策最低支出需求 10" xfId="0"/>
    <cellStyle name="好_农林水和城市维护标准支出20080505－县区合计_民生政策最低支出需求 2" xfId="0"/>
    <cellStyle name="好_农林水和城市维护标准支出20080505－县区合计_民生政策最低支出需求 2 2" xfId="0"/>
    <cellStyle name="好_农林水和城市维护标准支出20080505－县区合计_民生政策最低支出需求 2 2 2" xfId="0"/>
    <cellStyle name="好_农林水和城市维护标准支出20080505－县区合计_民生政策最低支出需求 2 2 2 2" xfId="0"/>
    <cellStyle name="好_农林水和城市维护标准支出20080505－县区合计_民生政策最低支出需求 2 2 2 3" xfId="0"/>
    <cellStyle name="好_农林水和城市维护标准支出20080505－县区合计_民生政策最低支出需求 2 2 3" xfId="0"/>
    <cellStyle name="好_农林水和城市维护标准支出20080505－县区合计_民生政策最低支出需求 2 2 4" xfId="0"/>
    <cellStyle name="好_农林水和城市维护标准支出20080505－县区合计_民生政策最低支出需求 2 2 5" xfId="0"/>
    <cellStyle name="好_农林水和城市维护标准支出20080505－县区合计_民生政策最低支出需求 2 3" xfId="0"/>
    <cellStyle name="好_农林水和城市维护标准支出20080505－县区合计_民生政策最低支出需求 2 3 2" xfId="0"/>
    <cellStyle name="好_农林水和城市维护标准支出20080505－县区合计_民生政策最低支出需求 2 3 3" xfId="0"/>
    <cellStyle name="好_农林水和城市维护标准支出20080505－县区合计_民生政策最低支出需求 2 4" xfId="0"/>
    <cellStyle name="好_农林水和城市维护标准支出20080505－县区合计_民生政策最低支出需求 2 5" xfId="0"/>
    <cellStyle name="好_农林水和城市维护标准支出20080505－县区合计_民生政策最低支出需求 2 6" xfId="0"/>
    <cellStyle name="好_农林水和城市维护标准支出20080505－县区合计_民生政策最低支出需求 3" xfId="0"/>
    <cellStyle name="好_农林水和城市维护标准支出20080505－县区合计_民生政策最低支出需求 3 2" xfId="0"/>
    <cellStyle name="好_农林水和城市维护标准支出20080505－县区合计_民生政策最低支出需求 3 2 2" xfId="0"/>
    <cellStyle name="好_农林水和城市维护标准支出20080505－县区合计_民生政策最低支出需求 3 2 2 2" xfId="0"/>
    <cellStyle name="好_农林水和城市维护标准支出20080505－县区合计_民生政策最低支出需求 3 2 2 2 2" xfId="0"/>
    <cellStyle name="好_农林水和城市维护标准支出20080505－县区合计_民生政策最低支出需求 3 2 2 2 3" xfId="0"/>
    <cellStyle name="好_农林水和城市维护标准支出20080505－县区合计_民生政策最低支出需求 3 2 2 3" xfId="0"/>
    <cellStyle name="好_农林水和城市维护标准支出20080505－县区合计_民生政策最低支出需求 3 2 2 4" xfId="0"/>
    <cellStyle name="好_农林水和城市维护标准支出20080505－县区合计_民生政策最低支出需求 3 2 2 5" xfId="0"/>
    <cellStyle name="好_农林水和城市维护标准支出20080505－县区合计_民生政策最低支出需求 3 2 3" xfId="0"/>
    <cellStyle name="好_农林水和城市维护标准支出20080505－县区合计_民生政策最低支出需求 3 2 3 2" xfId="0"/>
    <cellStyle name="好_农林水和城市维护标准支出20080505－县区合计_民生政策最低支出需求 3 2 3 3" xfId="0"/>
    <cellStyle name="好_农林水和城市维护标准支出20080505－县区合计_民生政策最低支出需求 3 2 4" xfId="0"/>
    <cellStyle name="好_农林水和城市维护标准支出20080505－县区合计_民生政策最低支出需求 3 2 5" xfId="0"/>
    <cellStyle name="好_农林水和城市维护标准支出20080505－县区合计_民生政策最低支出需求 3 2 6" xfId="0"/>
    <cellStyle name="好_农林水和城市维护标准支出20080505－县区合计_民生政策最低支出需求 3 3" xfId="0"/>
    <cellStyle name="好_农林水和城市维护标准支出20080505－县区合计_民生政策最低支出需求 3 3 2" xfId="0"/>
    <cellStyle name="好_农林水和城市维护标准支出20080505－县区合计_民生政策最低支出需求 3 3 3" xfId="0"/>
    <cellStyle name="好_农林水和城市维护标准支出20080505－县区合计_民生政策最低支出需求 3 4" xfId="0"/>
    <cellStyle name="好_农林水和城市维护标准支出20080505－县区合计_民生政策最低支出需求 3 5" xfId="0"/>
    <cellStyle name="好_农林水和城市维护标准支出20080505－县区合计_民生政策最低支出需求 3 6" xfId="0"/>
    <cellStyle name="好_农林水和城市维护标准支出20080505－县区合计_民生政策最低支出需求 4" xfId="0"/>
    <cellStyle name="好_农林水和城市维护标准支出20080505－县区合计_民生政策最低支出需求 4 2" xfId="0"/>
    <cellStyle name="好_农林水和城市维护标准支出20080505－县区合计_民生政策最低支出需求 4 2 2" xfId="0"/>
    <cellStyle name="好_农林水和城市维护标准支出20080505－县区合计_民生政策最低支出需求 4 2 3" xfId="0"/>
    <cellStyle name="好_农林水和城市维护标准支出20080505－县区合计_民生政策最低支出需求 4 3" xfId="0"/>
    <cellStyle name="好_农林水和城市维护标准支出20080505－县区合计_民生政策最低支出需求 4 4" xfId="0"/>
    <cellStyle name="好_农林水和城市维护标准支出20080505－县区合计_民生政策最低支出需求 4 5" xfId="0"/>
    <cellStyle name="好_农林水和城市维护标准支出20080505－县区合计_民生政策最低支出需求 5" xfId="0"/>
    <cellStyle name="好_农林水和城市维护标准支出20080505－县区合计_民生政策最低支出需求 5 2" xfId="0"/>
    <cellStyle name="好_农林水和城市维护标准支出20080505－县区合计_民生政策最低支出需求 5 2 2" xfId="0"/>
    <cellStyle name="好_农林水和城市维护标准支出20080505－县区合计_民生政策最低支出需求 5 2 3" xfId="0"/>
    <cellStyle name="好_农林水和城市维护标准支出20080505－县区合计_民生政策最低支出需求 5 3" xfId="0"/>
    <cellStyle name="好_农林水和城市维护标准支出20080505－县区合计_民生政策最低支出需求 5 4" xfId="0"/>
    <cellStyle name="好_农林水和城市维护标准支出20080505－县区合计_民生政策最低支出需求 5 5" xfId="0"/>
    <cellStyle name="好_农林水和城市维护标准支出20080505－县区合计_民生政策最低支出需求 6" xfId="0"/>
    <cellStyle name="好_农林水和城市维护标准支出20080505－县区合计_民生政策最低支出需求 6 2" xfId="0"/>
    <cellStyle name="好_农林水和城市维护标准支出20080505－县区合计_民生政策最低支出需求 6 3" xfId="0"/>
    <cellStyle name="好_农林水和城市维护标准支出20080505－县区合计_民生政策最低支出需求 6 4" xfId="0"/>
    <cellStyle name="好_农林水和城市维护标准支出20080505－县区合计_民生政策最低支出需求 7" xfId="0"/>
    <cellStyle name="好_农林水和城市维护标准支出20080505－县区合计_民生政策最低支出需求 7 2" xfId="0"/>
    <cellStyle name="好_农林水和城市维护标准支出20080505－县区合计_民生政策最低支出需求 8" xfId="0"/>
    <cellStyle name="好_农林水和城市维护标准支出20080505－县区合计_民生政策最低支出需求 9" xfId="0"/>
    <cellStyle name="好_农林水和城市维护标准支出20080505－县区合计_民生政策最低支出需求_财力性转移支付2010年预算参考数" xfId="0"/>
    <cellStyle name="好_农林水和城市维护标准支出20080505－县区合计_民生政策最低支出需求_财力性转移支付2010年预算参考数 10" xfId="0"/>
    <cellStyle name="好_农林水和城市维护标准支出20080505－县区合计_民生政策最低支出需求_财力性转移支付2010年预算参考数 2" xfId="0"/>
    <cellStyle name="好_农林水和城市维护标准支出20080505－县区合计_民生政策最低支出需求_财力性转移支付2010年预算参考数 2 2" xfId="0"/>
    <cellStyle name="好_农林水和城市维护标准支出20080505－县区合计_民生政策最低支出需求_财力性转移支付2010年预算参考数 2 2 2" xfId="0"/>
    <cellStyle name="好_农林水和城市维护标准支出20080505－县区合计_民生政策最低支出需求_财力性转移支付2010年预算参考数 2 2 2 2" xfId="0"/>
    <cellStyle name="好_农林水和城市维护标准支出20080505－县区合计_民生政策最低支出需求_财力性转移支付2010年预算参考数 2 2 2 3" xfId="0"/>
    <cellStyle name="好_农林水和城市维护标准支出20080505－县区合计_民生政策最低支出需求_财力性转移支付2010年预算参考数 2 2 3" xfId="0"/>
    <cellStyle name="好_农林水和城市维护标准支出20080505－县区合计_民生政策最低支出需求_财力性转移支付2010年预算参考数 2 2 4" xfId="0"/>
    <cellStyle name="好_农林水和城市维护标准支出20080505－县区合计_民生政策最低支出需求_财力性转移支付2010年预算参考数 2 2 5" xfId="0"/>
    <cellStyle name="好_农林水和城市维护标准支出20080505－县区合计_民生政策最低支出需求_财力性转移支付2010年预算参考数 2 3" xfId="0"/>
    <cellStyle name="好_农林水和城市维护标准支出20080505－县区合计_民生政策最低支出需求_财力性转移支付2010年预算参考数 2 3 2" xfId="0"/>
    <cellStyle name="好_农林水和城市维护标准支出20080505－县区合计_民生政策最低支出需求_财力性转移支付2010年预算参考数 2 3 3" xfId="0"/>
    <cellStyle name="好_农林水和城市维护标准支出20080505－县区合计_民生政策最低支出需求_财力性转移支付2010年预算参考数 2 4" xfId="0"/>
    <cellStyle name="好_农林水和城市维护标准支出20080505－县区合计_民生政策最低支出需求_财力性转移支付2010年预算参考数 2 5" xfId="0"/>
    <cellStyle name="好_农林水和城市维护标准支出20080505－县区合计_民生政策最低支出需求_财力性转移支付2010年预算参考数 2 6" xfId="0"/>
    <cellStyle name="好_农林水和城市维护标准支出20080505－县区合计_民生政策最低支出需求_财力性转移支付2010年预算参考数 3" xfId="0"/>
    <cellStyle name="好_农林水和城市维护标准支出20080505－县区合计_民生政策最低支出需求_财力性转移支付2010年预算参考数 3 2" xfId="0"/>
    <cellStyle name="好_农林水和城市维护标准支出20080505－县区合计_民生政策最低支出需求_财力性转移支付2010年预算参考数 3 2 2" xfId="0"/>
    <cellStyle name="好_农林水和城市维护标准支出20080505－县区合计_民生政策最低支出需求_财力性转移支付2010年预算参考数 3 2 2 2" xfId="0"/>
    <cellStyle name="好_农林水和城市维护标准支出20080505－县区合计_民生政策最低支出需求_财力性转移支付2010年预算参考数 3 2 2 2 2" xfId="0"/>
    <cellStyle name="好_农林水和城市维护标准支出20080505－县区合计_民生政策最低支出需求_财力性转移支付2010年预算参考数 3 2 2 2 3" xfId="0"/>
    <cellStyle name="好_农林水和城市维护标准支出20080505－县区合计_民生政策最低支出需求_财力性转移支付2010年预算参考数 3 2 2 3" xfId="0"/>
    <cellStyle name="好_农林水和城市维护标准支出20080505－县区合计_民生政策最低支出需求_财力性转移支付2010年预算参考数 3 2 2 4" xfId="0"/>
    <cellStyle name="好_农林水和城市维护标准支出20080505－县区合计_民生政策最低支出需求_财力性转移支付2010年预算参考数 3 2 2 5" xfId="0"/>
    <cellStyle name="好_农林水和城市维护标准支出20080505－县区合计_民生政策最低支出需求_财力性转移支付2010年预算参考数 3 2 3" xfId="0"/>
    <cellStyle name="好_农林水和城市维护标准支出20080505－县区合计_民生政策最低支出需求_财力性转移支付2010年预算参考数 3 2 3 2" xfId="0"/>
    <cellStyle name="好_农林水和城市维护标准支出20080505－县区合计_民生政策最低支出需求_财力性转移支付2010年预算参考数 3 2 3 3" xfId="0"/>
    <cellStyle name="好_农林水和城市维护标准支出20080505－县区合计_民生政策最低支出需求_财力性转移支付2010年预算参考数 3 2 4" xfId="0"/>
    <cellStyle name="好_农林水和城市维护标准支出20080505－县区合计_民生政策最低支出需求_财力性转移支付2010年预算参考数 3 2 5" xfId="0"/>
    <cellStyle name="好_农林水和城市维护标准支出20080505－县区合计_民生政策最低支出需求_财力性转移支付2010年预算参考数 3 2 6" xfId="0"/>
    <cellStyle name="好_农林水和城市维护标准支出20080505－县区合计_民生政策最低支出需求_财力性转移支付2010年预算参考数 3 3" xfId="0"/>
    <cellStyle name="好_农林水和城市维护标准支出20080505－县区合计_民生政策最低支出需求_财力性转移支付2010年预算参考数 3 3 2" xfId="0"/>
    <cellStyle name="好_农林水和城市维护标准支出20080505－县区合计_民生政策最低支出需求_财力性转移支付2010年预算参考数 3 3 3" xfId="0"/>
    <cellStyle name="好_农林水和城市维护标准支出20080505－县区合计_民生政策最低支出需求_财力性转移支付2010年预算参考数 3 4" xfId="0"/>
    <cellStyle name="好_农林水和城市维护标准支出20080505－县区合计_民生政策最低支出需求_财力性转移支付2010年预算参考数 3 5" xfId="0"/>
    <cellStyle name="好_农林水和城市维护标准支出20080505－县区合计_民生政策最低支出需求_财力性转移支付2010年预算参考数 3 6" xfId="0"/>
    <cellStyle name="好_农林水和城市维护标准支出20080505－县区合计_民生政策最低支出需求_财力性转移支付2010年预算参考数 4" xfId="0"/>
    <cellStyle name="好_农林水和城市维护标准支出20080505－县区合计_民生政策最低支出需求_财力性转移支付2010年预算参考数 4 2" xfId="0"/>
    <cellStyle name="好_农林水和城市维护标准支出20080505－县区合计_民生政策最低支出需求_财力性转移支付2010年预算参考数 4 2 2" xfId="0"/>
    <cellStyle name="好_农林水和城市维护标准支出20080505－县区合计_民生政策最低支出需求_财力性转移支付2010年预算参考数 4 2 3" xfId="0"/>
    <cellStyle name="好_农林水和城市维护标准支出20080505－县区合计_民生政策最低支出需求_财力性转移支付2010年预算参考数 4 3" xfId="0"/>
    <cellStyle name="好_农林水和城市维护标准支出20080505－县区合计_民生政策最低支出需求_财力性转移支付2010年预算参考数 4 4" xfId="0"/>
    <cellStyle name="好_农林水和城市维护标准支出20080505－县区合计_民生政策最低支出需求_财力性转移支付2010年预算参考数 4 5" xfId="0"/>
    <cellStyle name="好_农林水和城市维护标准支出20080505－县区合计_民生政策最低支出需求_财力性转移支付2010年预算参考数 5" xfId="0"/>
    <cellStyle name="好_农林水和城市维护标准支出20080505－县区合计_民生政策最低支出需求_财力性转移支付2010年预算参考数 5 2" xfId="0"/>
    <cellStyle name="好_农林水和城市维护标准支出20080505－县区合计_民生政策最低支出需求_财力性转移支付2010年预算参考数 5 2 2" xfId="0"/>
    <cellStyle name="好_农林水和城市维护标准支出20080505－县区合计_民生政策最低支出需求_财力性转移支付2010年预算参考数 5 2 3" xfId="0"/>
    <cellStyle name="好_农林水和城市维护标准支出20080505－县区合计_民生政策最低支出需求_财力性转移支付2010年预算参考数 5 3" xfId="0"/>
    <cellStyle name="好_农林水和城市维护标准支出20080505－县区合计_民生政策最低支出需求_财力性转移支付2010年预算参考数 5 4" xfId="0"/>
    <cellStyle name="好_农林水和城市维护标准支出20080505－县区合计_民生政策最低支出需求_财力性转移支付2010年预算参考数 5 5" xfId="0"/>
    <cellStyle name="好_农林水和城市维护标准支出20080505－县区合计_民生政策最低支出需求_财力性转移支付2010年预算参考数 6" xfId="0"/>
    <cellStyle name="好_农林水和城市维护标准支出20080505－县区合计_民生政策最低支出需求_财力性转移支付2010年预算参考数 6 2" xfId="0"/>
    <cellStyle name="好_农林水和城市维护标准支出20080505－县区合计_民生政策最低支出需求_财力性转移支付2010年预算参考数 6 3" xfId="0"/>
    <cellStyle name="好_农林水和城市维护标准支出20080505－县区合计_民生政策最低支出需求_财力性转移支付2010年预算参考数 6 4" xfId="0"/>
    <cellStyle name="好_农林水和城市维护标准支出20080505－县区合计_民生政策最低支出需求_财力性转移支付2010年预算参考数 7" xfId="0"/>
    <cellStyle name="好_农林水和城市维护标准支出20080505－县区合计_民生政策最低支出需求_财力性转移支付2010年预算参考数 7 2" xfId="0"/>
    <cellStyle name="好_农林水和城市维护标准支出20080505－县区合计_民生政策最低支出需求_财力性转移支付2010年预算参考数 8" xfId="0"/>
    <cellStyle name="好_农林水和城市维护标准支出20080505－县区合计_民生政策最低支出需求_财力性转移支付2010年预算参考数 9" xfId="0"/>
    <cellStyle name="好_农林水和城市维护标准支出20080505－县区合计_财力性转移支付2010年预算参考数" xfId="0"/>
    <cellStyle name="好_农林水和城市维护标准支出20080505－县区合计_财力性转移支付2010年预算参考数 10" xfId="0"/>
    <cellStyle name="好_农林水和城市维护标准支出20080505－县区合计_财力性转移支付2010年预算参考数 2" xfId="0"/>
    <cellStyle name="好_农林水和城市维护标准支出20080505－县区合计_财力性转移支付2010年预算参考数 2 2" xfId="0"/>
    <cellStyle name="好_农林水和城市维护标准支出20080505－县区合计_财力性转移支付2010年预算参考数 2 2 2" xfId="0"/>
    <cellStyle name="好_农林水和城市维护标准支出20080505－县区合计_财力性转移支付2010年预算参考数 2 2 2 2" xfId="0"/>
    <cellStyle name="好_农林水和城市维护标准支出20080505－县区合计_财力性转移支付2010年预算参考数 2 2 2 3" xfId="0"/>
    <cellStyle name="好_农林水和城市维护标准支出20080505－县区合计_财力性转移支付2010年预算参考数 2 2 3" xfId="0"/>
    <cellStyle name="好_农林水和城市维护标准支出20080505－县区合计_财力性转移支付2010年预算参考数 2 2 4" xfId="0"/>
    <cellStyle name="好_农林水和城市维护标准支出20080505－县区合计_财力性转移支付2010年预算参考数 2 2 5" xfId="0"/>
    <cellStyle name="好_农林水和城市维护标准支出20080505－县区合计_财力性转移支付2010年预算参考数 2 3" xfId="0"/>
    <cellStyle name="好_农林水和城市维护标准支出20080505－县区合计_财力性转移支付2010年预算参考数 2 3 2" xfId="0"/>
    <cellStyle name="好_农林水和城市维护标准支出20080505－县区合计_财力性转移支付2010年预算参考数 2 3 3" xfId="0"/>
    <cellStyle name="好_农林水和城市维护标准支出20080505－县区合计_财力性转移支付2010年预算参考数 2 4" xfId="0"/>
    <cellStyle name="好_农林水和城市维护标准支出20080505－县区合计_财力性转移支付2010年预算参考数 2 5" xfId="0"/>
    <cellStyle name="好_农林水和城市维护标准支出20080505－县区合计_财力性转移支付2010年预算参考数 2 6" xfId="0"/>
    <cellStyle name="好_农林水和城市维护标准支出20080505－县区合计_财力性转移支付2010年预算参考数 3" xfId="0"/>
    <cellStyle name="好_农林水和城市维护标准支出20080505－县区合计_财力性转移支付2010年预算参考数 3 2" xfId="0"/>
    <cellStyle name="好_农林水和城市维护标准支出20080505－县区合计_财力性转移支付2010年预算参考数 3 2 2" xfId="0"/>
    <cellStyle name="好_农林水和城市维护标准支出20080505－县区合计_财力性转移支付2010年预算参考数 3 2 2 2" xfId="0"/>
    <cellStyle name="好_农林水和城市维护标准支出20080505－县区合计_财力性转移支付2010年预算参考数 3 2 2 2 2" xfId="0"/>
    <cellStyle name="好_农林水和城市维护标准支出20080505－县区合计_财力性转移支付2010年预算参考数 3 2 2 2 3" xfId="0"/>
    <cellStyle name="好_农林水和城市维护标准支出20080505－县区合计_财力性转移支付2010年预算参考数 3 2 2 3" xfId="0"/>
    <cellStyle name="好_农林水和城市维护标准支出20080505－县区合计_财力性转移支付2010年预算参考数 3 2 2 4" xfId="0"/>
    <cellStyle name="好_农林水和城市维护标准支出20080505－县区合计_财力性转移支付2010年预算参考数 3 2 2 5" xfId="0"/>
    <cellStyle name="好_农林水和城市维护标准支出20080505－县区合计_财力性转移支付2010年预算参考数 3 2 3" xfId="0"/>
    <cellStyle name="好_农林水和城市维护标准支出20080505－县区合计_财力性转移支付2010年预算参考数 3 2 3 2" xfId="0"/>
    <cellStyle name="好_农林水和城市维护标准支出20080505－县区合计_财力性转移支付2010年预算参考数 3 2 3 3" xfId="0"/>
    <cellStyle name="好_农林水和城市维护标准支出20080505－县区合计_财力性转移支付2010年预算参考数 3 2 4" xfId="0"/>
    <cellStyle name="好_农林水和城市维护标准支出20080505－县区合计_财力性转移支付2010年预算参考数 3 2 5" xfId="0"/>
    <cellStyle name="好_农林水和城市维护标准支出20080505－县区合计_财力性转移支付2010年预算参考数 3 2 6" xfId="0"/>
    <cellStyle name="好_农林水和城市维护标准支出20080505－县区合计_财力性转移支付2010年预算参考数 3 3" xfId="0"/>
    <cellStyle name="好_农林水和城市维护标准支出20080505－县区合计_财力性转移支付2010年预算参考数 3 3 2" xfId="0"/>
    <cellStyle name="好_农林水和城市维护标准支出20080505－县区合计_财力性转移支付2010年预算参考数 3 3 3" xfId="0"/>
    <cellStyle name="好_农林水和城市维护标准支出20080505－县区合计_财力性转移支付2010年预算参考数 3 4" xfId="0"/>
    <cellStyle name="好_农林水和城市维护标准支出20080505－县区合计_财力性转移支付2010年预算参考数 3 5" xfId="0"/>
    <cellStyle name="好_农林水和城市维护标准支出20080505－县区合计_财力性转移支付2010年预算参考数 3 6" xfId="0"/>
    <cellStyle name="好_农林水和城市维护标准支出20080505－县区合计_财力性转移支付2010年预算参考数 4" xfId="0"/>
    <cellStyle name="好_农林水和城市维护标准支出20080505－县区合计_财力性转移支付2010年预算参考数 4 2" xfId="0"/>
    <cellStyle name="好_农林水和城市维护标准支出20080505－县区合计_财力性转移支付2010年预算参考数 4 2 2" xfId="0"/>
    <cellStyle name="好_农林水和城市维护标准支出20080505－县区合计_财力性转移支付2010年预算参考数 4 2 3" xfId="0"/>
    <cellStyle name="好_农林水和城市维护标准支出20080505－县区合计_财力性转移支付2010年预算参考数 4 3" xfId="0"/>
    <cellStyle name="好_农林水和城市维护标准支出20080505－县区合计_财力性转移支付2010年预算参考数 4 4" xfId="0"/>
    <cellStyle name="好_农林水和城市维护标准支出20080505－县区合计_财力性转移支付2010年预算参考数 4 5" xfId="0"/>
    <cellStyle name="好_农林水和城市维护标准支出20080505－县区合计_财力性转移支付2010年预算参考数 5" xfId="0"/>
    <cellStyle name="好_农林水和城市维护标准支出20080505－县区合计_财力性转移支付2010年预算参考数 5 2" xfId="0"/>
    <cellStyle name="好_农林水和城市维护标准支出20080505－县区合计_财力性转移支付2010年预算参考数 5 2 2" xfId="0"/>
    <cellStyle name="好_农林水和城市维护标准支出20080505－县区合计_财力性转移支付2010年预算参考数 5 2 3" xfId="0"/>
    <cellStyle name="好_农林水和城市维护标准支出20080505－县区合计_财力性转移支付2010年预算参考数 5 3" xfId="0"/>
    <cellStyle name="好_农林水和城市维护标准支出20080505－县区合计_财力性转移支付2010年预算参考数 5 4" xfId="0"/>
    <cellStyle name="好_农林水和城市维护标准支出20080505－县区合计_财力性转移支付2010年预算参考数 5 5" xfId="0"/>
    <cellStyle name="好_农林水和城市维护标准支出20080505－县区合计_财力性转移支付2010年预算参考数 6" xfId="0"/>
    <cellStyle name="好_农林水和城市维护标准支出20080505－县区合计_财力性转移支付2010年预算参考数 6 2" xfId="0"/>
    <cellStyle name="好_农林水和城市维护标准支出20080505－县区合计_财力性转移支付2010年预算参考数 6 3" xfId="0"/>
    <cellStyle name="好_农林水和城市维护标准支出20080505－县区合计_财力性转移支付2010年预算参考数 6 4" xfId="0"/>
    <cellStyle name="好_农林水和城市维护标准支出20080505－县区合计_财力性转移支付2010年预算参考数 7" xfId="0"/>
    <cellStyle name="好_农林水和城市维护标准支出20080505－县区合计_财力性转移支付2010年预算参考数 7 2" xfId="0"/>
    <cellStyle name="好_农林水和城市维护标准支出20080505－县区合计_财力性转移支付2010年预算参考数 8" xfId="0"/>
    <cellStyle name="好_农林水和城市维护标准支出20080505－县区合计_财力性转移支付2010年预算参考数 9" xfId="0"/>
    <cellStyle name="好_分县成本差异系数" xfId="0"/>
    <cellStyle name="好_分县成本差异系数 10" xfId="0"/>
    <cellStyle name="好_分县成本差异系数 2" xfId="0"/>
    <cellStyle name="好_分县成本差异系数 2 2" xfId="0"/>
    <cellStyle name="好_分县成本差异系数 2 2 2" xfId="0"/>
    <cellStyle name="好_分县成本差异系数 2 2 2 2" xfId="0"/>
    <cellStyle name="好_分县成本差异系数 2 2 2 3" xfId="0"/>
    <cellStyle name="好_分县成本差异系数 2 2 3" xfId="0"/>
    <cellStyle name="好_分县成本差异系数 2 2 4" xfId="0"/>
    <cellStyle name="好_分县成本差异系数 2 2 5" xfId="0"/>
    <cellStyle name="好_分县成本差异系数 2 3" xfId="0"/>
    <cellStyle name="好_分县成本差异系数 2 3 2" xfId="0"/>
    <cellStyle name="好_分县成本差异系数 2 3 3" xfId="0"/>
    <cellStyle name="好_分县成本差异系数 2 4" xfId="0"/>
    <cellStyle name="好_分县成本差异系数 2 5" xfId="0"/>
    <cellStyle name="好_分县成本差异系数 2 6" xfId="0"/>
    <cellStyle name="好_分县成本差异系数 3" xfId="0"/>
    <cellStyle name="好_分县成本差异系数 3 2" xfId="0"/>
    <cellStyle name="好_分县成本差异系数 3 2 2" xfId="0"/>
    <cellStyle name="好_分县成本差异系数 3 2 2 2" xfId="0"/>
    <cellStyle name="好_分县成本差异系数 3 2 2 2 2" xfId="0"/>
    <cellStyle name="好_分县成本差异系数 3 2 2 2 3" xfId="0"/>
    <cellStyle name="好_分县成本差异系数 3 2 2 3" xfId="0"/>
    <cellStyle name="好_分县成本差异系数 3 2 2 4" xfId="0"/>
    <cellStyle name="好_分县成本差异系数 3 2 2 5" xfId="0"/>
    <cellStyle name="好_分县成本差异系数 3 2 3" xfId="0"/>
    <cellStyle name="好_分县成本差异系数 3 2 3 2" xfId="0"/>
    <cellStyle name="好_分县成本差异系数 3 2 3 3" xfId="0"/>
    <cellStyle name="好_分县成本差异系数 3 2 4" xfId="0"/>
    <cellStyle name="好_分县成本差异系数 3 2 5" xfId="0"/>
    <cellStyle name="好_分县成本差异系数 3 2 6" xfId="0"/>
    <cellStyle name="好_分县成本差异系数 3 3" xfId="0"/>
    <cellStyle name="好_分县成本差异系数 3 3 2" xfId="0"/>
    <cellStyle name="好_分县成本差异系数 3 3 3" xfId="0"/>
    <cellStyle name="好_分县成本差异系数 3 4" xfId="0"/>
    <cellStyle name="好_分县成本差异系数 3 5" xfId="0"/>
    <cellStyle name="好_分县成本差异系数 3 6" xfId="0"/>
    <cellStyle name="好_分县成本差异系数 4" xfId="0"/>
    <cellStyle name="好_分县成本差异系数 4 2" xfId="0"/>
    <cellStyle name="好_分县成本差异系数 4 2 2" xfId="0"/>
    <cellStyle name="好_分县成本差异系数 4 2 3" xfId="0"/>
    <cellStyle name="好_分县成本差异系数 4 3" xfId="0"/>
    <cellStyle name="好_分县成本差异系数 4 4" xfId="0"/>
    <cellStyle name="好_分县成本差异系数 4 5" xfId="0"/>
    <cellStyle name="好_分县成本差异系数 5" xfId="0"/>
    <cellStyle name="好_分县成本差异系数 5 2" xfId="0"/>
    <cellStyle name="好_分县成本差异系数 5 2 2" xfId="0"/>
    <cellStyle name="好_分县成本差异系数 5 2 3" xfId="0"/>
    <cellStyle name="好_分县成本差异系数 5 3" xfId="0"/>
    <cellStyle name="好_分县成本差异系数 5 4" xfId="0"/>
    <cellStyle name="好_分县成本差异系数 5 5" xfId="0"/>
    <cellStyle name="好_分县成本差异系数 6" xfId="0"/>
    <cellStyle name="好_分县成本差异系数 6 2" xfId="0"/>
    <cellStyle name="好_分县成本差异系数 6 3" xfId="0"/>
    <cellStyle name="好_分县成本差异系数 6 4" xfId="0"/>
    <cellStyle name="好_分县成本差异系数 7" xfId="0"/>
    <cellStyle name="好_分县成本差异系数 7 2" xfId="0"/>
    <cellStyle name="好_分县成本差异系数 8" xfId="0"/>
    <cellStyle name="好_分县成本差异系数 9" xfId="0"/>
    <cellStyle name="好_分县成本差异系数_2014省级收入12.2（更新后）" xfId="0"/>
    <cellStyle name="好_分县成本差异系数_2014省级收入12.2（更新后） 2" xfId="0"/>
    <cellStyle name="好_分县成本差异系数_2014省级收入及财力12.12（更新后）" xfId="0"/>
    <cellStyle name="好_分县成本差异系数_2014省级收入及财力12.12（更新后） 2" xfId="0"/>
    <cellStyle name="好_分县成本差异系数_不含人员经费系数" xfId="0"/>
    <cellStyle name="好_分县成本差异系数_不含人员经费系数 10" xfId="0"/>
    <cellStyle name="好_分县成本差异系数_不含人员经费系数 2" xfId="0"/>
    <cellStyle name="好_分县成本差异系数_不含人员经费系数 2 2" xfId="0"/>
    <cellStyle name="好_分县成本差异系数_不含人员经费系数 2 2 2" xfId="0"/>
    <cellStyle name="好_分县成本差异系数_不含人员经费系数 2 2 2 2" xfId="0"/>
    <cellStyle name="好_分县成本差异系数_不含人员经费系数 2 2 2 3" xfId="0"/>
    <cellStyle name="好_分县成本差异系数_不含人员经费系数 2 2 3" xfId="0"/>
    <cellStyle name="好_分县成本差异系数_不含人员经费系数 2 2 4" xfId="0"/>
    <cellStyle name="好_分县成本差异系数_不含人员经费系数 2 2 5" xfId="0"/>
    <cellStyle name="好_分县成本差异系数_不含人员经费系数 2 3" xfId="0"/>
    <cellStyle name="好_分县成本差异系数_不含人员经费系数 2 3 2" xfId="0"/>
    <cellStyle name="好_分县成本差异系数_不含人员经费系数 2 3 3" xfId="0"/>
    <cellStyle name="好_分县成本差异系数_不含人员经费系数 2 4" xfId="0"/>
    <cellStyle name="好_分县成本差异系数_不含人员经费系数 2 5" xfId="0"/>
    <cellStyle name="好_分县成本差异系数_不含人员经费系数 2 6" xfId="0"/>
    <cellStyle name="好_分县成本差异系数_不含人员经费系数 3" xfId="0"/>
    <cellStyle name="好_分县成本差异系数_不含人员经费系数 3 2" xfId="0"/>
    <cellStyle name="好_分县成本差异系数_不含人员经费系数 3 2 2" xfId="0"/>
    <cellStyle name="好_分县成本差异系数_不含人员经费系数 3 2 2 2" xfId="0"/>
    <cellStyle name="好_分县成本差异系数_不含人员经费系数 3 2 2 2 2" xfId="0"/>
    <cellStyle name="好_分县成本差异系数_不含人员经费系数 3 2 2 2 3" xfId="0"/>
    <cellStyle name="好_分县成本差异系数_不含人员经费系数 3 2 2 3" xfId="0"/>
    <cellStyle name="好_分县成本差异系数_不含人员经费系数 3 2 2 4" xfId="0"/>
    <cellStyle name="好_分县成本差异系数_不含人员经费系数 3 2 2 5" xfId="0"/>
    <cellStyle name="好_分县成本差异系数_不含人员经费系数 3 2 3" xfId="0"/>
    <cellStyle name="好_分县成本差异系数_不含人员经费系数 3 2 3 2" xfId="0"/>
    <cellStyle name="好_分县成本差异系数_不含人员经费系数 3 2 3 3" xfId="0"/>
    <cellStyle name="好_分县成本差异系数_不含人员经费系数 3 2 4" xfId="0"/>
    <cellStyle name="好_分县成本差异系数_不含人员经费系数 3 2 5" xfId="0"/>
    <cellStyle name="好_分县成本差异系数_不含人员经费系数 3 2 6" xfId="0"/>
    <cellStyle name="好_分县成本差异系数_不含人员经费系数 3 3" xfId="0"/>
    <cellStyle name="好_分县成本差异系数_不含人员经费系数 3 3 2" xfId="0"/>
    <cellStyle name="好_分县成本差异系数_不含人员经费系数 3 3 3" xfId="0"/>
    <cellStyle name="好_分县成本差异系数_不含人员经费系数 3 4" xfId="0"/>
    <cellStyle name="好_分县成本差异系数_不含人员经费系数 3 5" xfId="0"/>
    <cellStyle name="好_分县成本差异系数_不含人员经费系数 3 6" xfId="0"/>
    <cellStyle name="好_分县成本差异系数_不含人员经费系数 4" xfId="0"/>
    <cellStyle name="好_分县成本差异系数_不含人员经费系数 4 2" xfId="0"/>
    <cellStyle name="好_分县成本差异系数_不含人员经费系数 4 2 2" xfId="0"/>
    <cellStyle name="好_分县成本差异系数_不含人员经费系数 4 2 3" xfId="0"/>
    <cellStyle name="好_分县成本差异系数_不含人员经费系数 4 3" xfId="0"/>
    <cellStyle name="好_分县成本差异系数_不含人员经费系数 4 4" xfId="0"/>
    <cellStyle name="好_分县成本差异系数_不含人员经费系数 4 5" xfId="0"/>
    <cellStyle name="好_分县成本差异系数_不含人员经费系数 5" xfId="0"/>
    <cellStyle name="好_分县成本差异系数_不含人员经费系数 5 2" xfId="0"/>
    <cellStyle name="好_分县成本差异系数_不含人员经费系数 5 2 2" xfId="0"/>
    <cellStyle name="好_分县成本差异系数_不含人员经费系数 5 2 3" xfId="0"/>
    <cellStyle name="好_分县成本差异系数_不含人员经费系数 5 3" xfId="0"/>
    <cellStyle name="好_分县成本差异系数_不含人员经费系数 5 4" xfId="0"/>
    <cellStyle name="好_分县成本差异系数_不含人员经费系数 5 5" xfId="0"/>
    <cellStyle name="好_分县成本差异系数_不含人员经费系数 6" xfId="0"/>
    <cellStyle name="好_分县成本差异系数_不含人员经费系数 6 2" xfId="0"/>
    <cellStyle name="好_分县成本差异系数_不含人员经费系数 6 3" xfId="0"/>
    <cellStyle name="好_分县成本差异系数_不含人员经费系数 6 4" xfId="0"/>
    <cellStyle name="好_分县成本差异系数_不含人员经费系数 7" xfId="0"/>
    <cellStyle name="好_分县成本差异系数_不含人员经费系数 7 2" xfId="0"/>
    <cellStyle name="好_分县成本差异系数_不含人员经费系数 8" xfId="0"/>
    <cellStyle name="好_分县成本差异系数_不含人员经费系数 9" xfId="0"/>
    <cellStyle name="好_分县成本差异系数_不含人员经费系数_2014省级收入12.2（更新后）" xfId="0"/>
    <cellStyle name="好_分县成本差异系数_不含人员经费系数_2014省级收入12.2（更新后） 2" xfId="0"/>
    <cellStyle name="好_分县成本差异系数_不含人员经费系数_2014省级收入及财力12.12（更新后）" xfId="0"/>
    <cellStyle name="好_分县成本差异系数_不含人员经费系数_2014省级收入及财力12.12（更新后） 2" xfId="0"/>
    <cellStyle name="好_分县成本差异系数_不含人员经费系数_省级财力12.12" xfId="0"/>
    <cellStyle name="好_分县成本差异系数_不含人员经费系数_省级财力12.12 2" xfId="0"/>
    <cellStyle name="好_分县成本差异系数_不含人员经费系数_财力性转移支付2010年预算参考数" xfId="0"/>
    <cellStyle name="好_分县成本差异系数_不含人员经费系数_财力性转移支付2010年预算参考数 10" xfId="0"/>
    <cellStyle name="好_分县成本差异系数_不含人员经费系数_财力性转移支付2010年预算参考数 2" xfId="0"/>
    <cellStyle name="好_分县成本差异系数_不含人员经费系数_财力性转移支付2010年预算参考数 2 2" xfId="0"/>
    <cellStyle name="好_分县成本差异系数_不含人员经费系数_财力性转移支付2010年预算参考数 2 2 2" xfId="0"/>
    <cellStyle name="好_分县成本差异系数_不含人员经费系数_财力性转移支付2010年预算参考数 2 2 2 2" xfId="0"/>
    <cellStyle name="好_分县成本差异系数_不含人员经费系数_财力性转移支付2010年预算参考数 2 2 2 3" xfId="0"/>
    <cellStyle name="好_分县成本差异系数_不含人员经费系数_财力性转移支付2010年预算参考数 2 2 3" xfId="0"/>
    <cellStyle name="好_分县成本差异系数_不含人员经费系数_财力性转移支付2010年预算参考数 2 2 4" xfId="0"/>
    <cellStyle name="好_分县成本差异系数_不含人员经费系数_财力性转移支付2010年预算参考数 2 2 5" xfId="0"/>
    <cellStyle name="好_分县成本差异系数_不含人员经费系数_财力性转移支付2010年预算参考数 2 3" xfId="0"/>
    <cellStyle name="好_分县成本差异系数_不含人员经费系数_财力性转移支付2010年预算参考数 2 3 2" xfId="0"/>
    <cellStyle name="好_分县成本差异系数_不含人员经费系数_财力性转移支付2010年预算参考数 2 3 3" xfId="0"/>
    <cellStyle name="好_分县成本差异系数_不含人员经费系数_财力性转移支付2010年预算参考数 2 4" xfId="0"/>
    <cellStyle name="好_分县成本差异系数_不含人员经费系数_财力性转移支付2010年预算参考数 2 5" xfId="0"/>
    <cellStyle name="好_分县成本差异系数_不含人员经费系数_财力性转移支付2010年预算参考数 2 6" xfId="0"/>
    <cellStyle name="好_分县成本差异系数_不含人员经费系数_财力性转移支付2010年预算参考数 3" xfId="0"/>
    <cellStyle name="好_分县成本差异系数_不含人员经费系数_财力性转移支付2010年预算参考数 3 2" xfId="0"/>
    <cellStyle name="好_分县成本差异系数_不含人员经费系数_财力性转移支付2010年预算参考数 3 2 2" xfId="0"/>
    <cellStyle name="好_分县成本差异系数_不含人员经费系数_财力性转移支付2010年预算参考数 3 2 2 2" xfId="0"/>
    <cellStyle name="好_分县成本差异系数_不含人员经费系数_财力性转移支付2010年预算参考数 3 2 2 2 2" xfId="0"/>
    <cellStyle name="好_分县成本差异系数_不含人员经费系数_财力性转移支付2010年预算参考数 3 2 2 2 3" xfId="0"/>
    <cellStyle name="好_分县成本差异系数_不含人员经费系数_财力性转移支付2010年预算参考数 3 2 2 3" xfId="0"/>
    <cellStyle name="好_分县成本差异系数_不含人员经费系数_财力性转移支付2010年预算参考数 3 2 2 4" xfId="0"/>
    <cellStyle name="好_分县成本差异系数_不含人员经费系数_财力性转移支付2010年预算参考数 3 2 2 5" xfId="0"/>
    <cellStyle name="好_分县成本差异系数_不含人员经费系数_财力性转移支付2010年预算参考数 3 2 3" xfId="0"/>
    <cellStyle name="好_分县成本差异系数_不含人员经费系数_财力性转移支付2010年预算参考数 3 2 3 2" xfId="0"/>
    <cellStyle name="好_分县成本差异系数_不含人员经费系数_财力性转移支付2010年预算参考数 3 2 3 3" xfId="0"/>
    <cellStyle name="好_分县成本差异系数_不含人员经费系数_财力性转移支付2010年预算参考数 3 2 4" xfId="0"/>
    <cellStyle name="好_分县成本差异系数_不含人员经费系数_财力性转移支付2010年预算参考数 3 2 5" xfId="0"/>
    <cellStyle name="好_分县成本差异系数_不含人员经费系数_财力性转移支付2010年预算参考数 3 2 6" xfId="0"/>
    <cellStyle name="好_分县成本差异系数_不含人员经费系数_财力性转移支付2010年预算参考数 3 3" xfId="0"/>
    <cellStyle name="好_分县成本差异系数_不含人员经费系数_财力性转移支付2010年预算参考数 3 3 2" xfId="0"/>
    <cellStyle name="好_分县成本差异系数_不含人员经费系数_财力性转移支付2010年预算参考数 3 3 3" xfId="0"/>
    <cellStyle name="好_分县成本差异系数_不含人员经费系数_财力性转移支付2010年预算参考数 3 4" xfId="0"/>
    <cellStyle name="好_分县成本差异系数_不含人员经费系数_财力性转移支付2010年预算参考数 3 5" xfId="0"/>
    <cellStyle name="好_分县成本差异系数_不含人员经费系数_财力性转移支付2010年预算参考数 3 6" xfId="0"/>
    <cellStyle name="好_分县成本差异系数_不含人员经费系数_财力性转移支付2010年预算参考数 4" xfId="0"/>
    <cellStyle name="好_分县成本差异系数_不含人员经费系数_财力性转移支付2010年预算参考数 4 2" xfId="0"/>
    <cellStyle name="好_分县成本差异系数_不含人员经费系数_财力性转移支付2010年预算参考数 4 2 2" xfId="0"/>
    <cellStyle name="好_分县成本差异系数_不含人员经费系数_财力性转移支付2010年预算参考数 4 2 3" xfId="0"/>
    <cellStyle name="好_分县成本差异系数_不含人员经费系数_财力性转移支付2010年预算参考数 4 3" xfId="0"/>
    <cellStyle name="好_分县成本差异系数_不含人员经费系数_财力性转移支付2010年预算参考数 4 4" xfId="0"/>
    <cellStyle name="好_分县成本差异系数_不含人员经费系数_财力性转移支付2010年预算参考数 4 5" xfId="0"/>
    <cellStyle name="好_分县成本差异系数_不含人员经费系数_财力性转移支付2010年预算参考数 5" xfId="0"/>
    <cellStyle name="好_分县成本差异系数_不含人员经费系数_财力性转移支付2010年预算参考数 5 2" xfId="0"/>
    <cellStyle name="好_分县成本差异系数_不含人员经费系数_财力性转移支付2010年预算参考数 5 2 2" xfId="0"/>
    <cellStyle name="好_分县成本差异系数_不含人员经费系数_财力性转移支付2010年预算参考数 5 2 3" xfId="0"/>
    <cellStyle name="好_分县成本差异系数_不含人员经费系数_财力性转移支付2010年预算参考数 5 3" xfId="0"/>
    <cellStyle name="好_分县成本差异系数_不含人员经费系数_财力性转移支付2010年预算参考数 5 4" xfId="0"/>
    <cellStyle name="好_分县成本差异系数_不含人员经费系数_财力性转移支付2010年预算参考数 5 5" xfId="0"/>
    <cellStyle name="好_分县成本差异系数_不含人员经费系数_财力性转移支付2010年预算参考数 6" xfId="0"/>
    <cellStyle name="好_分县成本差异系数_不含人员经费系数_财力性转移支付2010年预算参考数 6 2" xfId="0"/>
    <cellStyle name="好_分县成本差异系数_不含人员经费系数_财力性转移支付2010年预算参考数 6 3" xfId="0"/>
    <cellStyle name="好_分县成本差异系数_不含人员经费系数_财力性转移支付2010年预算参考数 6 4" xfId="0"/>
    <cellStyle name="好_分县成本差异系数_不含人员经费系数_财力性转移支付2010年预算参考数 7" xfId="0"/>
    <cellStyle name="好_分县成本差异系数_不含人员经费系数_财力性转移支付2010年预算参考数 7 2" xfId="0"/>
    <cellStyle name="好_分县成本差异系数_不含人员经费系数_财力性转移支付2010年预算参考数 8" xfId="0"/>
    <cellStyle name="好_分县成本差异系数_不含人员经费系数_财力性转移支付2010年预算参考数 9" xfId="0"/>
    <cellStyle name="好_分县成本差异系数_民生政策最低支出需求" xfId="0"/>
    <cellStyle name="好_分县成本差异系数_民生政策最低支出需求 10" xfId="0"/>
    <cellStyle name="好_分县成本差异系数_民生政策最低支出需求 2" xfId="0"/>
    <cellStyle name="好_分县成本差异系数_民生政策最低支出需求 2 2" xfId="0"/>
    <cellStyle name="好_分县成本差异系数_民生政策最低支出需求 2 2 2" xfId="0"/>
    <cellStyle name="好_分县成本差异系数_民生政策最低支出需求 2 2 2 2" xfId="0"/>
    <cellStyle name="好_分县成本差异系数_民生政策最低支出需求 2 2 2 3" xfId="0"/>
    <cellStyle name="好_分县成本差异系数_民生政策最低支出需求 2 2 3" xfId="0"/>
    <cellStyle name="好_分县成本差异系数_民生政策最低支出需求 2 2 4" xfId="0"/>
    <cellStyle name="好_分县成本差异系数_民生政策最低支出需求 2 2 5" xfId="0"/>
    <cellStyle name="好_分县成本差异系数_民生政策最低支出需求 2 3" xfId="0"/>
    <cellStyle name="好_分县成本差异系数_民生政策最低支出需求 2 3 2" xfId="0"/>
    <cellStyle name="好_分县成本差异系数_民生政策最低支出需求 2 3 3" xfId="0"/>
    <cellStyle name="好_分县成本差异系数_民生政策最低支出需求 2 4" xfId="0"/>
    <cellStyle name="好_分县成本差异系数_民生政策最低支出需求 2 5" xfId="0"/>
    <cellStyle name="好_分县成本差异系数_民生政策最低支出需求 2 6" xfId="0"/>
    <cellStyle name="好_分县成本差异系数_民生政策最低支出需求 3" xfId="0"/>
    <cellStyle name="好_分县成本差异系数_民生政策最低支出需求 3 2" xfId="0"/>
    <cellStyle name="好_分县成本差异系数_民生政策最低支出需求 3 2 2" xfId="0"/>
    <cellStyle name="好_分县成本差异系数_民生政策最低支出需求 3 2 2 2" xfId="0"/>
    <cellStyle name="好_分县成本差异系数_民生政策最低支出需求 3 2 2 2 2" xfId="0"/>
    <cellStyle name="好_分县成本差异系数_民生政策最低支出需求 3 2 2 2 3" xfId="0"/>
    <cellStyle name="好_分县成本差异系数_民生政策最低支出需求 3 2 2 3" xfId="0"/>
    <cellStyle name="好_分县成本差异系数_民生政策最低支出需求 3 2 2 4" xfId="0"/>
    <cellStyle name="好_分县成本差异系数_民生政策最低支出需求 3 2 2 5" xfId="0"/>
    <cellStyle name="好_分县成本差异系数_民生政策最低支出需求 3 2 3" xfId="0"/>
    <cellStyle name="好_分县成本差异系数_民生政策最低支出需求 3 2 3 2" xfId="0"/>
    <cellStyle name="好_分县成本差异系数_民生政策最低支出需求 3 2 3 3" xfId="0"/>
    <cellStyle name="好_分县成本差异系数_民生政策最低支出需求 3 2 4" xfId="0"/>
    <cellStyle name="好_分县成本差异系数_民生政策最低支出需求 3 2 5" xfId="0"/>
    <cellStyle name="好_分县成本差异系数_民生政策最低支出需求 3 2 6" xfId="0"/>
    <cellStyle name="好_分县成本差异系数_民生政策最低支出需求 3 3" xfId="0"/>
    <cellStyle name="好_分县成本差异系数_民生政策最低支出需求 3 3 2" xfId="0"/>
    <cellStyle name="好_分县成本差异系数_民生政策最低支出需求 3 3 3" xfId="0"/>
    <cellStyle name="好_分县成本差异系数_民生政策最低支出需求 3 4" xfId="0"/>
    <cellStyle name="好_分县成本差异系数_民生政策最低支出需求 3 5" xfId="0"/>
    <cellStyle name="好_分县成本差异系数_民生政策最低支出需求 3 6" xfId="0"/>
    <cellStyle name="好_分县成本差异系数_民生政策最低支出需求 4" xfId="0"/>
    <cellStyle name="好_分县成本差异系数_民生政策最低支出需求 4 2" xfId="0"/>
    <cellStyle name="好_分县成本差异系数_民生政策最低支出需求 4 2 2" xfId="0"/>
    <cellStyle name="好_分县成本差异系数_民生政策最低支出需求 4 2 3" xfId="0"/>
    <cellStyle name="好_分县成本差异系数_民生政策最低支出需求 4 3" xfId="0"/>
    <cellStyle name="好_分县成本差异系数_民生政策最低支出需求 4 4" xfId="0"/>
    <cellStyle name="好_分县成本差异系数_民生政策最低支出需求 4 5" xfId="0"/>
    <cellStyle name="好_分县成本差异系数_民生政策最低支出需求 5" xfId="0"/>
    <cellStyle name="好_分县成本差异系数_民生政策最低支出需求 5 2" xfId="0"/>
    <cellStyle name="好_分县成本差异系数_民生政策最低支出需求 5 2 2" xfId="0"/>
    <cellStyle name="好_分县成本差异系数_民生政策最低支出需求 5 2 3" xfId="0"/>
    <cellStyle name="好_分县成本差异系数_民生政策最低支出需求 5 3" xfId="0"/>
    <cellStyle name="好_分县成本差异系数_民生政策最低支出需求 5 4" xfId="0"/>
    <cellStyle name="好_分县成本差异系数_民生政策最低支出需求 5 5" xfId="0"/>
    <cellStyle name="好_分县成本差异系数_民生政策最低支出需求 6" xfId="0"/>
    <cellStyle name="好_分县成本差异系数_民生政策最低支出需求 6 2" xfId="0"/>
    <cellStyle name="好_分县成本差异系数_民生政策最低支出需求 6 3" xfId="0"/>
    <cellStyle name="好_分县成本差异系数_民生政策最低支出需求 6 4" xfId="0"/>
    <cellStyle name="好_分县成本差异系数_民生政策最低支出需求 7" xfId="0"/>
    <cellStyle name="好_分县成本差异系数_民生政策最低支出需求 7 2" xfId="0"/>
    <cellStyle name="好_分县成本差异系数_民生政策最低支出需求 8" xfId="0"/>
    <cellStyle name="好_分县成本差异系数_民生政策最低支出需求 9" xfId="0"/>
    <cellStyle name="好_分县成本差异系数_民生政策最低支出需求_2014省级收入12.2（更新后）" xfId="0"/>
    <cellStyle name="好_分县成本差异系数_民生政策最低支出需求_2014省级收入12.2（更新后） 2" xfId="0"/>
    <cellStyle name="好_分县成本差异系数_民生政策最低支出需求_2014省级收入及财力12.12（更新后）" xfId="0"/>
    <cellStyle name="好_分县成本差异系数_民生政策最低支出需求_2014省级收入及财力12.12（更新后） 2" xfId="0"/>
    <cellStyle name="好_分县成本差异系数_民生政策最低支出需求_省级财力12.12" xfId="0"/>
    <cellStyle name="好_分县成本差异系数_民生政策最低支出需求_省级财力12.12 2" xfId="0"/>
    <cellStyle name="好_分县成本差异系数_民生政策最低支出需求_财力性转移支付2010年预算参考数" xfId="0"/>
    <cellStyle name="好_分县成本差异系数_民生政策最低支出需求_财力性转移支付2010年预算参考数 10" xfId="0"/>
    <cellStyle name="好_分县成本差异系数_民生政策最低支出需求_财力性转移支付2010年预算参考数 2" xfId="0"/>
    <cellStyle name="好_分县成本差异系数_民生政策最低支出需求_财力性转移支付2010年预算参考数 2 2" xfId="0"/>
    <cellStyle name="好_分县成本差异系数_民生政策最低支出需求_财力性转移支付2010年预算参考数 2 2 2" xfId="0"/>
    <cellStyle name="好_分县成本差异系数_民生政策最低支出需求_财力性转移支付2010年预算参考数 2 2 2 2" xfId="0"/>
    <cellStyle name="好_分县成本差异系数_民生政策最低支出需求_财力性转移支付2010年预算参考数 2 2 2 3" xfId="0"/>
    <cellStyle name="好_分县成本差异系数_民生政策最低支出需求_财力性转移支付2010年预算参考数 2 2 3" xfId="0"/>
    <cellStyle name="好_分县成本差异系数_民生政策最低支出需求_财力性转移支付2010年预算参考数 2 2 4" xfId="0"/>
    <cellStyle name="好_分县成本差异系数_民生政策最低支出需求_财力性转移支付2010年预算参考数 2 2 5" xfId="0"/>
    <cellStyle name="好_分县成本差异系数_民生政策最低支出需求_财力性转移支付2010年预算参考数 2 3" xfId="0"/>
    <cellStyle name="好_分县成本差异系数_民生政策最低支出需求_财力性转移支付2010年预算参考数 2 3 2" xfId="0"/>
    <cellStyle name="好_分县成本差异系数_民生政策最低支出需求_财力性转移支付2010年预算参考数 2 3 3" xfId="0"/>
    <cellStyle name="好_分县成本差异系数_民生政策最低支出需求_财力性转移支付2010年预算参考数 2 4" xfId="0"/>
    <cellStyle name="好_分县成本差异系数_民生政策最低支出需求_财力性转移支付2010年预算参考数 2 5" xfId="0"/>
    <cellStyle name="好_分县成本差异系数_民生政策最低支出需求_财力性转移支付2010年预算参考数 2 6" xfId="0"/>
    <cellStyle name="好_分县成本差异系数_民生政策最低支出需求_财力性转移支付2010年预算参考数 3" xfId="0"/>
    <cellStyle name="好_分县成本差异系数_民生政策最低支出需求_财力性转移支付2010年预算参考数 3 2" xfId="0"/>
    <cellStyle name="好_分县成本差异系数_民生政策最低支出需求_财力性转移支付2010年预算参考数 3 2 2" xfId="0"/>
    <cellStyle name="好_分县成本差异系数_民生政策最低支出需求_财力性转移支付2010年预算参考数 3 2 2 2" xfId="0"/>
    <cellStyle name="好_分县成本差异系数_民生政策最低支出需求_财力性转移支付2010年预算参考数 3 2 2 2 2" xfId="0"/>
    <cellStyle name="好_分县成本差异系数_民生政策最低支出需求_财力性转移支付2010年预算参考数 3 2 2 2 3" xfId="0"/>
    <cellStyle name="好_分县成本差异系数_民生政策最低支出需求_财力性转移支付2010年预算参考数 3 2 2 3" xfId="0"/>
    <cellStyle name="好_分县成本差异系数_民生政策最低支出需求_财力性转移支付2010年预算参考数 3 2 2 4" xfId="0"/>
    <cellStyle name="好_分县成本差异系数_民生政策最低支出需求_财力性转移支付2010年预算参考数 3 2 2 5" xfId="0"/>
    <cellStyle name="好_分县成本差异系数_民生政策最低支出需求_财力性转移支付2010年预算参考数 3 2 3" xfId="0"/>
    <cellStyle name="好_分县成本差异系数_民生政策最低支出需求_财力性转移支付2010年预算参考数 3 2 3 2" xfId="0"/>
    <cellStyle name="好_分县成本差异系数_民生政策最低支出需求_财力性转移支付2010年预算参考数 3 2 3 3" xfId="0"/>
    <cellStyle name="好_分县成本差异系数_民生政策最低支出需求_财力性转移支付2010年预算参考数 3 2 4" xfId="0"/>
    <cellStyle name="好_分县成本差异系数_民生政策最低支出需求_财力性转移支付2010年预算参考数 3 2 5" xfId="0"/>
    <cellStyle name="好_分县成本差异系数_民生政策最低支出需求_财力性转移支付2010年预算参考数 3 2 6" xfId="0"/>
    <cellStyle name="好_分县成本差异系数_民生政策最低支出需求_财力性转移支付2010年预算参考数 3 3" xfId="0"/>
    <cellStyle name="好_分县成本差异系数_民生政策最低支出需求_财力性转移支付2010年预算参考数 3 3 2" xfId="0"/>
    <cellStyle name="好_分县成本差异系数_民生政策最低支出需求_财力性转移支付2010年预算参考数 3 3 3" xfId="0"/>
    <cellStyle name="好_分县成本差异系数_民生政策最低支出需求_财力性转移支付2010年预算参考数 3 4" xfId="0"/>
    <cellStyle name="好_分县成本差异系数_民生政策最低支出需求_财力性转移支付2010年预算参考数 3 5" xfId="0"/>
    <cellStyle name="好_分县成本差异系数_民生政策最低支出需求_财力性转移支付2010年预算参考数 3 6" xfId="0"/>
    <cellStyle name="好_分县成本差异系数_民生政策最低支出需求_财力性转移支付2010年预算参考数 4" xfId="0"/>
    <cellStyle name="好_分县成本差异系数_民生政策最低支出需求_财力性转移支付2010年预算参考数 4 2" xfId="0"/>
    <cellStyle name="好_分县成本差异系数_民生政策最低支出需求_财力性转移支付2010年预算参考数 4 2 2" xfId="0"/>
    <cellStyle name="好_分县成本差异系数_民生政策最低支出需求_财力性转移支付2010年预算参考数 4 2 3" xfId="0"/>
    <cellStyle name="好_分县成本差异系数_民生政策最低支出需求_财力性转移支付2010年预算参考数 4 3" xfId="0"/>
    <cellStyle name="好_分县成本差异系数_民生政策最低支出需求_财力性转移支付2010年预算参考数 4 4" xfId="0"/>
    <cellStyle name="好_分县成本差异系数_民生政策最低支出需求_财力性转移支付2010年预算参考数 4 5" xfId="0"/>
    <cellStyle name="好_分县成本差异系数_民生政策最低支出需求_财力性转移支付2010年预算参考数 5" xfId="0"/>
    <cellStyle name="好_分县成本差异系数_民生政策最低支出需求_财力性转移支付2010年预算参考数 5 2" xfId="0"/>
    <cellStyle name="好_分县成本差异系数_民生政策最低支出需求_财力性转移支付2010年预算参考数 5 2 2" xfId="0"/>
    <cellStyle name="好_分县成本差异系数_民生政策最低支出需求_财力性转移支付2010年预算参考数 5 2 3" xfId="0"/>
    <cellStyle name="好_分县成本差异系数_民生政策最低支出需求_财力性转移支付2010年预算参考数 5 3" xfId="0"/>
    <cellStyle name="好_分县成本差异系数_民生政策最低支出需求_财力性转移支付2010年预算参考数 5 4" xfId="0"/>
    <cellStyle name="好_分县成本差异系数_民生政策最低支出需求_财力性转移支付2010年预算参考数 5 5" xfId="0"/>
    <cellStyle name="好_分县成本差异系数_民生政策最低支出需求_财力性转移支付2010年预算参考数 6" xfId="0"/>
    <cellStyle name="好_分县成本差异系数_民生政策最低支出需求_财力性转移支付2010年预算参考数 6 2" xfId="0"/>
    <cellStyle name="好_分县成本差异系数_民生政策最低支出需求_财力性转移支付2010年预算参考数 6 3" xfId="0"/>
    <cellStyle name="好_分县成本差异系数_民生政策最低支出需求_财力性转移支付2010年预算参考数 6 4" xfId="0"/>
    <cellStyle name="好_分县成本差异系数_民生政策最低支出需求_财力性转移支付2010年预算参考数 7" xfId="0"/>
    <cellStyle name="好_分县成本差异系数_民生政策最低支出需求_财力性转移支付2010年预算参考数 7 2" xfId="0"/>
    <cellStyle name="好_分县成本差异系数_民生政策最低支出需求_财力性转移支付2010年预算参考数 8" xfId="0"/>
    <cellStyle name="好_分县成本差异系数_民生政策最低支出需求_财力性转移支付2010年预算参考数 9" xfId="0"/>
    <cellStyle name="好_分县成本差异系数_省级财力12.12" xfId="0"/>
    <cellStyle name="好_分县成本差异系数_省级财力12.12 2" xfId="0"/>
    <cellStyle name="好_分县成本差异系数_财力性转移支付2010年预算参考数" xfId="0"/>
    <cellStyle name="好_分县成本差异系数_财力性转移支付2010年预算参考数 10" xfId="0"/>
    <cellStyle name="好_分县成本差异系数_财力性转移支付2010年预算参考数 2" xfId="0"/>
    <cellStyle name="好_分县成本差异系数_财力性转移支付2010年预算参考数 2 2" xfId="0"/>
    <cellStyle name="好_分县成本差异系数_财力性转移支付2010年预算参考数 2 2 2" xfId="0"/>
    <cellStyle name="好_分县成本差异系数_财力性转移支付2010年预算参考数 2 2 2 2" xfId="0"/>
    <cellStyle name="好_分县成本差异系数_财力性转移支付2010年预算参考数 2 2 2 3" xfId="0"/>
    <cellStyle name="好_分县成本差异系数_财力性转移支付2010年预算参考数 2 2 3" xfId="0"/>
    <cellStyle name="好_分县成本差异系数_财力性转移支付2010年预算参考数 2 2 4" xfId="0"/>
    <cellStyle name="好_分县成本差异系数_财力性转移支付2010年预算参考数 2 2 5" xfId="0"/>
    <cellStyle name="好_分县成本差异系数_财力性转移支付2010年预算参考数 2 3" xfId="0"/>
    <cellStyle name="好_分县成本差异系数_财力性转移支付2010年预算参考数 2 3 2" xfId="0"/>
    <cellStyle name="好_分县成本差异系数_财力性转移支付2010年预算参考数 2 3 3" xfId="0"/>
    <cellStyle name="好_分县成本差异系数_财力性转移支付2010年预算参考数 2 4" xfId="0"/>
    <cellStyle name="好_分县成本差异系数_财力性转移支付2010年预算参考数 2 5" xfId="0"/>
    <cellStyle name="好_分县成本差异系数_财力性转移支付2010年预算参考数 2 6" xfId="0"/>
    <cellStyle name="好_分县成本差异系数_财力性转移支付2010年预算参考数 3" xfId="0"/>
    <cellStyle name="好_分县成本差异系数_财力性转移支付2010年预算参考数 3 2" xfId="0"/>
    <cellStyle name="好_分县成本差异系数_财力性转移支付2010年预算参考数 3 2 2" xfId="0"/>
    <cellStyle name="好_分县成本差异系数_财力性转移支付2010年预算参考数 3 2 2 2" xfId="0"/>
    <cellStyle name="好_分县成本差异系数_财力性转移支付2010年预算参考数 3 2 2 2 2" xfId="0"/>
    <cellStyle name="好_分县成本差异系数_财力性转移支付2010年预算参考数 3 2 2 2 3" xfId="0"/>
    <cellStyle name="好_分县成本差异系数_财力性转移支付2010年预算参考数 3 2 2 3" xfId="0"/>
    <cellStyle name="好_分县成本差异系数_财力性转移支付2010年预算参考数 3 2 2 4" xfId="0"/>
    <cellStyle name="好_分县成本差异系数_财力性转移支付2010年预算参考数 3 2 2 5" xfId="0"/>
    <cellStyle name="好_分县成本差异系数_财力性转移支付2010年预算参考数 3 2 3" xfId="0"/>
    <cellStyle name="好_分县成本差异系数_财力性转移支付2010年预算参考数 3 2 3 2" xfId="0"/>
    <cellStyle name="好_分县成本差异系数_财力性转移支付2010年预算参考数 3 2 3 3" xfId="0"/>
    <cellStyle name="好_分县成本差异系数_财力性转移支付2010年预算参考数 3 2 4" xfId="0"/>
    <cellStyle name="好_分县成本差异系数_财力性转移支付2010年预算参考数 3 2 5" xfId="0"/>
    <cellStyle name="好_分县成本差异系数_财力性转移支付2010年预算参考数 3 2 6" xfId="0"/>
    <cellStyle name="好_分县成本差异系数_财力性转移支付2010年预算参考数 3 3" xfId="0"/>
    <cellStyle name="好_分县成本差异系数_财力性转移支付2010年预算参考数 3 3 2" xfId="0"/>
    <cellStyle name="好_分县成本差异系数_财力性转移支付2010年预算参考数 3 3 3" xfId="0"/>
    <cellStyle name="好_分县成本差异系数_财力性转移支付2010年预算参考数 3 4" xfId="0"/>
    <cellStyle name="好_分县成本差异系数_财力性转移支付2010年预算参考数 3 5" xfId="0"/>
    <cellStyle name="好_分县成本差异系数_财力性转移支付2010年预算参考数 3 6" xfId="0"/>
    <cellStyle name="好_分县成本差异系数_财力性转移支付2010年预算参考数 4" xfId="0"/>
    <cellStyle name="好_分县成本差异系数_财力性转移支付2010年预算参考数 4 2" xfId="0"/>
    <cellStyle name="好_分县成本差异系数_财力性转移支付2010年预算参考数 4 2 2" xfId="0"/>
    <cellStyle name="好_分县成本差异系数_财力性转移支付2010年预算参考数 4 2 3" xfId="0"/>
    <cellStyle name="好_分县成本差异系数_财力性转移支付2010年预算参考数 4 3" xfId="0"/>
    <cellStyle name="好_分县成本差异系数_财力性转移支付2010年预算参考数 4 4" xfId="0"/>
    <cellStyle name="好_分县成本差异系数_财力性转移支付2010年预算参考数 4 5" xfId="0"/>
    <cellStyle name="好_分县成本差异系数_财力性转移支付2010年预算参考数 5" xfId="0"/>
    <cellStyle name="好_分县成本差异系数_财力性转移支付2010年预算参考数 5 2" xfId="0"/>
    <cellStyle name="好_分县成本差异系数_财力性转移支付2010年预算参考数 5 2 2" xfId="0"/>
    <cellStyle name="好_分县成本差异系数_财力性转移支付2010年预算参考数 5 2 3" xfId="0"/>
    <cellStyle name="好_分县成本差异系数_财力性转移支付2010年预算参考数 5 3" xfId="0"/>
    <cellStyle name="好_分县成本差异系数_财力性转移支付2010年预算参考数 5 4" xfId="0"/>
    <cellStyle name="好_分县成本差异系数_财力性转移支付2010年预算参考数 5 5" xfId="0"/>
    <cellStyle name="好_分县成本差异系数_财力性转移支付2010年预算参考数 6" xfId="0"/>
    <cellStyle name="好_分县成本差异系数_财力性转移支付2010年预算参考数 6 2" xfId="0"/>
    <cellStyle name="好_分县成本差异系数_财力性转移支付2010年预算参考数 6 3" xfId="0"/>
    <cellStyle name="好_分县成本差异系数_财力性转移支付2010年预算参考数 6 4" xfId="0"/>
    <cellStyle name="好_分县成本差异系数_财力性转移支付2010年预算参考数 7" xfId="0"/>
    <cellStyle name="好_分县成本差异系数_财力性转移支付2010年预算参考数 7 2" xfId="0"/>
    <cellStyle name="好_分县成本差异系数_财力性转移支付2010年预算参考数 8" xfId="0"/>
    <cellStyle name="好_分县成本差异系数_财力性转移支付2010年预算参考数 9" xfId="0"/>
    <cellStyle name="好_分析缺口率" xfId="0"/>
    <cellStyle name="好_分析缺口率 10" xfId="0"/>
    <cellStyle name="好_分析缺口率 2" xfId="0"/>
    <cellStyle name="好_分析缺口率 2 2" xfId="0"/>
    <cellStyle name="好_分析缺口率 2 2 2" xfId="0"/>
    <cellStyle name="好_分析缺口率 2 2 2 2" xfId="0"/>
    <cellStyle name="好_分析缺口率 2 2 2 3" xfId="0"/>
    <cellStyle name="好_分析缺口率 2 2 3" xfId="0"/>
    <cellStyle name="好_分析缺口率 2 2 4" xfId="0"/>
    <cellStyle name="好_分析缺口率 2 2 5" xfId="0"/>
    <cellStyle name="好_分析缺口率 2 3" xfId="0"/>
    <cellStyle name="好_分析缺口率 2 3 2" xfId="0"/>
    <cellStyle name="好_分析缺口率 2 3 3" xfId="0"/>
    <cellStyle name="好_分析缺口率 2 4" xfId="0"/>
    <cellStyle name="好_分析缺口率 2 5" xfId="0"/>
    <cellStyle name="好_分析缺口率 2 6" xfId="0"/>
    <cellStyle name="好_分析缺口率 3" xfId="0"/>
    <cellStyle name="好_分析缺口率 3 2" xfId="0"/>
    <cellStyle name="好_分析缺口率 3 2 2" xfId="0"/>
    <cellStyle name="好_分析缺口率 3 2 2 2" xfId="0"/>
    <cellStyle name="好_分析缺口率 3 2 2 2 2" xfId="0"/>
    <cellStyle name="好_分析缺口率 3 2 2 2 3" xfId="0"/>
    <cellStyle name="好_分析缺口率 3 2 2 3" xfId="0"/>
    <cellStyle name="好_分析缺口率 3 2 2 4" xfId="0"/>
    <cellStyle name="好_分析缺口率 3 2 2 5" xfId="0"/>
    <cellStyle name="好_分析缺口率 3 2 3" xfId="0"/>
    <cellStyle name="好_分析缺口率 3 2 3 2" xfId="0"/>
    <cellStyle name="好_分析缺口率 3 2 3 3" xfId="0"/>
    <cellStyle name="好_分析缺口率 3 2 4" xfId="0"/>
    <cellStyle name="好_分析缺口率 3 2 5" xfId="0"/>
    <cellStyle name="好_分析缺口率 3 2 6" xfId="0"/>
    <cellStyle name="好_分析缺口率 3 3" xfId="0"/>
    <cellStyle name="好_分析缺口率 3 3 2" xfId="0"/>
    <cellStyle name="好_分析缺口率 3 3 3" xfId="0"/>
    <cellStyle name="好_分析缺口率 3 4" xfId="0"/>
    <cellStyle name="好_分析缺口率 3 5" xfId="0"/>
    <cellStyle name="好_分析缺口率 3 6" xfId="0"/>
    <cellStyle name="好_分析缺口率 4" xfId="0"/>
    <cellStyle name="好_分析缺口率 4 2" xfId="0"/>
    <cellStyle name="好_分析缺口率 4 2 2" xfId="0"/>
    <cellStyle name="好_分析缺口率 4 2 3" xfId="0"/>
    <cellStyle name="好_分析缺口率 4 3" xfId="0"/>
    <cellStyle name="好_分析缺口率 4 4" xfId="0"/>
    <cellStyle name="好_分析缺口率 4 5" xfId="0"/>
    <cellStyle name="好_分析缺口率 5" xfId="0"/>
    <cellStyle name="好_分析缺口率 5 2" xfId="0"/>
    <cellStyle name="好_分析缺口率 5 2 2" xfId="0"/>
    <cellStyle name="好_分析缺口率 5 2 3" xfId="0"/>
    <cellStyle name="好_分析缺口率 5 3" xfId="0"/>
    <cellStyle name="好_分析缺口率 5 4" xfId="0"/>
    <cellStyle name="好_分析缺口率 5 5" xfId="0"/>
    <cellStyle name="好_分析缺口率 6" xfId="0"/>
    <cellStyle name="好_分析缺口率 6 2" xfId="0"/>
    <cellStyle name="好_分析缺口率 6 3" xfId="0"/>
    <cellStyle name="好_分析缺口率 6 4" xfId="0"/>
    <cellStyle name="好_分析缺口率 7" xfId="0"/>
    <cellStyle name="好_分析缺口率 7 2" xfId="0"/>
    <cellStyle name="好_分析缺口率 8" xfId="0"/>
    <cellStyle name="好_分析缺口率 9" xfId="0"/>
    <cellStyle name="好_分析缺口率_2014省级收入12.2（更新后）" xfId="0"/>
    <cellStyle name="好_分析缺口率_2014省级收入12.2（更新后） 2" xfId="0"/>
    <cellStyle name="好_分析缺口率_2014省级收入及财力12.12（更新后）" xfId="0"/>
    <cellStyle name="好_分析缺口率_2014省级收入及财力12.12（更新后） 2" xfId="0"/>
    <cellStyle name="好_分析缺口率_省级财力12.12" xfId="0"/>
    <cellStyle name="好_分析缺口率_省级财力12.12 2" xfId="0"/>
    <cellStyle name="好_分析缺口率_财力性转移支付2010年预算参考数" xfId="0"/>
    <cellStyle name="好_分析缺口率_财力性转移支付2010年预算参考数 10" xfId="0"/>
    <cellStyle name="好_分析缺口率_财力性转移支付2010年预算参考数 2" xfId="0"/>
    <cellStyle name="好_分析缺口率_财力性转移支付2010年预算参考数 2 2" xfId="0"/>
    <cellStyle name="好_分析缺口率_财力性转移支付2010年预算参考数 2 2 2" xfId="0"/>
    <cellStyle name="好_分析缺口率_财力性转移支付2010年预算参考数 2 2 2 2" xfId="0"/>
    <cellStyle name="好_分析缺口率_财力性转移支付2010年预算参考数 2 2 2 3" xfId="0"/>
    <cellStyle name="好_分析缺口率_财力性转移支付2010年预算参考数 2 2 3" xfId="0"/>
    <cellStyle name="好_分析缺口率_财力性转移支付2010年预算参考数 2 2 4" xfId="0"/>
    <cellStyle name="好_分析缺口率_财力性转移支付2010年预算参考数 2 2 5" xfId="0"/>
    <cellStyle name="好_分析缺口率_财力性转移支付2010年预算参考数 2 3" xfId="0"/>
    <cellStyle name="好_分析缺口率_财力性转移支付2010年预算参考数 2 3 2" xfId="0"/>
    <cellStyle name="好_分析缺口率_财力性转移支付2010年预算参考数 2 3 3" xfId="0"/>
    <cellStyle name="好_分析缺口率_财力性转移支付2010年预算参考数 2 4" xfId="0"/>
    <cellStyle name="好_分析缺口率_财力性转移支付2010年预算参考数 2 5" xfId="0"/>
    <cellStyle name="好_分析缺口率_财力性转移支付2010年预算参考数 2 6" xfId="0"/>
    <cellStyle name="好_分析缺口率_财力性转移支付2010年预算参考数 3" xfId="0"/>
    <cellStyle name="好_分析缺口率_财力性转移支付2010年预算参考数 3 2" xfId="0"/>
    <cellStyle name="好_分析缺口率_财力性转移支付2010年预算参考数 3 2 2" xfId="0"/>
    <cellStyle name="好_分析缺口率_财力性转移支付2010年预算参考数 3 2 2 2" xfId="0"/>
    <cellStyle name="好_分析缺口率_财力性转移支付2010年预算参考数 3 2 2 2 2" xfId="0"/>
    <cellStyle name="好_分析缺口率_财力性转移支付2010年预算参考数 3 2 2 2 3" xfId="0"/>
    <cellStyle name="好_分析缺口率_财力性转移支付2010年预算参考数 3 2 2 3" xfId="0"/>
    <cellStyle name="好_分析缺口率_财力性转移支付2010年预算参考数 3 2 2 4" xfId="0"/>
    <cellStyle name="好_分析缺口率_财力性转移支付2010年预算参考数 3 2 2 5" xfId="0"/>
    <cellStyle name="好_分析缺口率_财力性转移支付2010年预算参考数 3 2 3" xfId="0"/>
    <cellStyle name="好_分析缺口率_财力性转移支付2010年预算参考数 3 2 3 2" xfId="0"/>
    <cellStyle name="好_分析缺口率_财力性转移支付2010年预算参考数 3 2 3 3" xfId="0"/>
    <cellStyle name="好_分析缺口率_财力性转移支付2010年预算参考数 3 2 4" xfId="0"/>
    <cellStyle name="好_分析缺口率_财力性转移支付2010年预算参考数 3 2 5" xfId="0"/>
    <cellStyle name="好_分析缺口率_财力性转移支付2010年预算参考数 3 2 6" xfId="0"/>
    <cellStyle name="好_分析缺口率_财力性转移支付2010年预算参考数 3 3" xfId="0"/>
    <cellStyle name="好_分析缺口率_财力性转移支付2010年预算参考数 3 3 2" xfId="0"/>
    <cellStyle name="好_分析缺口率_财力性转移支付2010年预算参考数 3 3 3" xfId="0"/>
    <cellStyle name="好_分析缺口率_财力性转移支付2010年预算参考数 3 4" xfId="0"/>
    <cellStyle name="好_分析缺口率_财力性转移支付2010年预算参考数 3 5" xfId="0"/>
    <cellStyle name="好_分析缺口率_财力性转移支付2010年预算参考数 3 6" xfId="0"/>
    <cellStyle name="好_分析缺口率_财力性转移支付2010年预算参考数 4" xfId="0"/>
    <cellStyle name="好_分析缺口率_财力性转移支付2010年预算参考数 4 2" xfId="0"/>
    <cellStyle name="好_分析缺口率_财力性转移支付2010年预算参考数 4 2 2" xfId="0"/>
    <cellStyle name="好_分析缺口率_财力性转移支付2010年预算参考数 4 2 3" xfId="0"/>
    <cellStyle name="好_分析缺口率_财力性转移支付2010年预算参考数 4 3" xfId="0"/>
    <cellStyle name="好_分析缺口率_财力性转移支付2010年预算参考数 4 4" xfId="0"/>
    <cellStyle name="好_分析缺口率_财力性转移支付2010年预算参考数 4 5" xfId="0"/>
    <cellStyle name="好_分析缺口率_财力性转移支付2010年预算参考数 5" xfId="0"/>
    <cellStyle name="好_分析缺口率_财力性转移支付2010年预算参考数 5 2" xfId="0"/>
    <cellStyle name="好_分析缺口率_财力性转移支付2010年预算参考数 5 2 2" xfId="0"/>
    <cellStyle name="好_分析缺口率_财力性转移支付2010年预算参考数 5 2 3" xfId="0"/>
    <cellStyle name="好_分析缺口率_财力性转移支付2010年预算参考数 5 3" xfId="0"/>
    <cellStyle name="好_分析缺口率_财力性转移支付2010年预算参考数 5 4" xfId="0"/>
    <cellStyle name="好_分析缺口率_财力性转移支付2010年预算参考数 5 5" xfId="0"/>
    <cellStyle name="好_分析缺口率_财力性转移支付2010年预算参考数 6" xfId="0"/>
    <cellStyle name="好_分析缺口率_财力性转移支付2010年预算参考数 6 2" xfId="0"/>
    <cellStyle name="好_分析缺口率_财力性转移支付2010年预算参考数 6 3" xfId="0"/>
    <cellStyle name="好_分析缺口率_财力性转移支付2010年预算参考数 6 4" xfId="0"/>
    <cellStyle name="好_分析缺口率_财力性转移支付2010年预算参考数 7" xfId="0"/>
    <cellStyle name="好_分析缺口率_财力性转移支付2010年预算参考数 7 2" xfId="0"/>
    <cellStyle name="好_分析缺口率_财力性转移支付2010年预算参考数 8" xfId="0"/>
    <cellStyle name="好_分析缺口率_财力性转移支付2010年预算参考数 9" xfId="0"/>
    <cellStyle name="好_卫生(按照总人口测算）—20080416" xfId="0"/>
    <cellStyle name="好_卫生(按照总人口测算）—20080416 10" xfId="0"/>
    <cellStyle name="好_卫生(按照总人口测算）—20080416 2" xfId="0"/>
    <cellStyle name="好_卫生(按照总人口测算）—20080416 2 2" xfId="0"/>
    <cellStyle name="好_卫生(按照总人口测算）—20080416 2 2 2" xfId="0"/>
    <cellStyle name="好_卫生(按照总人口测算）—20080416 2 2 2 2" xfId="0"/>
    <cellStyle name="好_卫生(按照总人口测算）—20080416 2 2 2 3" xfId="0"/>
    <cellStyle name="好_卫生(按照总人口测算）—20080416 2 2 3" xfId="0"/>
    <cellStyle name="好_卫生(按照总人口测算）—20080416 2 2 4" xfId="0"/>
    <cellStyle name="好_卫生(按照总人口测算）—20080416 2 2 5" xfId="0"/>
    <cellStyle name="好_卫生(按照总人口测算）—20080416 2 3" xfId="0"/>
    <cellStyle name="好_卫生(按照总人口测算）—20080416 2 3 2" xfId="0"/>
    <cellStyle name="好_卫生(按照总人口测算）—20080416 2 3 3" xfId="0"/>
    <cellStyle name="好_卫生(按照总人口测算）—20080416 2 4" xfId="0"/>
    <cellStyle name="好_卫生(按照总人口测算）—20080416 2 5" xfId="0"/>
    <cellStyle name="好_卫生(按照总人口测算）—20080416 2 6" xfId="0"/>
    <cellStyle name="好_卫生(按照总人口测算）—20080416 3" xfId="0"/>
    <cellStyle name="好_卫生(按照总人口测算）—20080416 3 2" xfId="0"/>
    <cellStyle name="好_卫生(按照总人口测算）—20080416 3 2 2" xfId="0"/>
    <cellStyle name="好_卫生(按照总人口测算）—20080416 3 2 2 2" xfId="0"/>
    <cellStyle name="好_卫生(按照总人口测算）—20080416 3 2 2 2 2" xfId="0"/>
    <cellStyle name="好_卫生(按照总人口测算）—20080416 3 2 2 2 3" xfId="0"/>
    <cellStyle name="好_卫生(按照总人口测算）—20080416 3 2 2 3" xfId="0"/>
    <cellStyle name="好_卫生(按照总人口测算）—20080416 3 2 2 4" xfId="0"/>
    <cellStyle name="好_卫生(按照总人口测算）—20080416 3 2 2 5" xfId="0"/>
    <cellStyle name="好_卫生(按照总人口测算）—20080416 3 2 3" xfId="0"/>
    <cellStyle name="好_卫生(按照总人口测算）—20080416 3 2 3 2" xfId="0"/>
    <cellStyle name="好_卫生(按照总人口测算）—20080416 3 2 3 3" xfId="0"/>
    <cellStyle name="好_卫生(按照总人口测算）—20080416 3 2 4" xfId="0"/>
    <cellStyle name="好_卫生(按照总人口测算）—20080416 3 2 5" xfId="0"/>
    <cellStyle name="好_卫生(按照总人口测算）—20080416 3 2 6" xfId="0"/>
    <cellStyle name="好_卫生(按照总人口测算）—20080416 3 3" xfId="0"/>
    <cellStyle name="好_卫生(按照总人口测算）—20080416 3 3 2" xfId="0"/>
    <cellStyle name="好_卫生(按照总人口测算）—20080416 3 3 3" xfId="0"/>
    <cellStyle name="好_卫生(按照总人口测算）—20080416 3 4" xfId="0"/>
    <cellStyle name="好_卫生(按照总人口测算）—20080416 3 5" xfId="0"/>
    <cellStyle name="好_卫生(按照总人口测算）—20080416 3 6" xfId="0"/>
    <cellStyle name="好_卫生(按照总人口测算）—20080416 4" xfId="0"/>
    <cellStyle name="好_卫生(按照总人口测算）—20080416 4 2" xfId="0"/>
    <cellStyle name="好_卫生(按照总人口测算）—20080416 4 2 2" xfId="0"/>
    <cellStyle name="好_卫生(按照总人口测算）—20080416 4 2 3" xfId="0"/>
    <cellStyle name="好_卫生(按照总人口测算）—20080416 4 3" xfId="0"/>
    <cellStyle name="好_卫生(按照总人口测算）—20080416 4 4" xfId="0"/>
    <cellStyle name="好_卫生(按照总人口测算）—20080416 4 5" xfId="0"/>
    <cellStyle name="好_卫生(按照总人口测算）—20080416 5" xfId="0"/>
    <cellStyle name="好_卫生(按照总人口测算）—20080416 5 2" xfId="0"/>
    <cellStyle name="好_卫生(按照总人口测算）—20080416 5 2 2" xfId="0"/>
    <cellStyle name="好_卫生(按照总人口测算）—20080416 5 2 3" xfId="0"/>
    <cellStyle name="好_卫生(按照总人口测算）—20080416 5 3" xfId="0"/>
    <cellStyle name="好_卫生(按照总人口测算）—20080416 5 4" xfId="0"/>
    <cellStyle name="好_卫生(按照总人口测算）—20080416 5 5" xfId="0"/>
    <cellStyle name="好_卫生(按照总人口测算）—20080416 6" xfId="0"/>
    <cellStyle name="好_卫生(按照总人口测算）—20080416 6 2" xfId="0"/>
    <cellStyle name="好_卫生(按照总人口测算）—20080416 6 3" xfId="0"/>
    <cellStyle name="好_卫生(按照总人口测算）—20080416 6 4" xfId="0"/>
    <cellStyle name="好_卫生(按照总人口测算）—20080416 7" xfId="0"/>
    <cellStyle name="好_卫生(按照总人口测算）—20080416 7 2" xfId="0"/>
    <cellStyle name="好_卫生(按照总人口测算）—20080416 8" xfId="0"/>
    <cellStyle name="好_卫生(按照总人口测算）—20080416 9" xfId="0"/>
    <cellStyle name="好_卫生(按照总人口测算）—20080416_不含人员经费系数" xfId="0"/>
    <cellStyle name="好_卫生(按照总人口测算）—20080416_不含人员经费系数 10" xfId="0"/>
    <cellStyle name="好_卫生(按照总人口测算）—20080416_不含人员经费系数 2" xfId="0"/>
    <cellStyle name="好_卫生(按照总人口测算）—20080416_不含人员经费系数 2 2" xfId="0"/>
    <cellStyle name="好_卫生(按照总人口测算）—20080416_不含人员经费系数 2 2 2" xfId="0"/>
    <cellStyle name="好_卫生(按照总人口测算）—20080416_不含人员经费系数 2 2 2 2" xfId="0"/>
    <cellStyle name="好_卫生(按照总人口测算）—20080416_不含人员经费系数 2 2 2 3" xfId="0"/>
    <cellStyle name="好_卫生(按照总人口测算）—20080416_不含人员经费系数 2 2 3" xfId="0"/>
    <cellStyle name="好_卫生(按照总人口测算）—20080416_不含人员经费系数 2 2 4" xfId="0"/>
    <cellStyle name="好_卫生(按照总人口测算）—20080416_不含人员经费系数 2 2 5" xfId="0"/>
    <cellStyle name="好_卫生(按照总人口测算）—20080416_不含人员经费系数 2 3" xfId="0"/>
    <cellStyle name="好_卫生(按照总人口测算）—20080416_不含人员经费系数 2 3 2" xfId="0"/>
    <cellStyle name="好_卫生(按照总人口测算）—20080416_不含人员经费系数 2 3 3" xfId="0"/>
    <cellStyle name="好_卫生(按照总人口测算）—20080416_不含人员经费系数 2 4" xfId="0"/>
    <cellStyle name="好_卫生(按照总人口测算）—20080416_不含人员经费系数 2 5" xfId="0"/>
    <cellStyle name="好_卫生(按照总人口测算）—20080416_不含人员经费系数 2 6" xfId="0"/>
    <cellStyle name="好_卫生(按照总人口测算）—20080416_不含人员经费系数 3" xfId="0"/>
    <cellStyle name="好_卫生(按照总人口测算）—20080416_不含人员经费系数 3 2" xfId="0"/>
    <cellStyle name="好_卫生(按照总人口测算）—20080416_不含人员经费系数 3 2 2" xfId="0"/>
    <cellStyle name="好_卫生(按照总人口测算）—20080416_不含人员经费系数 3 2 2 2" xfId="0"/>
    <cellStyle name="好_卫生(按照总人口测算）—20080416_不含人员经费系数 3 2 2 2 2" xfId="0"/>
    <cellStyle name="好_卫生(按照总人口测算）—20080416_不含人员经费系数 3 2 2 2 3" xfId="0"/>
    <cellStyle name="好_卫生(按照总人口测算）—20080416_不含人员经费系数 3 2 2 3" xfId="0"/>
    <cellStyle name="好_卫生(按照总人口测算）—20080416_不含人员经费系数 3 2 2 4" xfId="0"/>
    <cellStyle name="好_卫生(按照总人口测算）—20080416_不含人员经费系数 3 2 2 5" xfId="0"/>
    <cellStyle name="好_卫生(按照总人口测算）—20080416_不含人员经费系数 3 2 3" xfId="0"/>
    <cellStyle name="好_卫生(按照总人口测算）—20080416_不含人员经费系数 3 2 3 2" xfId="0"/>
    <cellStyle name="好_卫生(按照总人口测算）—20080416_不含人员经费系数 3 2 3 3" xfId="0"/>
    <cellStyle name="好_卫生(按照总人口测算）—20080416_不含人员经费系数 3 2 4" xfId="0"/>
    <cellStyle name="好_卫生(按照总人口测算）—20080416_不含人员经费系数 3 2 5" xfId="0"/>
    <cellStyle name="好_卫生(按照总人口测算）—20080416_不含人员经费系数 3 2 6" xfId="0"/>
    <cellStyle name="好_卫生(按照总人口测算）—20080416_不含人员经费系数 3 3" xfId="0"/>
    <cellStyle name="好_卫生(按照总人口测算）—20080416_不含人员经费系数 3 3 2" xfId="0"/>
    <cellStyle name="好_卫生(按照总人口测算）—20080416_不含人员经费系数 3 3 3" xfId="0"/>
    <cellStyle name="好_卫生(按照总人口测算）—20080416_不含人员经费系数 3 4" xfId="0"/>
    <cellStyle name="好_卫生(按照总人口测算）—20080416_不含人员经费系数 3 5" xfId="0"/>
    <cellStyle name="好_卫生(按照总人口测算）—20080416_不含人员经费系数 3 6" xfId="0"/>
    <cellStyle name="好_卫生(按照总人口测算）—20080416_不含人员经费系数 4" xfId="0"/>
    <cellStyle name="好_卫生(按照总人口测算）—20080416_不含人员经费系数 4 2" xfId="0"/>
    <cellStyle name="好_卫生(按照总人口测算）—20080416_不含人员经费系数 4 2 2" xfId="0"/>
    <cellStyle name="好_卫生(按照总人口测算）—20080416_不含人员经费系数 4 2 3" xfId="0"/>
    <cellStyle name="好_卫生(按照总人口测算）—20080416_不含人员经费系数 4 3" xfId="0"/>
    <cellStyle name="好_卫生(按照总人口测算）—20080416_不含人员经费系数 4 4" xfId="0"/>
    <cellStyle name="好_卫生(按照总人口测算）—20080416_不含人员经费系数 4 5" xfId="0"/>
    <cellStyle name="好_卫生(按照总人口测算）—20080416_不含人员经费系数 5" xfId="0"/>
    <cellStyle name="好_卫生(按照总人口测算）—20080416_不含人员经费系数 5 2" xfId="0"/>
    <cellStyle name="好_卫生(按照总人口测算）—20080416_不含人员经费系数 5 2 2" xfId="0"/>
    <cellStyle name="好_卫生(按照总人口测算）—20080416_不含人员经费系数 5 2 3" xfId="0"/>
    <cellStyle name="好_卫生(按照总人口测算）—20080416_不含人员经费系数 5 3" xfId="0"/>
    <cellStyle name="好_卫生(按照总人口测算）—20080416_不含人员经费系数 5 4" xfId="0"/>
    <cellStyle name="好_卫生(按照总人口测算）—20080416_不含人员经费系数 5 5" xfId="0"/>
    <cellStyle name="好_卫生(按照总人口测算）—20080416_不含人员经费系数 6" xfId="0"/>
    <cellStyle name="好_卫生(按照总人口测算）—20080416_不含人员经费系数 6 2" xfId="0"/>
    <cellStyle name="好_卫生(按照总人口测算）—20080416_不含人员经费系数 6 3" xfId="0"/>
    <cellStyle name="好_卫生(按照总人口测算）—20080416_不含人员经费系数 6 4" xfId="0"/>
    <cellStyle name="好_卫生(按照总人口测算）—20080416_不含人员经费系数 7" xfId="0"/>
    <cellStyle name="好_卫生(按照总人口测算）—20080416_不含人员经费系数 7 2" xfId="0"/>
    <cellStyle name="好_卫生(按照总人口测算）—20080416_不含人员经费系数 8" xfId="0"/>
    <cellStyle name="好_卫生(按照总人口测算）—20080416_不含人员经费系数 9" xfId="0"/>
    <cellStyle name="好_卫生(按照总人口测算）—20080416_不含人员经费系数_财力性转移支付2010年预算参考数" xfId="0"/>
    <cellStyle name="好_卫生(按照总人口测算）—20080416_不含人员经费系数_财力性转移支付2010年预算参考数 10" xfId="0"/>
    <cellStyle name="好_卫生(按照总人口测算）—20080416_不含人员经费系数_财力性转移支付2010年预算参考数 2" xfId="0"/>
    <cellStyle name="好_卫生(按照总人口测算）—20080416_不含人员经费系数_财力性转移支付2010年预算参考数 2 2" xfId="0"/>
    <cellStyle name="好_卫生(按照总人口测算）—20080416_不含人员经费系数_财力性转移支付2010年预算参考数 2 2 2" xfId="0"/>
    <cellStyle name="好_卫生(按照总人口测算）—20080416_不含人员经费系数_财力性转移支付2010年预算参考数 2 2 2 2" xfId="0"/>
    <cellStyle name="好_卫生(按照总人口测算）—20080416_不含人员经费系数_财力性转移支付2010年预算参考数 2 2 2 3" xfId="0"/>
    <cellStyle name="好_卫生(按照总人口测算）—20080416_不含人员经费系数_财力性转移支付2010年预算参考数 2 2 3" xfId="0"/>
    <cellStyle name="好_卫生(按照总人口测算）—20080416_不含人员经费系数_财力性转移支付2010年预算参考数 2 2 4" xfId="0"/>
    <cellStyle name="好_卫生(按照总人口测算）—20080416_不含人员经费系数_财力性转移支付2010年预算参考数 2 2 5" xfId="0"/>
    <cellStyle name="好_卫生(按照总人口测算）—20080416_不含人员经费系数_财力性转移支付2010年预算参考数 2 3" xfId="0"/>
    <cellStyle name="好_卫生(按照总人口测算）—20080416_不含人员经费系数_财力性转移支付2010年预算参考数 2 3 2" xfId="0"/>
    <cellStyle name="好_卫生(按照总人口测算）—20080416_不含人员经费系数_财力性转移支付2010年预算参考数 2 3 3" xfId="0"/>
    <cellStyle name="好_卫生(按照总人口测算）—20080416_不含人员经费系数_财力性转移支付2010年预算参考数 2 4" xfId="0"/>
    <cellStyle name="好_卫生(按照总人口测算）—20080416_不含人员经费系数_财力性转移支付2010年预算参考数 2 5" xfId="0"/>
    <cellStyle name="好_卫生(按照总人口测算）—20080416_不含人员经费系数_财力性转移支付2010年预算参考数 2 6" xfId="0"/>
    <cellStyle name="好_卫生(按照总人口测算）—20080416_不含人员经费系数_财力性转移支付2010年预算参考数 3" xfId="0"/>
    <cellStyle name="好_卫生(按照总人口测算）—20080416_不含人员经费系数_财力性转移支付2010年预算参考数 3 2" xfId="0"/>
    <cellStyle name="好_卫生(按照总人口测算）—20080416_不含人员经费系数_财力性转移支付2010年预算参考数 3 2 2" xfId="0"/>
    <cellStyle name="好_卫生(按照总人口测算）—20080416_不含人员经费系数_财力性转移支付2010年预算参考数 3 2 2 2" xfId="0"/>
    <cellStyle name="好_卫生(按照总人口测算）—20080416_不含人员经费系数_财力性转移支付2010年预算参考数 3 2 2 2 2" xfId="0"/>
    <cellStyle name="好_卫生(按照总人口测算）—20080416_不含人员经费系数_财力性转移支付2010年预算参考数 3 2 2 2 3" xfId="0"/>
    <cellStyle name="好_卫生(按照总人口测算）—20080416_不含人员经费系数_财力性转移支付2010年预算参考数 3 2 2 3" xfId="0"/>
    <cellStyle name="好_卫生(按照总人口测算）—20080416_不含人员经费系数_财力性转移支付2010年预算参考数 3 2 2 4" xfId="0"/>
    <cellStyle name="好_卫生(按照总人口测算）—20080416_不含人员经费系数_财力性转移支付2010年预算参考数 3 2 2 5" xfId="0"/>
    <cellStyle name="好_卫生(按照总人口测算）—20080416_不含人员经费系数_财力性转移支付2010年预算参考数 3 2 3" xfId="0"/>
    <cellStyle name="好_卫生(按照总人口测算）—20080416_不含人员经费系数_财力性转移支付2010年预算参考数 3 2 3 2" xfId="0"/>
    <cellStyle name="好_卫生(按照总人口测算）—20080416_不含人员经费系数_财力性转移支付2010年预算参考数 3 2 3 3" xfId="0"/>
    <cellStyle name="好_卫生(按照总人口测算）—20080416_不含人员经费系数_财力性转移支付2010年预算参考数 3 2 4" xfId="0"/>
    <cellStyle name="好_卫生(按照总人口测算）—20080416_不含人员经费系数_财力性转移支付2010年预算参考数 3 2 5" xfId="0"/>
    <cellStyle name="好_卫生(按照总人口测算）—20080416_不含人员经费系数_财力性转移支付2010年预算参考数 3 2 6" xfId="0"/>
    <cellStyle name="好_卫生(按照总人口测算）—20080416_不含人员经费系数_财力性转移支付2010年预算参考数 3 3" xfId="0"/>
    <cellStyle name="好_卫生(按照总人口测算）—20080416_不含人员经费系数_财力性转移支付2010年预算参考数 3 3 2" xfId="0"/>
    <cellStyle name="好_卫生(按照总人口测算）—20080416_不含人员经费系数_财力性转移支付2010年预算参考数 3 3 3" xfId="0"/>
    <cellStyle name="好_卫生(按照总人口测算）—20080416_不含人员经费系数_财力性转移支付2010年预算参考数 3 4" xfId="0"/>
    <cellStyle name="好_卫生(按照总人口测算）—20080416_不含人员经费系数_财力性转移支付2010年预算参考数 3 5" xfId="0"/>
    <cellStyle name="好_卫生(按照总人口测算）—20080416_不含人员经费系数_财力性转移支付2010年预算参考数 3 6" xfId="0"/>
    <cellStyle name="好_卫生(按照总人口测算）—20080416_不含人员经费系数_财力性转移支付2010年预算参考数 4" xfId="0"/>
    <cellStyle name="好_卫生(按照总人口测算）—20080416_不含人员经费系数_财力性转移支付2010年预算参考数 4 2" xfId="0"/>
    <cellStyle name="好_卫生(按照总人口测算）—20080416_不含人员经费系数_财力性转移支付2010年预算参考数 4 2 2" xfId="0"/>
    <cellStyle name="好_卫生(按照总人口测算）—20080416_不含人员经费系数_财力性转移支付2010年预算参考数 4 2 3" xfId="0"/>
    <cellStyle name="好_卫生(按照总人口测算）—20080416_不含人员经费系数_财力性转移支付2010年预算参考数 4 3" xfId="0"/>
    <cellStyle name="好_卫生(按照总人口测算）—20080416_不含人员经费系数_财力性转移支付2010年预算参考数 4 4" xfId="0"/>
    <cellStyle name="好_卫生(按照总人口测算）—20080416_不含人员经费系数_财力性转移支付2010年预算参考数 4 5" xfId="0"/>
    <cellStyle name="好_卫生(按照总人口测算）—20080416_不含人员经费系数_财力性转移支付2010年预算参考数 5" xfId="0"/>
    <cellStyle name="好_卫生(按照总人口测算）—20080416_不含人员经费系数_财力性转移支付2010年预算参考数 5 2" xfId="0"/>
    <cellStyle name="好_卫生(按照总人口测算）—20080416_不含人员经费系数_财力性转移支付2010年预算参考数 5 2 2" xfId="0"/>
    <cellStyle name="好_卫生(按照总人口测算）—20080416_不含人员经费系数_财力性转移支付2010年预算参考数 5 2 3" xfId="0"/>
    <cellStyle name="好_卫生(按照总人口测算）—20080416_不含人员经费系数_财力性转移支付2010年预算参考数 5 3" xfId="0"/>
    <cellStyle name="好_卫生(按照总人口测算）—20080416_不含人员经费系数_财力性转移支付2010年预算参考数 5 4" xfId="0"/>
    <cellStyle name="好_卫生(按照总人口测算）—20080416_不含人员经费系数_财力性转移支付2010年预算参考数 5 5" xfId="0"/>
    <cellStyle name="好_卫生(按照总人口测算）—20080416_不含人员经费系数_财力性转移支付2010年预算参考数 6" xfId="0"/>
    <cellStyle name="好_卫生(按照总人口测算）—20080416_不含人员经费系数_财力性转移支付2010年预算参考数 6 2" xfId="0"/>
    <cellStyle name="好_卫生(按照总人口测算）—20080416_不含人员经费系数_财力性转移支付2010年预算参考数 6 3" xfId="0"/>
    <cellStyle name="好_卫生(按照总人口测算）—20080416_不含人员经费系数_财力性转移支付2010年预算参考数 6 4" xfId="0"/>
    <cellStyle name="好_卫生(按照总人口测算）—20080416_不含人员经费系数_财力性转移支付2010年预算参考数 7" xfId="0"/>
    <cellStyle name="好_卫生(按照总人口测算）—20080416_不含人员经费系数_财力性转移支付2010年预算参考数 7 2" xfId="0"/>
    <cellStyle name="好_卫生(按照总人口测算）—20080416_不含人员经费系数_财力性转移支付2010年预算参考数 8" xfId="0"/>
    <cellStyle name="好_卫生(按照总人口测算）—20080416_不含人员经费系数_财力性转移支付2010年预算参考数 9" xfId="0"/>
    <cellStyle name="好_卫生(按照总人口测算）—20080416_县市旗测算-新科目（含人口规模效应）" xfId="0"/>
    <cellStyle name="好_卫生(按照总人口测算）—20080416_县市旗测算-新科目（含人口规模效应） 10" xfId="0"/>
    <cellStyle name="好_卫生(按照总人口测算）—20080416_县市旗测算-新科目（含人口规模效应） 2" xfId="0"/>
    <cellStyle name="好_卫生(按照总人口测算）—20080416_县市旗测算-新科目（含人口规模效应） 2 2" xfId="0"/>
    <cellStyle name="好_卫生(按照总人口测算）—20080416_县市旗测算-新科目（含人口规模效应） 2 2 2" xfId="0"/>
    <cellStyle name="好_卫生(按照总人口测算）—20080416_县市旗测算-新科目（含人口规模效应） 2 2 2 2" xfId="0"/>
    <cellStyle name="好_卫生(按照总人口测算）—20080416_县市旗测算-新科目（含人口规模效应） 2 2 2 3" xfId="0"/>
    <cellStyle name="好_卫生(按照总人口测算）—20080416_县市旗测算-新科目（含人口规模效应） 2 2 3" xfId="0"/>
    <cellStyle name="好_卫生(按照总人口测算）—20080416_县市旗测算-新科目（含人口规模效应） 2 2 4" xfId="0"/>
    <cellStyle name="好_卫生(按照总人口测算）—20080416_县市旗测算-新科目（含人口规模效应） 2 2 5" xfId="0"/>
    <cellStyle name="好_卫生(按照总人口测算）—20080416_县市旗测算-新科目（含人口规模效应） 2 3" xfId="0"/>
    <cellStyle name="好_卫生(按照总人口测算）—20080416_县市旗测算-新科目（含人口规模效应） 2 3 2" xfId="0"/>
    <cellStyle name="好_卫生(按照总人口测算）—20080416_县市旗测算-新科目（含人口规模效应） 2 3 3" xfId="0"/>
    <cellStyle name="好_卫生(按照总人口测算）—20080416_县市旗测算-新科目（含人口规模效应） 2 4" xfId="0"/>
    <cellStyle name="好_卫生(按照总人口测算）—20080416_县市旗测算-新科目（含人口规模效应） 2 5" xfId="0"/>
    <cellStyle name="好_卫生(按照总人口测算）—20080416_县市旗测算-新科目（含人口规模效应） 2 6" xfId="0"/>
    <cellStyle name="好_卫生(按照总人口测算）—20080416_县市旗测算-新科目（含人口规模效应） 3" xfId="0"/>
    <cellStyle name="好_卫生(按照总人口测算）—20080416_县市旗测算-新科目（含人口规模效应） 3 2" xfId="0"/>
    <cellStyle name="好_卫生(按照总人口测算）—20080416_县市旗测算-新科目（含人口规模效应） 3 2 2" xfId="0"/>
    <cellStyle name="好_卫生(按照总人口测算）—20080416_县市旗测算-新科目（含人口规模效应） 3 2 2 2" xfId="0"/>
    <cellStyle name="好_卫生(按照总人口测算）—20080416_县市旗测算-新科目（含人口规模效应） 3 2 2 2 2" xfId="0"/>
    <cellStyle name="好_卫生(按照总人口测算）—20080416_县市旗测算-新科目（含人口规模效应） 3 2 2 2 3" xfId="0"/>
    <cellStyle name="好_卫生(按照总人口测算）—20080416_县市旗测算-新科目（含人口规模效应） 3 2 2 3" xfId="0"/>
    <cellStyle name="好_卫生(按照总人口测算）—20080416_县市旗测算-新科目（含人口规模效应） 3 2 2 4" xfId="0"/>
    <cellStyle name="好_卫生(按照总人口测算）—20080416_县市旗测算-新科目（含人口规模效应） 3 2 2 5" xfId="0"/>
    <cellStyle name="好_卫生(按照总人口测算）—20080416_县市旗测算-新科目（含人口规模效应） 3 2 3" xfId="0"/>
    <cellStyle name="好_卫生(按照总人口测算）—20080416_县市旗测算-新科目（含人口规模效应） 3 2 3 2" xfId="0"/>
    <cellStyle name="好_卫生(按照总人口测算）—20080416_县市旗测算-新科目（含人口规模效应） 3 2 3 3" xfId="0"/>
    <cellStyle name="好_卫生(按照总人口测算）—20080416_县市旗测算-新科目（含人口规模效应） 3 2 4" xfId="0"/>
    <cellStyle name="好_卫生(按照总人口测算）—20080416_县市旗测算-新科目（含人口规模效应） 3 2 5" xfId="0"/>
    <cellStyle name="好_卫生(按照总人口测算）—20080416_县市旗测算-新科目（含人口规模效应） 3 2 6" xfId="0"/>
    <cellStyle name="好_卫生(按照总人口测算）—20080416_县市旗测算-新科目（含人口规模效应） 3 3" xfId="0"/>
    <cellStyle name="好_卫生(按照总人口测算）—20080416_县市旗测算-新科目（含人口规模效应） 3 3 2" xfId="0"/>
    <cellStyle name="好_卫生(按照总人口测算）—20080416_县市旗测算-新科目（含人口规模效应） 3 3 3" xfId="0"/>
    <cellStyle name="好_卫生(按照总人口测算）—20080416_县市旗测算-新科目（含人口规模效应） 3 4" xfId="0"/>
    <cellStyle name="好_卫生(按照总人口测算）—20080416_县市旗测算-新科目（含人口规模效应） 3 5" xfId="0"/>
    <cellStyle name="好_卫生(按照总人口测算）—20080416_县市旗测算-新科目（含人口规模效应） 3 6" xfId="0"/>
    <cellStyle name="好_卫生(按照总人口测算）—20080416_县市旗测算-新科目（含人口规模效应） 4" xfId="0"/>
    <cellStyle name="好_卫生(按照总人口测算）—20080416_县市旗测算-新科目（含人口规模效应） 4 2" xfId="0"/>
    <cellStyle name="好_卫生(按照总人口测算）—20080416_县市旗测算-新科目（含人口规模效应） 4 2 2" xfId="0"/>
    <cellStyle name="好_卫生(按照总人口测算）—20080416_县市旗测算-新科目（含人口规模效应） 4 2 3" xfId="0"/>
    <cellStyle name="好_卫生(按照总人口测算）—20080416_县市旗测算-新科目（含人口规模效应） 4 3" xfId="0"/>
    <cellStyle name="好_卫生(按照总人口测算）—20080416_县市旗测算-新科目（含人口规模效应） 4 4" xfId="0"/>
    <cellStyle name="好_卫生(按照总人口测算）—20080416_县市旗测算-新科目（含人口规模效应） 4 5" xfId="0"/>
    <cellStyle name="好_卫生(按照总人口测算）—20080416_县市旗测算-新科目（含人口规模效应） 5" xfId="0"/>
    <cellStyle name="好_卫生(按照总人口测算）—20080416_县市旗测算-新科目（含人口规模效应） 5 2" xfId="0"/>
    <cellStyle name="好_卫生(按照总人口测算）—20080416_县市旗测算-新科目（含人口规模效应） 5 2 2" xfId="0"/>
    <cellStyle name="好_卫生(按照总人口测算）—20080416_县市旗测算-新科目（含人口规模效应） 5 2 3" xfId="0"/>
    <cellStyle name="好_卫生(按照总人口测算）—20080416_县市旗测算-新科目（含人口规模效应） 5 3" xfId="0"/>
    <cellStyle name="好_卫生(按照总人口测算）—20080416_县市旗测算-新科目（含人口规模效应） 5 4" xfId="0"/>
    <cellStyle name="好_卫生(按照总人口测算）—20080416_县市旗测算-新科目（含人口规模效应） 5 5" xfId="0"/>
    <cellStyle name="好_卫生(按照总人口测算）—20080416_县市旗测算-新科目（含人口规模效应） 6" xfId="0"/>
    <cellStyle name="好_卫生(按照总人口测算）—20080416_县市旗测算-新科目（含人口规模效应） 6 2" xfId="0"/>
    <cellStyle name="好_卫生(按照总人口测算）—20080416_县市旗测算-新科目（含人口规模效应） 6 3" xfId="0"/>
    <cellStyle name="好_卫生(按照总人口测算）—20080416_县市旗测算-新科目（含人口规模效应） 6 4" xfId="0"/>
    <cellStyle name="好_卫生(按照总人口测算）—20080416_县市旗测算-新科目（含人口规模效应） 7" xfId="0"/>
    <cellStyle name="好_卫生(按照总人口测算）—20080416_县市旗测算-新科目（含人口规模效应） 7 2" xfId="0"/>
    <cellStyle name="好_卫生(按照总人口测算）—20080416_县市旗测算-新科目（含人口规模效应） 8" xfId="0"/>
    <cellStyle name="好_卫生(按照总人口测算）—20080416_县市旗测算-新科目（含人口规模效应） 9" xfId="0"/>
    <cellStyle name="好_卫生(按照总人口测算）—20080416_县市旗测算-新科目（含人口规模效应）_财力性转移支付2010年预算参考数" xfId="0"/>
    <cellStyle name="好_卫生(按照总人口测算）—20080416_县市旗测算-新科目（含人口规模效应）_财力性转移支付2010年预算参考数 10" xfId="0"/>
    <cellStyle name="好_卫生(按照总人口测算）—20080416_县市旗测算-新科目（含人口规模效应）_财力性转移支付2010年预算参考数 2" xfId="0"/>
    <cellStyle name="好_卫生(按照总人口测算）—20080416_县市旗测算-新科目（含人口规模效应）_财力性转移支付2010年预算参考数 2 2" xfId="0"/>
    <cellStyle name="好_卫生(按照总人口测算）—20080416_县市旗测算-新科目（含人口规模效应）_财力性转移支付2010年预算参考数 2 2 2" xfId="0"/>
    <cellStyle name="好_卫生(按照总人口测算）—20080416_县市旗测算-新科目（含人口规模效应）_财力性转移支付2010年预算参考数 2 2 2 2" xfId="0"/>
    <cellStyle name="好_卫生(按照总人口测算）—20080416_县市旗测算-新科目（含人口规模效应）_财力性转移支付2010年预算参考数 2 2 2 3" xfId="0"/>
    <cellStyle name="好_卫生(按照总人口测算）—20080416_县市旗测算-新科目（含人口规模效应）_财力性转移支付2010年预算参考数 2 2 3" xfId="0"/>
    <cellStyle name="好_卫生(按照总人口测算）—20080416_县市旗测算-新科目（含人口规模效应）_财力性转移支付2010年预算参考数 2 2 4" xfId="0"/>
    <cellStyle name="好_卫生(按照总人口测算）—20080416_县市旗测算-新科目（含人口规模效应）_财力性转移支付2010年预算参考数 2 2 5" xfId="0"/>
    <cellStyle name="好_卫生(按照总人口测算）—20080416_县市旗测算-新科目（含人口规模效应）_财力性转移支付2010年预算参考数 2 3" xfId="0"/>
    <cellStyle name="好_卫生(按照总人口测算）—20080416_县市旗测算-新科目（含人口规模效应）_财力性转移支付2010年预算参考数 2 3 2" xfId="0"/>
    <cellStyle name="好_卫生(按照总人口测算）—20080416_县市旗测算-新科目（含人口规模效应）_财力性转移支付2010年预算参考数 2 3 3" xfId="0"/>
    <cellStyle name="好_卫生(按照总人口测算）—20080416_县市旗测算-新科目（含人口规模效应）_财力性转移支付2010年预算参考数 2 4" xfId="0"/>
    <cellStyle name="好_卫生(按照总人口测算）—20080416_县市旗测算-新科目（含人口规模效应）_财力性转移支付2010年预算参考数 2 5" xfId="0"/>
    <cellStyle name="好_卫生(按照总人口测算）—20080416_县市旗测算-新科目（含人口规模效应）_财力性转移支付2010年预算参考数 2 6" xfId="0"/>
    <cellStyle name="好_卫生(按照总人口测算）—20080416_县市旗测算-新科目（含人口规模效应）_财力性转移支付2010年预算参考数 3" xfId="0"/>
    <cellStyle name="好_卫生(按照总人口测算）—20080416_县市旗测算-新科目（含人口规模效应）_财力性转移支付2010年预算参考数 3 2" xfId="0"/>
    <cellStyle name="好_卫生(按照总人口测算）—20080416_县市旗测算-新科目（含人口规模效应）_财力性转移支付2010年预算参考数 3 2 2" xfId="0"/>
    <cellStyle name="好_卫生(按照总人口测算）—20080416_县市旗测算-新科目（含人口规模效应）_财力性转移支付2010年预算参考数 3 2 2 2" xfId="0"/>
    <cellStyle name="好_卫生(按照总人口测算）—20080416_县市旗测算-新科目（含人口规模效应）_财力性转移支付2010年预算参考数 3 2 2 2 2" xfId="0"/>
    <cellStyle name="好_卫生(按照总人口测算）—20080416_县市旗测算-新科目（含人口规模效应）_财力性转移支付2010年预算参考数 3 2 2 2 3" xfId="0"/>
    <cellStyle name="好_卫生(按照总人口测算）—20080416_县市旗测算-新科目（含人口规模效应）_财力性转移支付2010年预算参考数 3 2 2 3" xfId="0"/>
    <cellStyle name="好_卫生(按照总人口测算）—20080416_县市旗测算-新科目（含人口规模效应）_财力性转移支付2010年预算参考数 3 2 2 4" xfId="0"/>
    <cellStyle name="好_卫生(按照总人口测算）—20080416_县市旗测算-新科目（含人口规模效应）_财力性转移支付2010年预算参考数 3 2 2 5" xfId="0"/>
    <cellStyle name="好_卫生(按照总人口测算）—20080416_县市旗测算-新科目（含人口规模效应）_财力性转移支付2010年预算参考数 3 2 3" xfId="0"/>
    <cellStyle name="好_卫生(按照总人口测算）—20080416_县市旗测算-新科目（含人口规模效应）_财力性转移支付2010年预算参考数 3 2 3 2" xfId="0"/>
    <cellStyle name="好_卫生(按照总人口测算）—20080416_县市旗测算-新科目（含人口规模效应）_财力性转移支付2010年预算参考数 3 2 3 3" xfId="0"/>
    <cellStyle name="好_卫生(按照总人口测算）—20080416_县市旗测算-新科目（含人口规模效应）_财力性转移支付2010年预算参考数 3 2 4" xfId="0"/>
    <cellStyle name="好_卫生(按照总人口测算）—20080416_县市旗测算-新科目（含人口规模效应）_财力性转移支付2010年预算参考数 3 2 5" xfId="0"/>
    <cellStyle name="好_卫生(按照总人口测算）—20080416_县市旗测算-新科目（含人口规模效应）_财力性转移支付2010年预算参考数 3 2 6" xfId="0"/>
    <cellStyle name="好_卫生(按照总人口测算）—20080416_县市旗测算-新科目（含人口规模效应）_财力性转移支付2010年预算参考数 3 3" xfId="0"/>
    <cellStyle name="好_卫生(按照总人口测算）—20080416_县市旗测算-新科目（含人口规模效应）_财力性转移支付2010年预算参考数 3 3 2" xfId="0"/>
    <cellStyle name="好_卫生(按照总人口测算）—20080416_县市旗测算-新科目（含人口规模效应）_财力性转移支付2010年预算参考数 3 3 3" xfId="0"/>
    <cellStyle name="好_卫生(按照总人口测算）—20080416_县市旗测算-新科目（含人口规模效应）_财力性转移支付2010年预算参考数 3 4" xfId="0"/>
    <cellStyle name="好_卫生(按照总人口测算）—20080416_县市旗测算-新科目（含人口规模效应）_财力性转移支付2010年预算参考数 3 5" xfId="0"/>
    <cellStyle name="好_卫生(按照总人口测算）—20080416_县市旗测算-新科目（含人口规模效应）_财力性转移支付2010年预算参考数 3 6" xfId="0"/>
    <cellStyle name="好_卫生(按照总人口测算）—20080416_县市旗测算-新科目（含人口规模效应）_财力性转移支付2010年预算参考数 4" xfId="0"/>
    <cellStyle name="好_卫生(按照总人口测算）—20080416_县市旗测算-新科目（含人口规模效应）_财力性转移支付2010年预算参考数 4 2" xfId="0"/>
    <cellStyle name="好_卫生(按照总人口测算）—20080416_县市旗测算-新科目（含人口规模效应）_财力性转移支付2010年预算参考数 4 2 2" xfId="0"/>
    <cellStyle name="好_卫生(按照总人口测算）—20080416_县市旗测算-新科目（含人口规模效应）_财力性转移支付2010年预算参考数 4 2 3" xfId="0"/>
    <cellStyle name="好_卫生(按照总人口测算）—20080416_县市旗测算-新科目（含人口规模效应）_财力性转移支付2010年预算参考数 4 3" xfId="0"/>
    <cellStyle name="好_卫生(按照总人口测算）—20080416_县市旗测算-新科目（含人口规模效应）_财力性转移支付2010年预算参考数 4 4" xfId="0"/>
    <cellStyle name="好_卫生(按照总人口测算）—20080416_县市旗测算-新科目（含人口规模效应）_财力性转移支付2010年预算参考数 4 5" xfId="0"/>
    <cellStyle name="好_卫生(按照总人口测算）—20080416_县市旗测算-新科目（含人口规模效应）_财力性转移支付2010年预算参考数 5" xfId="0"/>
    <cellStyle name="好_卫生(按照总人口测算）—20080416_县市旗测算-新科目（含人口规模效应）_财力性转移支付2010年预算参考数 5 2" xfId="0"/>
    <cellStyle name="好_卫生(按照总人口测算）—20080416_县市旗测算-新科目（含人口规模效应）_财力性转移支付2010年预算参考数 5 2 2" xfId="0"/>
    <cellStyle name="好_卫生(按照总人口测算）—20080416_县市旗测算-新科目（含人口规模效应）_财力性转移支付2010年预算参考数 5 2 3" xfId="0"/>
    <cellStyle name="好_卫生(按照总人口测算）—20080416_县市旗测算-新科目（含人口规模效应）_财力性转移支付2010年预算参考数 5 3" xfId="0"/>
    <cellStyle name="好_卫生(按照总人口测算）—20080416_县市旗测算-新科目（含人口规模效应）_财力性转移支付2010年预算参考数 5 4" xfId="0"/>
    <cellStyle name="好_卫生(按照总人口测算）—20080416_县市旗测算-新科目（含人口规模效应）_财力性转移支付2010年预算参考数 5 5" xfId="0"/>
    <cellStyle name="好_卫生(按照总人口测算）—20080416_县市旗测算-新科目（含人口规模效应）_财力性转移支付2010年预算参考数 6" xfId="0"/>
    <cellStyle name="好_卫生(按照总人口测算）—20080416_县市旗测算-新科目（含人口规模效应）_财力性转移支付2010年预算参考数 6 2" xfId="0"/>
    <cellStyle name="好_卫生(按照总人口测算）—20080416_县市旗测算-新科目（含人口规模效应）_财力性转移支付2010年预算参考数 6 3" xfId="0"/>
    <cellStyle name="好_卫生(按照总人口测算）—20080416_县市旗测算-新科目（含人口规模效应）_财力性转移支付2010年预算参考数 6 4" xfId="0"/>
    <cellStyle name="好_卫生(按照总人口测算）—20080416_县市旗测算-新科目（含人口规模效应）_财力性转移支付2010年预算参考数 7" xfId="0"/>
    <cellStyle name="好_卫生(按照总人口测算）—20080416_县市旗测算-新科目（含人口规模效应）_财力性转移支付2010年预算参考数 7 2" xfId="0"/>
    <cellStyle name="好_卫生(按照总人口测算）—20080416_县市旗测算-新科目（含人口规模效应）_财力性转移支付2010年预算参考数 8" xfId="0"/>
    <cellStyle name="好_卫生(按照总人口测算）—20080416_县市旗测算-新科目（含人口规模效应）_财力性转移支付2010年预算参考数 9" xfId="0"/>
    <cellStyle name="好_卫生(按照总人口测算）—20080416_民生政策最低支出需求" xfId="0"/>
    <cellStyle name="好_卫生(按照总人口测算）—20080416_民生政策最低支出需求 10" xfId="0"/>
    <cellStyle name="好_卫生(按照总人口测算）—20080416_民生政策最低支出需求 2" xfId="0"/>
    <cellStyle name="好_卫生(按照总人口测算）—20080416_民生政策最低支出需求 2 2" xfId="0"/>
    <cellStyle name="好_卫生(按照总人口测算）—20080416_民生政策最低支出需求 2 2 2" xfId="0"/>
    <cellStyle name="好_卫生(按照总人口测算）—20080416_民生政策最低支出需求 2 2 2 2" xfId="0"/>
    <cellStyle name="好_卫生(按照总人口测算）—20080416_民生政策最低支出需求 2 2 2 3" xfId="0"/>
    <cellStyle name="好_卫生(按照总人口测算）—20080416_民生政策最低支出需求 2 2 3" xfId="0"/>
    <cellStyle name="好_卫生(按照总人口测算）—20080416_民生政策最低支出需求 2 2 4" xfId="0"/>
    <cellStyle name="好_卫生(按照总人口测算）—20080416_民生政策最低支出需求 2 2 5" xfId="0"/>
    <cellStyle name="好_卫生(按照总人口测算）—20080416_民生政策最低支出需求 2 3" xfId="0"/>
    <cellStyle name="好_卫生(按照总人口测算）—20080416_民生政策最低支出需求 2 3 2" xfId="0"/>
    <cellStyle name="好_卫生(按照总人口测算）—20080416_民生政策最低支出需求 2 3 3" xfId="0"/>
    <cellStyle name="好_卫生(按照总人口测算）—20080416_民生政策最低支出需求 2 4" xfId="0"/>
    <cellStyle name="好_卫生(按照总人口测算）—20080416_民生政策最低支出需求 2 5" xfId="0"/>
    <cellStyle name="好_卫生(按照总人口测算）—20080416_民生政策最低支出需求 2 6" xfId="0"/>
    <cellStyle name="好_卫生(按照总人口测算）—20080416_民生政策最低支出需求 3" xfId="0"/>
    <cellStyle name="好_卫生(按照总人口测算）—20080416_民生政策最低支出需求 3 2" xfId="0"/>
    <cellStyle name="好_卫生(按照总人口测算）—20080416_民生政策最低支出需求 3 2 2" xfId="0"/>
    <cellStyle name="好_卫生(按照总人口测算）—20080416_民生政策最低支出需求 3 2 2 2" xfId="0"/>
    <cellStyle name="好_卫生(按照总人口测算）—20080416_民生政策最低支出需求 3 2 2 2 2" xfId="0"/>
    <cellStyle name="好_卫生(按照总人口测算）—20080416_民生政策最低支出需求 3 2 2 2 3" xfId="0"/>
    <cellStyle name="好_卫生(按照总人口测算）—20080416_民生政策最低支出需求 3 2 2 3" xfId="0"/>
    <cellStyle name="好_卫生(按照总人口测算）—20080416_民生政策最低支出需求 3 2 2 4" xfId="0"/>
    <cellStyle name="好_卫生(按照总人口测算）—20080416_民生政策最低支出需求 3 2 2 5" xfId="0"/>
    <cellStyle name="好_卫生(按照总人口测算）—20080416_民生政策最低支出需求 3 2 3" xfId="0"/>
    <cellStyle name="好_卫生(按照总人口测算）—20080416_民生政策最低支出需求 3 2 3 2" xfId="0"/>
    <cellStyle name="好_卫生(按照总人口测算）—20080416_民生政策最低支出需求 3 2 3 3" xfId="0"/>
    <cellStyle name="好_卫生(按照总人口测算）—20080416_民生政策最低支出需求 3 2 4" xfId="0"/>
    <cellStyle name="好_卫生(按照总人口测算）—20080416_民生政策最低支出需求 3 2 5" xfId="0"/>
    <cellStyle name="好_卫生(按照总人口测算）—20080416_民生政策最低支出需求 3 2 6" xfId="0"/>
    <cellStyle name="好_卫生(按照总人口测算）—20080416_民生政策最低支出需求 3 3" xfId="0"/>
    <cellStyle name="好_卫生(按照总人口测算）—20080416_民生政策最低支出需求 3 3 2" xfId="0"/>
    <cellStyle name="好_卫生(按照总人口测算）—20080416_民生政策最低支出需求 3 3 3" xfId="0"/>
    <cellStyle name="好_卫生(按照总人口测算）—20080416_民生政策最低支出需求 3 4" xfId="0"/>
    <cellStyle name="好_卫生(按照总人口测算）—20080416_民生政策最低支出需求 3 5" xfId="0"/>
    <cellStyle name="好_卫生(按照总人口测算）—20080416_民生政策最低支出需求 3 6" xfId="0"/>
    <cellStyle name="好_卫生(按照总人口测算）—20080416_民生政策最低支出需求 4" xfId="0"/>
    <cellStyle name="好_卫生(按照总人口测算）—20080416_民生政策最低支出需求 4 2" xfId="0"/>
    <cellStyle name="好_卫生(按照总人口测算）—20080416_民生政策最低支出需求 4 2 2" xfId="0"/>
    <cellStyle name="好_卫生(按照总人口测算）—20080416_民生政策最低支出需求 4 2 3" xfId="0"/>
    <cellStyle name="好_卫生(按照总人口测算）—20080416_民生政策最低支出需求 4 3" xfId="0"/>
    <cellStyle name="好_卫生(按照总人口测算）—20080416_民生政策最低支出需求 4 4" xfId="0"/>
    <cellStyle name="好_卫生(按照总人口测算）—20080416_民生政策最低支出需求 4 5" xfId="0"/>
    <cellStyle name="好_卫生(按照总人口测算）—20080416_民生政策最低支出需求 5" xfId="0"/>
    <cellStyle name="好_卫生(按照总人口测算）—20080416_民生政策最低支出需求 5 2" xfId="0"/>
    <cellStyle name="好_卫生(按照总人口测算）—20080416_民生政策最低支出需求 5 2 2" xfId="0"/>
    <cellStyle name="好_卫生(按照总人口测算）—20080416_民生政策最低支出需求 5 2 3" xfId="0"/>
    <cellStyle name="好_卫生(按照总人口测算）—20080416_民生政策最低支出需求 5 3" xfId="0"/>
    <cellStyle name="好_卫生(按照总人口测算）—20080416_民生政策最低支出需求 5 4" xfId="0"/>
    <cellStyle name="好_卫生(按照总人口测算）—20080416_民生政策最低支出需求 5 5" xfId="0"/>
    <cellStyle name="好_卫生(按照总人口测算）—20080416_民生政策最低支出需求 6" xfId="0"/>
    <cellStyle name="好_卫生(按照总人口测算）—20080416_民生政策最低支出需求 6 2" xfId="0"/>
    <cellStyle name="好_卫生(按照总人口测算）—20080416_民生政策最低支出需求 6 3" xfId="0"/>
    <cellStyle name="好_卫生(按照总人口测算）—20080416_民生政策最低支出需求 6 4" xfId="0"/>
    <cellStyle name="好_卫生(按照总人口测算）—20080416_民生政策最低支出需求 7" xfId="0"/>
    <cellStyle name="好_卫生(按照总人口测算）—20080416_民生政策最低支出需求 7 2" xfId="0"/>
    <cellStyle name="好_卫生(按照总人口测算）—20080416_民生政策最低支出需求 8" xfId="0"/>
    <cellStyle name="好_卫生(按照总人口测算）—20080416_民生政策最低支出需求 9" xfId="0"/>
    <cellStyle name="好_卫生(按照总人口测算）—20080416_民生政策最低支出需求_财力性转移支付2010年预算参考数" xfId="0"/>
    <cellStyle name="好_卫生(按照总人口测算）—20080416_民生政策最低支出需求_财力性转移支付2010年预算参考数 10" xfId="0"/>
    <cellStyle name="好_卫生(按照总人口测算）—20080416_民生政策最低支出需求_财力性转移支付2010年预算参考数 2" xfId="0"/>
    <cellStyle name="好_卫生(按照总人口测算）—20080416_民生政策最低支出需求_财力性转移支付2010年预算参考数 2 2" xfId="0"/>
    <cellStyle name="好_卫生(按照总人口测算）—20080416_民生政策最低支出需求_财力性转移支付2010年预算参考数 2 2 2" xfId="0"/>
    <cellStyle name="好_卫生(按照总人口测算）—20080416_民生政策最低支出需求_财力性转移支付2010年预算参考数 2 2 2 2" xfId="0"/>
    <cellStyle name="好_卫生(按照总人口测算）—20080416_民生政策最低支出需求_财力性转移支付2010年预算参考数 2 2 2 3" xfId="0"/>
    <cellStyle name="好_卫生(按照总人口测算）—20080416_民生政策最低支出需求_财力性转移支付2010年预算参考数 2 2 3" xfId="0"/>
    <cellStyle name="好_卫生(按照总人口测算）—20080416_民生政策最低支出需求_财力性转移支付2010年预算参考数 2 2 4" xfId="0"/>
    <cellStyle name="好_卫生(按照总人口测算）—20080416_民生政策最低支出需求_财力性转移支付2010年预算参考数 2 2 5" xfId="0"/>
    <cellStyle name="好_卫生(按照总人口测算）—20080416_民生政策最低支出需求_财力性转移支付2010年预算参考数 2 3" xfId="0"/>
    <cellStyle name="好_卫生(按照总人口测算）—20080416_民生政策最低支出需求_财力性转移支付2010年预算参考数 2 3 2" xfId="0"/>
    <cellStyle name="好_卫生(按照总人口测算）—20080416_民生政策最低支出需求_财力性转移支付2010年预算参考数 2 3 3" xfId="0"/>
    <cellStyle name="好_卫生(按照总人口测算）—20080416_民生政策最低支出需求_财力性转移支付2010年预算参考数 2 4" xfId="0"/>
    <cellStyle name="好_卫生(按照总人口测算）—20080416_民生政策最低支出需求_财力性转移支付2010年预算参考数 2 5" xfId="0"/>
    <cellStyle name="好_卫生(按照总人口测算）—20080416_民生政策最低支出需求_财力性转移支付2010年预算参考数 2 6" xfId="0"/>
    <cellStyle name="好_卫生(按照总人口测算）—20080416_民生政策最低支出需求_财力性转移支付2010年预算参考数 3" xfId="0"/>
    <cellStyle name="好_卫生(按照总人口测算）—20080416_民生政策最低支出需求_财力性转移支付2010年预算参考数 3 2" xfId="0"/>
    <cellStyle name="好_卫生(按照总人口测算）—20080416_民生政策最低支出需求_财力性转移支付2010年预算参考数 3 2 2" xfId="0"/>
    <cellStyle name="好_卫生(按照总人口测算）—20080416_民生政策最低支出需求_财力性转移支付2010年预算参考数 3 2 2 2" xfId="0"/>
    <cellStyle name="好_卫生(按照总人口测算）—20080416_民生政策最低支出需求_财力性转移支付2010年预算参考数 3 2 2 2 2" xfId="0"/>
    <cellStyle name="好_卫生(按照总人口测算）—20080416_民生政策最低支出需求_财力性转移支付2010年预算参考数 3 2 2 2 3" xfId="0"/>
    <cellStyle name="好_卫生(按照总人口测算）—20080416_民生政策最低支出需求_财力性转移支付2010年预算参考数 3 2 2 3" xfId="0"/>
    <cellStyle name="好_卫生(按照总人口测算）—20080416_民生政策最低支出需求_财力性转移支付2010年预算参考数 3 2 2 4" xfId="0"/>
    <cellStyle name="好_卫生(按照总人口测算）—20080416_民生政策最低支出需求_财力性转移支付2010年预算参考数 3 2 2 5" xfId="0"/>
    <cellStyle name="好_卫生(按照总人口测算）—20080416_民生政策最低支出需求_财力性转移支付2010年预算参考数 3 2 3" xfId="0"/>
    <cellStyle name="好_卫生(按照总人口测算）—20080416_民生政策最低支出需求_财力性转移支付2010年预算参考数 3 2 3 2" xfId="0"/>
    <cellStyle name="好_卫生(按照总人口测算）—20080416_民生政策最低支出需求_财力性转移支付2010年预算参考数 3 2 3 3" xfId="0"/>
    <cellStyle name="好_卫生(按照总人口测算）—20080416_民生政策最低支出需求_财力性转移支付2010年预算参考数 3 2 4" xfId="0"/>
    <cellStyle name="好_卫生(按照总人口测算）—20080416_民生政策最低支出需求_财力性转移支付2010年预算参考数 3 2 5" xfId="0"/>
    <cellStyle name="好_卫生(按照总人口测算）—20080416_民生政策最低支出需求_财力性转移支付2010年预算参考数 3 2 6" xfId="0"/>
    <cellStyle name="好_卫生(按照总人口测算）—20080416_民生政策最低支出需求_财力性转移支付2010年预算参考数 3 3" xfId="0"/>
    <cellStyle name="好_卫生(按照总人口测算）—20080416_民生政策最低支出需求_财力性转移支付2010年预算参考数 3 3 2" xfId="0"/>
    <cellStyle name="好_卫生(按照总人口测算）—20080416_民生政策最低支出需求_财力性转移支付2010年预算参考数 3 3 3" xfId="0"/>
    <cellStyle name="好_卫生(按照总人口测算）—20080416_民生政策最低支出需求_财力性转移支付2010年预算参考数 3 4" xfId="0"/>
    <cellStyle name="好_卫生(按照总人口测算）—20080416_民生政策最低支出需求_财力性转移支付2010年预算参考数 3 5" xfId="0"/>
    <cellStyle name="好_卫生(按照总人口测算）—20080416_民生政策最低支出需求_财力性转移支付2010年预算参考数 3 6" xfId="0"/>
    <cellStyle name="好_卫生(按照总人口测算）—20080416_民生政策最低支出需求_财力性转移支付2010年预算参考数 4" xfId="0"/>
    <cellStyle name="好_卫生(按照总人口测算）—20080416_民生政策最低支出需求_财力性转移支付2010年预算参考数 4 2" xfId="0"/>
    <cellStyle name="好_卫生(按照总人口测算）—20080416_民生政策最低支出需求_财力性转移支付2010年预算参考数 4 2 2" xfId="0"/>
    <cellStyle name="好_卫生(按照总人口测算）—20080416_民生政策最低支出需求_财力性转移支付2010年预算参考数 4 2 3" xfId="0"/>
    <cellStyle name="好_卫生(按照总人口测算）—20080416_民生政策最低支出需求_财力性转移支付2010年预算参考数 4 3" xfId="0"/>
    <cellStyle name="好_卫生(按照总人口测算）—20080416_民生政策最低支出需求_财力性转移支付2010年预算参考数 4 4" xfId="0"/>
    <cellStyle name="好_卫生(按照总人口测算）—20080416_民生政策最低支出需求_财力性转移支付2010年预算参考数 4 5" xfId="0"/>
    <cellStyle name="好_卫生(按照总人口测算）—20080416_民生政策最低支出需求_财力性转移支付2010年预算参考数 5" xfId="0"/>
    <cellStyle name="好_卫生(按照总人口测算）—20080416_民生政策最低支出需求_财力性转移支付2010年预算参考数 5 2" xfId="0"/>
    <cellStyle name="好_卫生(按照总人口测算）—20080416_民生政策最低支出需求_财力性转移支付2010年预算参考数 5 2 2" xfId="0"/>
    <cellStyle name="好_卫生(按照总人口测算）—20080416_民生政策最低支出需求_财力性转移支付2010年预算参考数 5 2 3" xfId="0"/>
    <cellStyle name="好_卫生(按照总人口测算）—20080416_民生政策最低支出需求_财力性转移支付2010年预算参考数 5 3" xfId="0"/>
    <cellStyle name="好_卫生(按照总人口测算）—20080416_民生政策最低支出需求_财力性转移支付2010年预算参考数 5 4" xfId="0"/>
    <cellStyle name="好_卫生(按照总人口测算）—20080416_民生政策最低支出需求_财力性转移支付2010年预算参考数 5 5" xfId="0"/>
    <cellStyle name="好_卫生(按照总人口测算）—20080416_民生政策最低支出需求_财力性转移支付2010年预算参考数 6" xfId="0"/>
    <cellStyle name="好_卫生(按照总人口测算）—20080416_民生政策最低支出需求_财力性转移支付2010年预算参考数 6 2" xfId="0"/>
    <cellStyle name="好_卫生(按照总人口测算）—20080416_民生政策最低支出需求_财力性转移支付2010年预算参考数 6 3" xfId="0"/>
    <cellStyle name="好_卫生(按照总人口测算）—20080416_民生政策最低支出需求_财力性转移支付2010年预算参考数 6 4" xfId="0"/>
    <cellStyle name="好_卫生(按照总人口测算）—20080416_民生政策最低支出需求_财力性转移支付2010年预算参考数 7" xfId="0"/>
    <cellStyle name="好_卫生(按照总人口测算）—20080416_民生政策最低支出需求_财力性转移支付2010年预算参考数 7 2" xfId="0"/>
    <cellStyle name="好_卫生(按照总人口测算）—20080416_民生政策最低支出需求_财力性转移支付2010年预算参考数 8" xfId="0"/>
    <cellStyle name="好_卫生(按照总人口测算）—20080416_民生政策最低支出需求_财力性转移支付2010年预算参考数 9" xfId="0"/>
    <cellStyle name="好_卫生(按照总人口测算）—20080416_财力性转移支付2010年预算参考数" xfId="0"/>
    <cellStyle name="好_卫生(按照总人口测算）—20080416_财力性转移支付2010年预算参考数 10" xfId="0"/>
    <cellStyle name="好_卫生(按照总人口测算）—20080416_财力性转移支付2010年预算参考数 2" xfId="0"/>
    <cellStyle name="好_卫生(按照总人口测算）—20080416_财力性转移支付2010年预算参考数 2 2" xfId="0"/>
    <cellStyle name="好_卫生(按照总人口测算）—20080416_财力性转移支付2010年预算参考数 2 2 2" xfId="0"/>
    <cellStyle name="好_卫生(按照总人口测算）—20080416_财力性转移支付2010年预算参考数 2 2 2 2" xfId="0"/>
    <cellStyle name="好_卫生(按照总人口测算）—20080416_财力性转移支付2010年预算参考数 2 2 2 3" xfId="0"/>
    <cellStyle name="好_卫生(按照总人口测算）—20080416_财力性转移支付2010年预算参考数 2 2 3" xfId="0"/>
    <cellStyle name="好_卫生(按照总人口测算）—20080416_财力性转移支付2010年预算参考数 2 2 4" xfId="0"/>
    <cellStyle name="好_卫生(按照总人口测算）—20080416_财力性转移支付2010年预算参考数 2 2 5" xfId="0"/>
    <cellStyle name="好_卫生(按照总人口测算）—20080416_财力性转移支付2010年预算参考数 2 3" xfId="0"/>
    <cellStyle name="好_卫生(按照总人口测算）—20080416_财力性转移支付2010年预算参考数 2 3 2" xfId="0"/>
    <cellStyle name="好_卫生(按照总人口测算）—20080416_财力性转移支付2010年预算参考数 2 3 3" xfId="0"/>
    <cellStyle name="好_卫生(按照总人口测算）—20080416_财力性转移支付2010年预算参考数 2 4" xfId="0"/>
    <cellStyle name="好_卫生(按照总人口测算）—20080416_财力性转移支付2010年预算参考数 2 5" xfId="0"/>
    <cellStyle name="好_卫生(按照总人口测算）—20080416_财力性转移支付2010年预算参考数 2 6" xfId="0"/>
    <cellStyle name="好_卫生(按照总人口测算）—20080416_财力性转移支付2010年预算参考数 3" xfId="0"/>
    <cellStyle name="好_卫生(按照总人口测算）—20080416_财力性转移支付2010年预算参考数 3 2" xfId="0"/>
    <cellStyle name="好_卫生(按照总人口测算）—20080416_财力性转移支付2010年预算参考数 3 2 2" xfId="0"/>
    <cellStyle name="好_卫生(按照总人口测算）—20080416_财力性转移支付2010年预算参考数 3 2 2 2" xfId="0"/>
    <cellStyle name="好_卫生(按照总人口测算）—20080416_财力性转移支付2010年预算参考数 3 2 2 2 2" xfId="0"/>
    <cellStyle name="好_卫生(按照总人口测算）—20080416_财力性转移支付2010年预算参考数 3 2 2 2 3" xfId="0"/>
    <cellStyle name="好_卫生(按照总人口测算）—20080416_财力性转移支付2010年预算参考数 3 2 2 3" xfId="0"/>
    <cellStyle name="好_卫生(按照总人口测算）—20080416_财力性转移支付2010年预算参考数 3 2 2 4" xfId="0"/>
    <cellStyle name="好_卫生(按照总人口测算）—20080416_财力性转移支付2010年预算参考数 3 2 2 5" xfId="0"/>
    <cellStyle name="好_卫生(按照总人口测算）—20080416_财力性转移支付2010年预算参考数 3 2 3" xfId="0"/>
    <cellStyle name="好_卫生(按照总人口测算）—20080416_财力性转移支付2010年预算参考数 3 2 3 2" xfId="0"/>
    <cellStyle name="好_卫生(按照总人口测算）—20080416_财力性转移支付2010年预算参考数 3 2 3 3" xfId="0"/>
    <cellStyle name="好_卫生(按照总人口测算）—20080416_财力性转移支付2010年预算参考数 3 2 4" xfId="0"/>
    <cellStyle name="好_卫生(按照总人口测算）—20080416_财力性转移支付2010年预算参考数 3 2 5" xfId="0"/>
    <cellStyle name="好_卫生(按照总人口测算）—20080416_财力性转移支付2010年预算参考数 3 2 6" xfId="0"/>
    <cellStyle name="好_卫生(按照总人口测算）—20080416_财力性转移支付2010年预算参考数 3 3" xfId="0"/>
    <cellStyle name="好_卫生(按照总人口测算）—20080416_财力性转移支付2010年预算参考数 3 3 2" xfId="0"/>
    <cellStyle name="好_卫生(按照总人口测算）—20080416_财力性转移支付2010年预算参考数 3 3 3" xfId="0"/>
    <cellStyle name="好_卫生(按照总人口测算）—20080416_财力性转移支付2010年预算参考数 3 4" xfId="0"/>
    <cellStyle name="好_卫生(按照总人口测算）—20080416_财力性转移支付2010年预算参考数 3 5" xfId="0"/>
    <cellStyle name="好_卫生(按照总人口测算）—20080416_财力性转移支付2010年预算参考数 3 6" xfId="0"/>
    <cellStyle name="好_卫生(按照总人口测算）—20080416_财力性转移支付2010年预算参考数 4" xfId="0"/>
    <cellStyle name="好_卫生(按照总人口测算）—20080416_财力性转移支付2010年预算参考数 4 2" xfId="0"/>
    <cellStyle name="好_卫生(按照总人口测算）—20080416_财力性转移支付2010年预算参考数 4 2 2" xfId="0"/>
    <cellStyle name="好_卫生(按照总人口测算）—20080416_财力性转移支付2010年预算参考数 4 2 3" xfId="0"/>
    <cellStyle name="好_卫生(按照总人口测算）—20080416_财力性转移支付2010年预算参考数 4 3" xfId="0"/>
    <cellStyle name="好_卫生(按照总人口测算）—20080416_财力性转移支付2010年预算参考数 4 4" xfId="0"/>
    <cellStyle name="好_卫生(按照总人口测算）—20080416_财力性转移支付2010年预算参考数 4 5" xfId="0"/>
    <cellStyle name="好_卫生(按照总人口测算）—20080416_财力性转移支付2010年预算参考数 5" xfId="0"/>
    <cellStyle name="好_卫生(按照总人口测算）—20080416_财力性转移支付2010年预算参考数 5 2" xfId="0"/>
    <cellStyle name="好_卫生(按照总人口测算）—20080416_财力性转移支付2010年预算参考数 5 2 2" xfId="0"/>
    <cellStyle name="好_卫生(按照总人口测算）—20080416_财力性转移支付2010年预算参考数 5 2 3" xfId="0"/>
    <cellStyle name="好_卫生(按照总人口测算）—20080416_财力性转移支付2010年预算参考数 5 3" xfId="0"/>
    <cellStyle name="好_卫生(按照总人口测算）—20080416_财力性转移支付2010年预算参考数 5 4" xfId="0"/>
    <cellStyle name="好_卫生(按照总人口测算）—20080416_财力性转移支付2010年预算参考数 5 5" xfId="0"/>
    <cellStyle name="好_卫生(按照总人口测算）—20080416_财力性转移支付2010年预算参考数 6" xfId="0"/>
    <cellStyle name="好_卫生(按照总人口测算）—20080416_财力性转移支付2010年预算参考数 6 2" xfId="0"/>
    <cellStyle name="好_卫生(按照总人口测算）—20080416_财力性转移支付2010年预算参考数 6 3" xfId="0"/>
    <cellStyle name="好_卫生(按照总人口测算）—20080416_财力性转移支付2010年预算参考数 6 4" xfId="0"/>
    <cellStyle name="好_卫生(按照总人口测算）—20080416_财力性转移支付2010年预算参考数 7" xfId="0"/>
    <cellStyle name="好_卫生(按照总人口测算）—20080416_财力性转移支付2010年预算参考数 7 2" xfId="0"/>
    <cellStyle name="好_卫生(按照总人口测算）—20080416_财力性转移支付2010年预算参考数 8" xfId="0"/>
    <cellStyle name="好_卫生(按照总人口测算）—20080416_财力性转移支付2010年预算参考数 9" xfId="0"/>
    <cellStyle name="好_卫生部门" xfId="0"/>
    <cellStyle name="好_卫生部门 10" xfId="0"/>
    <cellStyle name="好_卫生部门 2" xfId="0"/>
    <cellStyle name="好_卫生部门 2 2" xfId="0"/>
    <cellStyle name="好_卫生部门 2 2 2" xfId="0"/>
    <cellStyle name="好_卫生部门 2 2 2 2" xfId="0"/>
    <cellStyle name="好_卫生部门 2 2 2 3" xfId="0"/>
    <cellStyle name="好_卫生部门 2 2 3" xfId="0"/>
    <cellStyle name="好_卫生部门 2 2 4" xfId="0"/>
    <cellStyle name="好_卫生部门 2 2 5" xfId="0"/>
    <cellStyle name="好_卫生部门 2 3" xfId="0"/>
    <cellStyle name="好_卫生部门 2 3 2" xfId="0"/>
    <cellStyle name="好_卫生部门 2 3 3" xfId="0"/>
    <cellStyle name="好_卫生部门 2 4" xfId="0"/>
    <cellStyle name="好_卫生部门 2 5" xfId="0"/>
    <cellStyle name="好_卫生部门 2 6" xfId="0"/>
    <cellStyle name="好_卫生部门 3" xfId="0"/>
    <cellStyle name="好_卫生部门 3 2" xfId="0"/>
    <cellStyle name="好_卫生部门 3 2 2" xfId="0"/>
    <cellStyle name="好_卫生部门 3 2 2 2" xfId="0"/>
    <cellStyle name="好_卫生部门 3 2 2 2 2" xfId="0"/>
    <cellStyle name="好_卫生部门 3 2 2 2 3" xfId="0"/>
    <cellStyle name="好_卫生部门 3 2 2 3" xfId="0"/>
    <cellStyle name="好_卫生部门 3 2 2 4" xfId="0"/>
    <cellStyle name="好_卫生部门 3 2 2 5" xfId="0"/>
    <cellStyle name="好_卫生部门 3 2 3" xfId="0"/>
    <cellStyle name="好_卫生部门 3 2 3 2" xfId="0"/>
    <cellStyle name="好_卫生部门 3 2 3 3" xfId="0"/>
    <cellStyle name="好_卫生部门 3 2 4" xfId="0"/>
    <cellStyle name="好_卫生部门 3 2 5" xfId="0"/>
    <cellStyle name="好_卫生部门 3 2 6" xfId="0"/>
    <cellStyle name="好_卫生部门 3 3" xfId="0"/>
    <cellStyle name="好_卫生部门 3 3 2" xfId="0"/>
    <cellStyle name="好_卫生部门 3 3 3" xfId="0"/>
    <cellStyle name="好_卫生部门 3 4" xfId="0"/>
    <cellStyle name="好_卫生部门 3 5" xfId="0"/>
    <cellStyle name="好_卫生部门 3 6" xfId="0"/>
    <cellStyle name="好_卫生部门 4" xfId="0"/>
    <cellStyle name="好_卫生部门 4 2" xfId="0"/>
    <cellStyle name="好_卫生部门 4 2 2" xfId="0"/>
    <cellStyle name="好_卫生部门 4 2 3" xfId="0"/>
    <cellStyle name="好_卫生部门 4 3" xfId="0"/>
    <cellStyle name="好_卫生部门 4 4" xfId="0"/>
    <cellStyle name="好_卫生部门 4 5" xfId="0"/>
    <cellStyle name="好_卫生部门 5" xfId="0"/>
    <cellStyle name="好_卫生部门 5 2" xfId="0"/>
    <cellStyle name="好_卫生部门 5 2 2" xfId="0"/>
    <cellStyle name="好_卫生部门 5 2 3" xfId="0"/>
    <cellStyle name="好_卫生部门 5 3" xfId="0"/>
    <cellStyle name="好_卫生部门 5 4" xfId="0"/>
    <cellStyle name="好_卫生部门 5 5" xfId="0"/>
    <cellStyle name="好_卫生部门 6" xfId="0"/>
    <cellStyle name="好_卫生部门 6 2" xfId="0"/>
    <cellStyle name="好_卫生部门 6 3" xfId="0"/>
    <cellStyle name="好_卫生部门 6 4" xfId="0"/>
    <cellStyle name="好_卫生部门 7" xfId="0"/>
    <cellStyle name="好_卫生部门 7 2" xfId="0"/>
    <cellStyle name="好_卫生部门 8" xfId="0"/>
    <cellStyle name="好_卫生部门 9" xfId="0"/>
    <cellStyle name="好_卫生部门_财力性转移支付2010年预算参考数" xfId="0"/>
    <cellStyle name="好_卫生部门_财力性转移支付2010年预算参考数 10" xfId="0"/>
    <cellStyle name="好_卫生部门_财力性转移支付2010年预算参考数 2" xfId="0"/>
    <cellStyle name="好_卫生部门_财力性转移支付2010年预算参考数 2 2" xfId="0"/>
    <cellStyle name="好_卫生部门_财力性转移支付2010年预算参考数 2 2 2" xfId="0"/>
    <cellStyle name="好_卫生部门_财力性转移支付2010年预算参考数 2 2 2 2" xfId="0"/>
    <cellStyle name="好_卫生部门_财力性转移支付2010年预算参考数 2 2 2 3" xfId="0"/>
    <cellStyle name="好_卫生部门_财力性转移支付2010年预算参考数 2 2 3" xfId="0"/>
    <cellStyle name="好_卫生部门_财力性转移支付2010年预算参考数 2 2 4" xfId="0"/>
    <cellStyle name="好_卫生部门_财力性转移支付2010年预算参考数 2 2 5" xfId="0"/>
    <cellStyle name="好_卫生部门_财力性转移支付2010年预算参考数 2 3" xfId="0"/>
    <cellStyle name="好_卫生部门_财力性转移支付2010年预算参考数 2 3 2" xfId="0"/>
    <cellStyle name="好_卫生部门_财力性转移支付2010年预算参考数 2 3 3" xfId="0"/>
    <cellStyle name="好_卫生部门_财力性转移支付2010年预算参考数 2 4" xfId="0"/>
    <cellStyle name="好_卫生部门_财力性转移支付2010年预算参考数 2 5" xfId="0"/>
    <cellStyle name="好_卫生部门_财力性转移支付2010年预算参考数 2 6" xfId="0"/>
    <cellStyle name="好_卫生部门_财力性转移支付2010年预算参考数 3" xfId="0"/>
    <cellStyle name="好_卫生部门_财力性转移支付2010年预算参考数 3 2" xfId="0"/>
    <cellStyle name="好_卫生部门_财力性转移支付2010年预算参考数 3 2 2" xfId="0"/>
    <cellStyle name="好_卫生部门_财力性转移支付2010年预算参考数 3 2 2 2" xfId="0"/>
    <cellStyle name="好_卫生部门_财力性转移支付2010年预算参考数 3 2 2 2 2" xfId="0"/>
    <cellStyle name="好_卫生部门_财力性转移支付2010年预算参考数 3 2 2 2 3" xfId="0"/>
    <cellStyle name="好_卫生部门_财力性转移支付2010年预算参考数 3 2 2 3" xfId="0"/>
    <cellStyle name="好_卫生部门_财力性转移支付2010年预算参考数 3 2 2 4" xfId="0"/>
    <cellStyle name="好_卫生部门_财力性转移支付2010年预算参考数 3 2 2 5" xfId="0"/>
    <cellStyle name="好_卫生部门_财力性转移支付2010年预算参考数 3 2 3" xfId="0"/>
    <cellStyle name="好_卫生部门_财力性转移支付2010年预算参考数 3 2 3 2" xfId="0"/>
    <cellStyle name="好_卫生部门_财力性转移支付2010年预算参考数 3 2 3 3" xfId="0"/>
    <cellStyle name="好_卫生部门_财力性转移支付2010年预算参考数 3 2 4" xfId="0"/>
    <cellStyle name="好_卫生部门_财力性转移支付2010年预算参考数 3 2 5" xfId="0"/>
    <cellStyle name="好_卫生部门_财力性转移支付2010年预算参考数 3 2 6" xfId="0"/>
    <cellStyle name="好_卫生部门_财力性转移支付2010年预算参考数 3 3" xfId="0"/>
    <cellStyle name="好_卫生部门_财力性转移支付2010年预算参考数 3 3 2" xfId="0"/>
    <cellStyle name="好_卫生部门_财力性转移支付2010年预算参考数 3 3 3" xfId="0"/>
    <cellStyle name="好_卫生部门_财力性转移支付2010年预算参考数 3 4" xfId="0"/>
    <cellStyle name="好_卫生部门_财力性转移支付2010年预算参考数 3 5" xfId="0"/>
    <cellStyle name="好_卫生部门_财力性转移支付2010年预算参考数 3 6" xfId="0"/>
    <cellStyle name="好_卫生部门_财力性转移支付2010年预算参考数 4" xfId="0"/>
    <cellStyle name="好_卫生部门_财力性转移支付2010年预算参考数 4 2" xfId="0"/>
    <cellStyle name="好_卫生部门_财力性转移支付2010年预算参考数 4 2 2" xfId="0"/>
    <cellStyle name="好_卫生部门_财力性转移支付2010年预算参考数 4 2 3" xfId="0"/>
    <cellStyle name="好_卫生部门_财力性转移支付2010年预算参考数 4 3" xfId="0"/>
    <cellStyle name="好_卫生部门_财力性转移支付2010年预算参考数 4 4" xfId="0"/>
    <cellStyle name="好_卫生部门_财力性转移支付2010年预算参考数 4 5" xfId="0"/>
    <cellStyle name="好_卫生部门_财力性转移支付2010年预算参考数 5" xfId="0"/>
    <cellStyle name="好_卫生部门_财力性转移支付2010年预算参考数 5 2" xfId="0"/>
    <cellStyle name="好_卫生部门_财力性转移支付2010年预算参考数 5 2 2" xfId="0"/>
    <cellStyle name="好_卫生部门_财力性转移支付2010年预算参考数 5 2 3" xfId="0"/>
    <cellStyle name="好_卫生部门_财力性转移支付2010年预算参考数 5 3" xfId="0"/>
    <cellStyle name="好_卫生部门_财力性转移支付2010年预算参考数 5 4" xfId="0"/>
    <cellStyle name="好_卫生部门_财力性转移支付2010年预算参考数 5 5" xfId="0"/>
    <cellStyle name="好_卫生部门_财力性转移支付2010年预算参考数 6" xfId="0"/>
    <cellStyle name="好_卫生部门_财力性转移支付2010年预算参考数 6 2" xfId="0"/>
    <cellStyle name="好_卫生部门_财力性转移支付2010年预算参考数 6 3" xfId="0"/>
    <cellStyle name="好_卫生部门_财力性转移支付2010年预算参考数 6 4" xfId="0"/>
    <cellStyle name="好_卫生部门_财力性转移支付2010年预算参考数 7" xfId="0"/>
    <cellStyle name="好_卫生部门_财力性转移支付2010年预算参考数 7 2" xfId="0"/>
    <cellStyle name="好_卫生部门_财力性转移支付2010年预算参考数 8" xfId="0"/>
    <cellStyle name="好_卫生部门_财力性转移支付2010年预算参考数 9" xfId="0"/>
    <cellStyle name="好_危改资金测算" xfId="0"/>
    <cellStyle name="好_危改资金测算 10" xfId="0"/>
    <cellStyle name="好_危改资金测算 2" xfId="0"/>
    <cellStyle name="好_危改资金测算 2 2" xfId="0"/>
    <cellStyle name="好_危改资金测算 2 2 2" xfId="0"/>
    <cellStyle name="好_危改资金测算 2 2 2 2" xfId="0"/>
    <cellStyle name="好_危改资金测算 2 2 2 3" xfId="0"/>
    <cellStyle name="好_危改资金测算 2 2 3" xfId="0"/>
    <cellStyle name="好_危改资金测算 2 2 4" xfId="0"/>
    <cellStyle name="好_危改资金测算 2 2 5" xfId="0"/>
    <cellStyle name="好_危改资金测算 2 3" xfId="0"/>
    <cellStyle name="好_危改资金测算 2 3 2" xfId="0"/>
    <cellStyle name="好_危改资金测算 2 3 3" xfId="0"/>
    <cellStyle name="好_危改资金测算 2 4" xfId="0"/>
    <cellStyle name="好_危改资金测算 2 5" xfId="0"/>
    <cellStyle name="好_危改资金测算 2 6" xfId="0"/>
    <cellStyle name="好_危改资金测算 3" xfId="0"/>
    <cellStyle name="好_危改资金测算 3 2" xfId="0"/>
    <cellStyle name="好_危改资金测算 3 2 2" xfId="0"/>
    <cellStyle name="好_危改资金测算 3 2 2 2" xfId="0"/>
    <cellStyle name="好_危改资金测算 3 2 2 2 2" xfId="0"/>
    <cellStyle name="好_危改资金测算 3 2 2 2 3" xfId="0"/>
    <cellStyle name="好_危改资金测算 3 2 2 3" xfId="0"/>
    <cellStyle name="好_危改资金测算 3 2 2 4" xfId="0"/>
    <cellStyle name="好_危改资金测算 3 2 2 5" xfId="0"/>
    <cellStyle name="好_危改资金测算 3 2 3" xfId="0"/>
    <cellStyle name="好_危改资金测算 3 2 3 2" xfId="0"/>
    <cellStyle name="好_危改资金测算 3 2 3 3" xfId="0"/>
    <cellStyle name="好_危改资金测算 3 2 4" xfId="0"/>
    <cellStyle name="好_危改资金测算 3 2 5" xfId="0"/>
    <cellStyle name="好_危改资金测算 3 2 6" xfId="0"/>
    <cellStyle name="好_危改资金测算 3 3" xfId="0"/>
    <cellStyle name="好_危改资金测算 3 3 2" xfId="0"/>
    <cellStyle name="好_危改资金测算 3 3 3" xfId="0"/>
    <cellStyle name="好_危改资金测算 3 4" xfId="0"/>
    <cellStyle name="好_危改资金测算 3 5" xfId="0"/>
    <cellStyle name="好_危改资金测算 3 6" xfId="0"/>
    <cellStyle name="好_危改资金测算 4" xfId="0"/>
    <cellStyle name="好_危改资金测算 4 2" xfId="0"/>
    <cellStyle name="好_危改资金测算 4 2 2" xfId="0"/>
    <cellStyle name="好_危改资金测算 4 2 3" xfId="0"/>
    <cellStyle name="好_危改资金测算 4 3" xfId="0"/>
    <cellStyle name="好_危改资金测算 4 4" xfId="0"/>
    <cellStyle name="好_危改资金测算 4 5" xfId="0"/>
    <cellStyle name="好_危改资金测算 5" xfId="0"/>
    <cellStyle name="好_危改资金测算 5 2" xfId="0"/>
    <cellStyle name="好_危改资金测算 5 2 2" xfId="0"/>
    <cellStyle name="好_危改资金测算 5 2 3" xfId="0"/>
    <cellStyle name="好_危改资金测算 5 3" xfId="0"/>
    <cellStyle name="好_危改资金测算 5 4" xfId="0"/>
    <cellStyle name="好_危改资金测算 5 5" xfId="0"/>
    <cellStyle name="好_危改资金测算 6" xfId="0"/>
    <cellStyle name="好_危改资金测算 6 2" xfId="0"/>
    <cellStyle name="好_危改资金测算 6 3" xfId="0"/>
    <cellStyle name="好_危改资金测算 6 4" xfId="0"/>
    <cellStyle name="好_危改资金测算 7" xfId="0"/>
    <cellStyle name="好_危改资金测算 7 2" xfId="0"/>
    <cellStyle name="好_危改资金测算 8" xfId="0"/>
    <cellStyle name="好_危改资金测算 9" xfId="0"/>
    <cellStyle name="好_危改资金测算_财力性转移支付2010年预算参考数" xfId="0"/>
    <cellStyle name="好_危改资金测算_财力性转移支付2010年预算参考数 10" xfId="0"/>
    <cellStyle name="好_危改资金测算_财力性转移支付2010年预算参考数 2" xfId="0"/>
    <cellStyle name="好_危改资金测算_财力性转移支付2010年预算参考数 2 2" xfId="0"/>
    <cellStyle name="好_危改资金测算_财力性转移支付2010年预算参考数 2 2 2" xfId="0"/>
    <cellStyle name="好_危改资金测算_财力性转移支付2010年预算参考数 2 2 2 2" xfId="0"/>
    <cellStyle name="好_危改资金测算_财力性转移支付2010年预算参考数 2 2 2 3" xfId="0"/>
    <cellStyle name="好_危改资金测算_财力性转移支付2010年预算参考数 2 2 3" xfId="0"/>
    <cellStyle name="好_危改资金测算_财力性转移支付2010年预算参考数 2 2 4" xfId="0"/>
    <cellStyle name="好_危改资金测算_财力性转移支付2010年预算参考数 2 2 5" xfId="0"/>
    <cellStyle name="好_危改资金测算_财力性转移支付2010年预算参考数 2 3" xfId="0"/>
    <cellStyle name="好_危改资金测算_财力性转移支付2010年预算参考数 2 3 2" xfId="0"/>
    <cellStyle name="好_危改资金测算_财力性转移支付2010年预算参考数 2 3 3" xfId="0"/>
    <cellStyle name="好_危改资金测算_财力性转移支付2010年预算参考数 2 4" xfId="0"/>
    <cellStyle name="好_危改资金测算_财力性转移支付2010年预算参考数 2 5" xfId="0"/>
    <cellStyle name="好_危改资金测算_财力性转移支付2010年预算参考数 2 6" xfId="0"/>
    <cellStyle name="好_危改资金测算_财力性转移支付2010年预算参考数 3" xfId="0"/>
    <cellStyle name="好_危改资金测算_财力性转移支付2010年预算参考数 3 2" xfId="0"/>
    <cellStyle name="好_危改资金测算_财力性转移支付2010年预算参考数 3 2 2" xfId="0"/>
    <cellStyle name="好_危改资金测算_财力性转移支付2010年预算参考数 3 2 2 2" xfId="0"/>
    <cellStyle name="好_危改资金测算_财力性转移支付2010年预算参考数 3 2 2 2 2" xfId="0"/>
    <cellStyle name="好_危改资金测算_财力性转移支付2010年预算参考数 3 2 2 2 3" xfId="0"/>
    <cellStyle name="好_危改资金测算_财力性转移支付2010年预算参考数 3 2 2 3" xfId="0"/>
    <cellStyle name="好_危改资金测算_财力性转移支付2010年预算参考数 3 2 2 4" xfId="0"/>
    <cellStyle name="好_危改资金测算_财力性转移支付2010年预算参考数 3 2 2 5" xfId="0"/>
    <cellStyle name="好_危改资金测算_财力性转移支付2010年预算参考数 3 2 3" xfId="0"/>
    <cellStyle name="好_危改资金测算_财力性转移支付2010年预算参考数 3 2 3 2" xfId="0"/>
    <cellStyle name="好_危改资金测算_财力性转移支付2010年预算参考数 3 2 3 3" xfId="0"/>
    <cellStyle name="好_危改资金测算_财力性转移支付2010年预算参考数 3 2 4" xfId="0"/>
    <cellStyle name="好_危改资金测算_财力性转移支付2010年预算参考数 3 2 5" xfId="0"/>
    <cellStyle name="好_危改资金测算_财力性转移支付2010年预算参考数 3 2 6" xfId="0"/>
    <cellStyle name="好_危改资金测算_财力性转移支付2010年预算参考数 3 3" xfId="0"/>
    <cellStyle name="好_危改资金测算_财力性转移支付2010年预算参考数 3 3 2" xfId="0"/>
    <cellStyle name="好_危改资金测算_财力性转移支付2010年预算参考数 3 3 3" xfId="0"/>
    <cellStyle name="好_危改资金测算_财力性转移支付2010年预算参考数 3 4" xfId="0"/>
    <cellStyle name="好_危改资金测算_财力性转移支付2010年预算参考数 3 5" xfId="0"/>
    <cellStyle name="好_危改资金测算_财力性转移支付2010年预算参考数 3 6" xfId="0"/>
    <cellStyle name="好_危改资金测算_财力性转移支付2010年预算参考数 4" xfId="0"/>
    <cellStyle name="好_危改资金测算_财力性转移支付2010年预算参考数 4 2" xfId="0"/>
    <cellStyle name="好_危改资金测算_财力性转移支付2010年预算参考数 4 2 2" xfId="0"/>
    <cellStyle name="好_危改资金测算_财力性转移支付2010年预算参考数 4 2 3" xfId="0"/>
    <cellStyle name="好_危改资金测算_财力性转移支付2010年预算参考数 4 3" xfId="0"/>
    <cellStyle name="好_危改资金测算_财力性转移支付2010年预算参考数 4 4" xfId="0"/>
    <cellStyle name="好_危改资金测算_财力性转移支付2010年预算参考数 4 5" xfId="0"/>
    <cellStyle name="好_危改资金测算_财力性转移支付2010年预算参考数 5" xfId="0"/>
    <cellStyle name="好_危改资金测算_财力性转移支付2010年预算参考数 5 2" xfId="0"/>
    <cellStyle name="好_危改资金测算_财力性转移支付2010年预算参考数 5 2 2" xfId="0"/>
    <cellStyle name="好_危改资金测算_财力性转移支付2010年预算参考数 5 2 3" xfId="0"/>
    <cellStyle name="好_危改资金测算_财力性转移支付2010年预算参考数 5 3" xfId="0"/>
    <cellStyle name="好_危改资金测算_财力性转移支付2010年预算参考数 5 4" xfId="0"/>
    <cellStyle name="好_危改资金测算_财力性转移支付2010年预算参考数 5 5" xfId="0"/>
    <cellStyle name="好_危改资金测算_财力性转移支付2010年预算参考数 6" xfId="0"/>
    <cellStyle name="好_危改资金测算_财力性转移支付2010年预算参考数 6 2" xfId="0"/>
    <cellStyle name="好_危改资金测算_财力性转移支付2010年预算参考数 6 3" xfId="0"/>
    <cellStyle name="好_危改资金测算_财力性转移支付2010年预算参考数 6 4" xfId="0"/>
    <cellStyle name="好_危改资金测算_财力性转移支付2010年预算参考数 7" xfId="0"/>
    <cellStyle name="好_危改资金测算_财力性转移支付2010年预算参考数 7 2" xfId="0"/>
    <cellStyle name="好_危改资金测算_财力性转移支付2010年预算参考数 8" xfId="0"/>
    <cellStyle name="好_危改资金测算_财力性转移支付2010年预算参考数 9" xfId="0"/>
    <cellStyle name="好_县区合并测算20080421" xfId="0"/>
    <cellStyle name="好_县区合并测算20080421 10" xfId="0"/>
    <cellStyle name="好_县区合并测算20080421 2" xfId="0"/>
    <cellStyle name="好_县区合并测算20080421 2 2" xfId="0"/>
    <cellStyle name="好_县区合并测算20080421 2 2 2" xfId="0"/>
    <cellStyle name="好_县区合并测算20080421 2 2 2 2" xfId="0"/>
    <cellStyle name="好_县区合并测算20080421 2 2 2 3" xfId="0"/>
    <cellStyle name="好_县区合并测算20080421 2 2 3" xfId="0"/>
    <cellStyle name="好_县区合并测算20080421 2 2 4" xfId="0"/>
    <cellStyle name="好_县区合并测算20080421 2 2 5" xfId="0"/>
    <cellStyle name="好_县区合并测算20080421 2 3" xfId="0"/>
    <cellStyle name="好_县区合并测算20080421 2 3 2" xfId="0"/>
    <cellStyle name="好_县区合并测算20080421 2 3 3" xfId="0"/>
    <cellStyle name="好_县区合并测算20080421 2 4" xfId="0"/>
    <cellStyle name="好_县区合并测算20080421 2 5" xfId="0"/>
    <cellStyle name="好_县区合并测算20080421 2 6" xfId="0"/>
    <cellStyle name="好_县区合并测算20080421 3" xfId="0"/>
    <cellStyle name="好_县区合并测算20080421 3 2" xfId="0"/>
    <cellStyle name="好_县区合并测算20080421 3 2 2" xfId="0"/>
    <cellStyle name="好_县区合并测算20080421 3 2 2 2" xfId="0"/>
    <cellStyle name="好_县区合并测算20080421 3 2 2 2 2" xfId="0"/>
    <cellStyle name="好_县区合并测算20080421 3 2 2 2 3" xfId="0"/>
    <cellStyle name="好_县区合并测算20080421 3 2 2 3" xfId="0"/>
    <cellStyle name="好_县区合并测算20080421 3 2 2 4" xfId="0"/>
    <cellStyle name="好_县区合并测算20080421 3 2 2 5" xfId="0"/>
    <cellStyle name="好_县区合并测算20080421 3 2 3" xfId="0"/>
    <cellStyle name="好_县区合并测算20080421 3 2 3 2" xfId="0"/>
    <cellStyle name="好_县区合并测算20080421 3 2 3 3" xfId="0"/>
    <cellStyle name="好_县区合并测算20080421 3 2 4" xfId="0"/>
    <cellStyle name="好_县区合并测算20080421 3 2 5" xfId="0"/>
    <cellStyle name="好_县区合并测算20080421 3 2 6" xfId="0"/>
    <cellStyle name="好_县区合并测算20080421 3 3" xfId="0"/>
    <cellStyle name="好_县区合并测算20080421 3 3 2" xfId="0"/>
    <cellStyle name="好_县区合并测算20080421 3 3 3" xfId="0"/>
    <cellStyle name="好_县区合并测算20080421 3 4" xfId="0"/>
    <cellStyle name="好_县区合并测算20080421 3 5" xfId="0"/>
    <cellStyle name="好_县区合并测算20080421 3 6" xfId="0"/>
    <cellStyle name="好_县区合并测算20080421 4" xfId="0"/>
    <cellStyle name="好_县区合并测算20080421 4 2" xfId="0"/>
    <cellStyle name="好_县区合并测算20080421 4 2 2" xfId="0"/>
    <cellStyle name="好_县区合并测算20080421 4 2 3" xfId="0"/>
    <cellStyle name="好_县区合并测算20080421 4 3" xfId="0"/>
    <cellStyle name="好_县区合并测算20080421 4 4" xfId="0"/>
    <cellStyle name="好_县区合并测算20080421 4 5" xfId="0"/>
    <cellStyle name="好_县区合并测算20080421 5" xfId="0"/>
    <cellStyle name="好_县区合并测算20080421 5 2" xfId="0"/>
    <cellStyle name="好_县区合并测算20080421 5 2 2" xfId="0"/>
    <cellStyle name="好_县区合并测算20080421 5 2 3" xfId="0"/>
    <cellStyle name="好_县区合并测算20080421 5 3" xfId="0"/>
    <cellStyle name="好_县区合并测算20080421 5 4" xfId="0"/>
    <cellStyle name="好_县区合并测算20080421 5 5" xfId="0"/>
    <cellStyle name="好_县区合并测算20080421 6" xfId="0"/>
    <cellStyle name="好_县区合并测算20080421 6 2" xfId="0"/>
    <cellStyle name="好_县区合并测算20080421 6 3" xfId="0"/>
    <cellStyle name="好_县区合并测算20080421 6 4" xfId="0"/>
    <cellStyle name="好_县区合并测算20080421 7" xfId="0"/>
    <cellStyle name="好_县区合并测算20080421 7 2" xfId="0"/>
    <cellStyle name="好_县区合并测算20080421 8" xfId="0"/>
    <cellStyle name="好_县区合并测算20080421 9" xfId="0"/>
    <cellStyle name="好_县区合并测算20080421_不含人员经费系数" xfId="0"/>
    <cellStyle name="好_县区合并测算20080421_不含人员经费系数 10" xfId="0"/>
    <cellStyle name="好_县区合并测算20080421_不含人员经费系数 2" xfId="0"/>
    <cellStyle name="好_县区合并测算20080421_不含人员经费系数 2 2" xfId="0"/>
    <cellStyle name="好_县区合并测算20080421_不含人员经费系数 2 2 2" xfId="0"/>
    <cellStyle name="好_县区合并测算20080421_不含人员经费系数 2 2 2 2" xfId="0"/>
    <cellStyle name="好_县区合并测算20080421_不含人员经费系数 2 2 2 3" xfId="0"/>
    <cellStyle name="好_县区合并测算20080421_不含人员经费系数 2 2 3" xfId="0"/>
    <cellStyle name="好_县区合并测算20080421_不含人员经费系数 2 2 4" xfId="0"/>
    <cellStyle name="好_县区合并测算20080421_不含人员经费系数 2 2 5" xfId="0"/>
    <cellStyle name="好_县区合并测算20080421_不含人员经费系数 2 3" xfId="0"/>
    <cellStyle name="好_县区合并测算20080421_不含人员经费系数 2 3 2" xfId="0"/>
    <cellStyle name="好_县区合并测算20080421_不含人员经费系数 2 3 3" xfId="0"/>
    <cellStyle name="好_县区合并测算20080421_不含人员经费系数 2 4" xfId="0"/>
    <cellStyle name="好_县区合并测算20080421_不含人员经费系数 2 5" xfId="0"/>
    <cellStyle name="好_县区合并测算20080421_不含人员经费系数 2 6" xfId="0"/>
    <cellStyle name="好_县区合并测算20080421_不含人员经费系数 3" xfId="0"/>
    <cellStyle name="好_县区合并测算20080421_不含人员经费系数 3 2" xfId="0"/>
    <cellStyle name="好_县区合并测算20080421_不含人员经费系数 3 2 2" xfId="0"/>
    <cellStyle name="好_县区合并测算20080421_不含人员经费系数 3 2 2 2" xfId="0"/>
    <cellStyle name="好_县区合并测算20080421_不含人员经费系数 3 2 2 2 2" xfId="0"/>
    <cellStyle name="好_县区合并测算20080421_不含人员经费系数 3 2 2 2 3" xfId="0"/>
    <cellStyle name="好_县区合并测算20080421_不含人员经费系数 3 2 2 3" xfId="0"/>
    <cellStyle name="好_县区合并测算20080421_不含人员经费系数 3 2 2 4" xfId="0"/>
    <cellStyle name="好_县区合并测算20080421_不含人员经费系数 3 2 2 5" xfId="0"/>
    <cellStyle name="好_县区合并测算20080421_不含人员经费系数 3 2 3" xfId="0"/>
    <cellStyle name="好_县区合并测算20080421_不含人员经费系数 3 2 3 2" xfId="0"/>
    <cellStyle name="好_县区合并测算20080421_不含人员经费系数 3 2 3 3" xfId="0"/>
    <cellStyle name="好_县区合并测算20080421_不含人员经费系数 3 2 4" xfId="0"/>
    <cellStyle name="好_县区合并测算20080421_不含人员经费系数 3 2 5" xfId="0"/>
    <cellStyle name="好_县区合并测算20080421_不含人员经费系数 3 2 6" xfId="0"/>
    <cellStyle name="好_县区合并测算20080421_不含人员经费系数 3 3" xfId="0"/>
    <cellStyle name="好_县区合并测算20080421_不含人员经费系数 3 3 2" xfId="0"/>
    <cellStyle name="好_县区合并测算20080421_不含人员经费系数 3 3 3" xfId="0"/>
    <cellStyle name="好_县区合并测算20080421_不含人员经费系数 3 4" xfId="0"/>
    <cellStyle name="好_县区合并测算20080421_不含人员经费系数 3 5" xfId="0"/>
    <cellStyle name="好_县区合并测算20080421_不含人员经费系数 3 6" xfId="0"/>
    <cellStyle name="好_县区合并测算20080421_不含人员经费系数 4" xfId="0"/>
    <cellStyle name="好_县区合并测算20080421_不含人员经费系数 4 2" xfId="0"/>
    <cellStyle name="好_县区合并测算20080421_不含人员经费系数 4 2 2" xfId="0"/>
    <cellStyle name="好_县区合并测算20080421_不含人员经费系数 4 2 3" xfId="0"/>
    <cellStyle name="好_县区合并测算20080421_不含人员经费系数 4 3" xfId="0"/>
    <cellStyle name="好_县区合并测算20080421_不含人员经费系数 4 4" xfId="0"/>
    <cellStyle name="好_县区合并测算20080421_不含人员经费系数 4 5" xfId="0"/>
    <cellStyle name="好_县区合并测算20080421_不含人员经费系数 5" xfId="0"/>
    <cellStyle name="好_县区合并测算20080421_不含人员经费系数 5 2" xfId="0"/>
    <cellStyle name="好_县区合并测算20080421_不含人员经费系数 5 2 2" xfId="0"/>
    <cellStyle name="好_县区合并测算20080421_不含人员经费系数 5 2 3" xfId="0"/>
    <cellStyle name="好_县区合并测算20080421_不含人员经费系数 5 3" xfId="0"/>
    <cellStyle name="好_县区合并测算20080421_不含人员经费系数 5 4" xfId="0"/>
    <cellStyle name="好_县区合并测算20080421_不含人员经费系数 5 5" xfId="0"/>
    <cellStyle name="好_县区合并测算20080421_不含人员经费系数 6" xfId="0"/>
    <cellStyle name="好_县区合并测算20080421_不含人员经费系数 6 2" xfId="0"/>
    <cellStyle name="好_县区合并测算20080421_不含人员经费系数 6 3" xfId="0"/>
    <cellStyle name="好_县区合并测算20080421_不含人员经费系数 6 4" xfId="0"/>
    <cellStyle name="好_县区合并测算20080421_不含人员经费系数 7" xfId="0"/>
    <cellStyle name="好_县区合并测算20080421_不含人员经费系数 7 2" xfId="0"/>
    <cellStyle name="好_县区合并测算20080421_不含人员经费系数 8" xfId="0"/>
    <cellStyle name="好_县区合并测算20080421_不含人员经费系数 9" xfId="0"/>
    <cellStyle name="好_县区合并测算20080421_不含人员经费系数_财力性转移支付2010年预算参考数" xfId="0"/>
    <cellStyle name="好_县区合并测算20080421_不含人员经费系数_财力性转移支付2010年预算参考数 10" xfId="0"/>
    <cellStyle name="好_县区合并测算20080421_不含人员经费系数_财力性转移支付2010年预算参考数 2" xfId="0"/>
    <cellStyle name="好_县区合并测算20080421_不含人员经费系数_财力性转移支付2010年预算参考数 2 2" xfId="0"/>
    <cellStyle name="好_县区合并测算20080421_不含人员经费系数_财力性转移支付2010年预算参考数 2 2 2" xfId="0"/>
    <cellStyle name="好_县区合并测算20080421_不含人员经费系数_财力性转移支付2010年预算参考数 2 2 2 2" xfId="0"/>
    <cellStyle name="好_县区合并测算20080421_不含人员经费系数_财力性转移支付2010年预算参考数 2 2 2 3" xfId="0"/>
    <cellStyle name="好_县区合并测算20080421_不含人员经费系数_财力性转移支付2010年预算参考数 2 2 3" xfId="0"/>
    <cellStyle name="好_县区合并测算20080421_不含人员经费系数_财力性转移支付2010年预算参考数 2 2 4" xfId="0"/>
    <cellStyle name="好_县区合并测算20080421_不含人员经费系数_财力性转移支付2010年预算参考数 2 2 5" xfId="0"/>
    <cellStyle name="好_县区合并测算20080421_不含人员经费系数_财力性转移支付2010年预算参考数 2 3" xfId="0"/>
    <cellStyle name="好_县区合并测算20080421_不含人员经费系数_财力性转移支付2010年预算参考数 2 3 2" xfId="0"/>
    <cellStyle name="好_县区合并测算20080421_不含人员经费系数_财力性转移支付2010年预算参考数 2 3 3" xfId="0"/>
    <cellStyle name="好_县区合并测算20080421_不含人员经费系数_财力性转移支付2010年预算参考数 2 4" xfId="0"/>
    <cellStyle name="好_县区合并测算20080421_不含人员经费系数_财力性转移支付2010年预算参考数 2 5" xfId="0"/>
    <cellStyle name="好_县区合并测算20080421_不含人员经费系数_财力性转移支付2010年预算参考数 2 6" xfId="0"/>
    <cellStyle name="好_县区合并测算20080421_不含人员经费系数_财力性转移支付2010年预算参考数 3" xfId="0"/>
    <cellStyle name="好_县区合并测算20080421_不含人员经费系数_财力性转移支付2010年预算参考数 3 2" xfId="0"/>
    <cellStyle name="好_县区合并测算20080421_不含人员经费系数_财力性转移支付2010年预算参考数 3 2 2" xfId="0"/>
    <cellStyle name="好_县区合并测算20080421_不含人员经费系数_财力性转移支付2010年预算参考数 3 2 2 2" xfId="0"/>
    <cellStyle name="好_县区合并测算20080421_不含人员经费系数_财力性转移支付2010年预算参考数 3 2 2 2 2" xfId="0"/>
    <cellStyle name="好_县区合并测算20080421_不含人员经费系数_财力性转移支付2010年预算参考数 3 2 2 2 3" xfId="0"/>
    <cellStyle name="好_县区合并测算20080421_不含人员经费系数_财力性转移支付2010年预算参考数 3 2 2 3" xfId="0"/>
    <cellStyle name="好_县区合并测算20080421_不含人员经费系数_财力性转移支付2010年预算参考数 3 2 2 4" xfId="0"/>
    <cellStyle name="好_县区合并测算20080421_不含人员经费系数_财力性转移支付2010年预算参考数 3 2 2 5" xfId="0"/>
    <cellStyle name="好_县区合并测算20080421_不含人员经费系数_财力性转移支付2010年预算参考数 3 2 3" xfId="0"/>
    <cellStyle name="好_县区合并测算20080421_不含人员经费系数_财力性转移支付2010年预算参考数 3 2 3 2" xfId="0"/>
    <cellStyle name="好_县区合并测算20080421_不含人员经费系数_财力性转移支付2010年预算参考数 3 2 3 3" xfId="0"/>
    <cellStyle name="好_县区合并测算20080421_不含人员经费系数_财力性转移支付2010年预算参考数 3 2 4" xfId="0"/>
    <cellStyle name="好_县区合并测算20080421_不含人员经费系数_财力性转移支付2010年预算参考数 3 2 5" xfId="0"/>
    <cellStyle name="好_县区合并测算20080421_不含人员经费系数_财力性转移支付2010年预算参考数 3 2 6" xfId="0"/>
    <cellStyle name="好_县区合并测算20080421_不含人员经费系数_财力性转移支付2010年预算参考数 3 3" xfId="0"/>
    <cellStyle name="好_县区合并测算20080421_不含人员经费系数_财力性转移支付2010年预算参考数 3 3 2" xfId="0"/>
    <cellStyle name="好_县区合并测算20080421_不含人员经费系数_财力性转移支付2010年预算参考数 3 3 3" xfId="0"/>
    <cellStyle name="好_县区合并测算20080421_不含人员经费系数_财力性转移支付2010年预算参考数 3 4" xfId="0"/>
    <cellStyle name="好_县区合并测算20080421_不含人员经费系数_财力性转移支付2010年预算参考数 3 5" xfId="0"/>
    <cellStyle name="好_县区合并测算20080421_不含人员经费系数_财力性转移支付2010年预算参考数 3 6" xfId="0"/>
    <cellStyle name="好_县区合并测算20080421_不含人员经费系数_财力性转移支付2010年预算参考数 4" xfId="0"/>
    <cellStyle name="好_县区合并测算20080421_不含人员经费系数_财力性转移支付2010年预算参考数 4 2" xfId="0"/>
    <cellStyle name="好_县区合并测算20080421_不含人员经费系数_财力性转移支付2010年预算参考数 4 2 2" xfId="0"/>
    <cellStyle name="好_县区合并测算20080421_不含人员经费系数_财力性转移支付2010年预算参考数 4 2 3" xfId="0"/>
    <cellStyle name="好_县区合并测算20080421_不含人员经费系数_财力性转移支付2010年预算参考数 4 3" xfId="0"/>
    <cellStyle name="好_县区合并测算20080421_不含人员经费系数_财力性转移支付2010年预算参考数 4 4" xfId="0"/>
    <cellStyle name="好_县区合并测算20080421_不含人员经费系数_财力性转移支付2010年预算参考数 4 5" xfId="0"/>
    <cellStyle name="好_县区合并测算20080421_不含人员经费系数_财力性转移支付2010年预算参考数 5" xfId="0"/>
    <cellStyle name="好_县区合并测算20080421_不含人员经费系数_财力性转移支付2010年预算参考数 5 2" xfId="0"/>
    <cellStyle name="好_县区合并测算20080421_不含人员经费系数_财力性转移支付2010年预算参考数 5 2 2" xfId="0"/>
    <cellStyle name="好_县区合并测算20080421_不含人员经费系数_财力性转移支付2010年预算参考数 5 2 3" xfId="0"/>
    <cellStyle name="好_县区合并测算20080421_不含人员经费系数_财力性转移支付2010年预算参考数 5 3" xfId="0"/>
    <cellStyle name="好_县区合并测算20080421_不含人员经费系数_财力性转移支付2010年预算参考数 5 4" xfId="0"/>
    <cellStyle name="好_县区合并测算20080421_不含人员经费系数_财力性转移支付2010年预算参考数 5 5" xfId="0"/>
    <cellStyle name="好_县区合并测算20080421_不含人员经费系数_财力性转移支付2010年预算参考数 6" xfId="0"/>
    <cellStyle name="好_县区合并测算20080421_不含人员经费系数_财力性转移支付2010年预算参考数 6 2" xfId="0"/>
    <cellStyle name="好_县区合并测算20080421_不含人员经费系数_财力性转移支付2010年预算参考数 6 3" xfId="0"/>
    <cellStyle name="好_县区合并测算20080421_不含人员经费系数_财力性转移支付2010年预算参考数 6 4" xfId="0"/>
    <cellStyle name="好_县区合并测算20080421_不含人员经费系数_财力性转移支付2010年预算参考数 7" xfId="0"/>
    <cellStyle name="好_县区合并测算20080421_不含人员经费系数_财力性转移支付2010年预算参考数 7 2" xfId="0"/>
    <cellStyle name="好_县区合并测算20080421_不含人员经费系数_财力性转移支付2010年预算参考数 8" xfId="0"/>
    <cellStyle name="好_县区合并测算20080421_不含人员经费系数_财力性转移支付2010年预算参考数 9" xfId="0"/>
    <cellStyle name="好_县区合并测算20080421_县市旗测算-新科目（含人口规模效应）" xfId="0"/>
    <cellStyle name="好_县区合并测算20080421_县市旗测算-新科目（含人口规模效应） 10" xfId="0"/>
    <cellStyle name="好_县区合并测算20080421_县市旗测算-新科目（含人口规模效应） 2" xfId="0"/>
    <cellStyle name="好_县区合并测算20080421_县市旗测算-新科目（含人口规模效应） 2 2" xfId="0"/>
    <cellStyle name="好_县区合并测算20080421_县市旗测算-新科目（含人口规模效应） 2 2 2" xfId="0"/>
    <cellStyle name="好_县区合并测算20080421_县市旗测算-新科目（含人口规模效应） 2 2 2 2" xfId="0"/>
    <cellStyle name="好_县区合并测算20080421_县市旗测算-新科目（含人口规模效应） 2 2 2 3" xfId="0"/>
    <cellStyle name="好_县区合并测算20080421_县市旗测算-新科目（含人口规模效应） 2 2 3" xfId="0"/>
    <cellStyle name="好_县区合并测算20080421_县市旗测算-新科目（含人口规模效应） 2 2 4" xfId="0"/>
    <cellStyle name="好_县区合并测算20080421_县市旗测算-新科目（含人口规模效应） 2 2 5" xfId="0"/>
    <cellStyle name="好_县区合并测算20080421_县市旗测算-新科目（含人口规模效应） 2 3" xfId="0"/>
    <cellStyle name="好_县区合并测算20080421_县市旗测算-新科目（含人口规模效应） 2 3 2" xfId="0"/>
    <cellStyle name="好_县区合并测算20080421_县市旗测算-新科目（含人口规模效应） 2 3 3" xfId="0"/>
    <cellStyle name="好_县区合并测算20080421_县市旗测算-新科目（含人口规模效应） 2 4" xfId="0"/>
    <cellStyle name="好_县区合并测算20080421_县市旗测算-新科目（含人口规模效应） 2 5" xfId="0"/>
    <cellStyle name="好_县区合并测算20080421_县市旗测算-新科目（含人口规模效应） 2 6" xfId="0"/>
    <cellStyle name="好_县区合并测算20080421_县市旗测算-新科目（含人口规模效应） 3" xfId="0"/>
    <cellStyle name="好_县区合并测算20080421_县市旗测算-新科目（含人口规模效应） 3 2" xfId="0"/>
    <cellStyle name="好_县区合并测算20080421_县市旗测算-新科目（含人口规模效应） 3 2 2" xfId="0"/>
    <cellStyle name="好_县区合并测算20080421_县市旗测算-新科目（含人口规模效应） 3 2 2 2" xfId="0"/>
    <cellStyle name="好_县区合并测算20080421_县市旗测算-新科目（含人口规模效应） 3 2 2 2 2" xfId="0"/>
    <cellStyle name="好_县区合并测算20080421_县市旗测算-新科目（含人口规模效应） 3 2 2 2 3" xfId="0"/>
    <cellStyle name="好_县区合并测算20080421_县市旗测算-新科目（含人口规模效应） 3 2 2 3" xfId="0"/>
    <cellStyle name="好_县区合并测算20080421_县市旗测算-新科目（含人口规模效应） 3 2 2 4" xfId="0"/>
    <cellStyle name="好_县区合并测算20080421_县市旗测算-新科目（含人口规模效应） 3 2 2 5" xfId="0"/>
    <cellStyle name="好_县区合并测算20080421_县市旗测算-新科目（含人口规模效应） 3 2 3" xfId="0"/>
    <cellStyle name="好_县区合并测算20080421_县市旗测算-新科目（含人口规模效应） 3 2 3 2" xfId="0"/>
    <cellStyle name="好_县区合并测算20080421_县市旗测算-新科目（含人口规模效应） 3 2 3 3" xfId="0"/>
    <cellStyle name="好_县区合并测算20080421_县市旗测算-新科目（含人口规模效应） 3 2 4" xfId="0"/>
    <cellStyle name="好_县区合并测算20080421_县市旗测算-新科目（含人口规模效应） 3 2 5" xfId="0"/>
    <cellStyle name="好_县区合并测算20080421_县市旗测算-新科目（含人口规模效应） 3 2 6" xfId="0"/>
    <cellStyle name="好_县区合并测算20080421_县市旗测算-新科目（含人口规模效应） 3 3" xfId="0"/>
    <cellStyle name="好_县区合并测算20080421_县市旗测算-新科目（含人口规模效应） 3 3 2" xfId="0"/>
    <cellStyle name="好_县区合并测算20080421_县市旗测算-新科目（含人口规模效应） 3 3 3" xfId="0"/>
    <cellStyle name="好_县区合并测算20080421_县市旗测算-新科目（含人口规模效应） 3 4" xfId="0"/>
    <cellStyle name="好_县区合并测算20080421_县市旗测算-新科目（含人口规模效应） 3 5" xfId="0"/>
    <cellStyle name="好_县区合并测算20080421_县市旗测算-新科目（含人口规模效应） 3 6" xfId="0"/>
    <cellStyle name="好_县区合并测算20080421_县市旗测算-新科目（含人口规模效应） 4" xfId="0"/>
    <cellStyle name="好_县区合并测算20080421_县市旗测算-新科目（含人口规模效应） 4 2" xfId="0"/>
    <cellStyle name="好_县区合并测算20080421_县市旗测算-新科目（含人口规模效应） 4 2 2" xfId="0"/>
    <cellStyle name="好_县区合并测算20080421_县市旗测算-新科目（含人口规模效应） 4 2 3" xfId="0"/>
    <cellStyle name="好_县区合并测算20080421_县市旗测算-新科目（含人口规模效应） 4 3" xfId="0"/>
    <cellStyle name="好_县区合并测算20080421_县市旗测算-新科目（含人口规模效应） 4 4" xfId="0"/>
    <cellStyle name="好_县区合并测算20080421_县市旗测算-新科目（含人口规模效应） 4 5" xfId="0"/>
    <cellStyle name="好_县区合并测算20080421_县市旗测算-新科目（含人口规模效应） 5" xfId="0"/>
    <cellStyle name="好_县区合并测算20080421_县市旗测算-新科目（含人口规模效应） 5 2" xfId="0"/>
    <cellStyle name="好_县区合并测算20080421_县市旗测算-新科目（含人口规模效应） 5 2 2" xfId="0"/>
    <cellStyle name="好_县区合并测算20080421_县市旗测算-新科目（含人口规模效应） 5 2 3" xfId="0"/>
    <cellStyle name="好_县区合并测算20080421_县市旗测算-新科目（含人口规模效应） 5 3" xfId="0"/>
    <cellStyle name="好_县区合并测算20080421_县市旗测算-新科目（含人口规模效应） 5 4" xfId="0"/>
    <cellStyle name="好_县区合并测算20080421_县市旗测算-新科目（含人口规模效应） 5 5" xfId="0"/>
    <cellStyle name="好_县区合并测算20080421_县市旗测算-新科目（含人口规模效应） 6" xfId="0"/>
    <cellStyle name="好_县区合并测算20080421_县市旗测算-新科目（含人口规模效应） 6 2" xfId="0"/>
    <cellStyle name="好_县区合并测算20080421_县市旗测算-新科目（含人口规模效应） 6 3" xfId="0"/>
    <cellStyle name="好_县区合并测算20080421_县市旗测算-新科目（含人口规模效应） 6 4" xfId="0"/>
    <cellStyle name="好_县区合并测算20080421_县市旗测算-新科目（含人口规模效应） 7" xfId="0"/>
    <cellStyle name="好_县区合并测算20080421_县市旗测算-新科目（含人口规模效应） 7 2" xfId="0"/>
    <cellStyle name="好_县区合并测算20080421_县市旗测算-新科目（含人口规模效应） 8" xfId="0"/>
    <cellStyle name="好_县区合并测算20080421_县市旗测算-新科目（含人口规模效应） 9" xfId="0"/>
    <cellStyle name="好_县区合并测算20080421_县市旗测算-新科目（含人口规模效应）_财力性转移支付2010年预算参考数" xfId="0"/>
    <cellStyle name="好_县区合并测算20080421_县市旗测算-新科目（含人口规模效应）_财力性转移支付2010年预算参考数 10" xfId="0"/>
    <cellStyle name="好_县区合并测算20080421_县市旗测算-新科目（含人口规模效应）_财力性转移支付2010年预算参考数 2" xfId="0"/>
    <cellStyle name="好_县区合并测算20080421_县市旗测算-新科目（含人口规模效应）_财力性转移支付2010年预算参考数 2 2" xfId="0"/>
    <cellStyle name="好_县区合并测算20080421_县市旗测算-新科目（含人口规模效应）_财力性转移支付2010年预算参考数 2 2 2" xfId="0"/>
    <cellStyle name="好_县区合并测算20080421_县市旗测算-新科目（含人口规模效应）_财力性转移支付2010年预算参考数 2 2 2 2" xfId="0"/>
    <cellStyle name="好_县区合并测算20080421_县市旗测算-新科目（含人口规模效应）_财力性转移支付2010年预算参考数 2 2 2 3" xfId="0"/>
    <cellStyle name="好_县区合并测算20080421_县市旗测算-新科目（含人口规模效应）_财力性转移支付2010年预算参考数 2 2 3" xfId="0"/>
    <cellStyle name="好_县区合并测算20080421_县市旗测算-新科目（含人口规模效应）_财力性转移支付2010年预算参考数 2 2 4" xfId="0"/>
    <cellStyle name="好_县区合并测算20080421_县市旗测算-新科目（含人口规模效应）_财力性转移支付2010年预算参考数 2 2 5" xfId="0"/>
    <cellStyle name="好_县区合并测算20080421_县市旗测算-新科目（含人口规模效应）_财力性转移支付2010年预算参考数 2 3" xfId="0"/>
    <cellStyle name="好_县区合并测算20080421_县市旗测算-新科目（含人口规模效应）_财力性转移支付2010年预算参考数 2 3 2" xfId="0"/>
    <cellStyle name="好_县区合并测算20080421_县市旗测算-新科目（含人口规模效应）_财力性转移支付2010年预算参考数 2 3 3" xfId="0"/>
    <cellStyle name="好_县区合并测算20080421_县市旗测算-新科目（含人口规模效应）_财力性转移支付2010年预算参考数 2 4" xfId="0"/>
    <cellStyle name="好_县区合并测算20080421_县市旗测算-新科目（含人口规模效应）_财力性转移支付2010年预算参考数 2 5" xfId="0"/>
    <cellStyle name="好_县区合并测算20080421_县市旗测算-新科目（含人口规模效应）_财力性转移支付2010年预算参考数 2 6" xfId="0"/>
    <cellStyle name="好_县区合并测算20080421_县市旗测算-新科目（含人口规模效应）_财力性转移支付2010年预算参考数 3" xfId="0"/>
    <cellStyle name="好_县区合并测算20080421_县市旗测算-新科目（含人口规模效应）_财力性转移支付2010年预算参考数 3 2" xfId="0"/>
    <cellStyle name="好_县区合并测算20080421_县市旗测算-新科目（含人口规模效应）_财力性转移支付2010年预算参考数 3 2 2" xfId="0"/>
    <cellStyle name="好_县区合并测算20080421_县市旗测算-新科目（含人口规模效应）_财力性转移支付2010年预算参考数 3 2 2 2" xfId="0"/>
    <cellStyle name="好_县区合并测算20080421_县市旗测算-新科目（含人口规模效应）_财力性转移支付2010年预算参考数 3 2 2 2 2" xfId="0"/>
    <cellStyle name="好_县区合并测算20080421_县市旗测算-新科目（含人口规模效应）_财力性转移支付2010年预算参考数 3 2 2 2 3" xfId="0"/>
    <cellStyle name="好_县区合并测算20080421_县市旗测算-新科目（含人口规模效应）_财力性转移支付2010年预算参考数 3 2 2 3" xfId="0"/>
    <cellStyle name="好_县区合并测算20080421_县市旗测算-新科目（含人口规模效应）_财力性转移支付2010年预算参考数 3 2 2 4" xfId="0"/>
    <cellStyle name="好_县区合并测算20080421_县市旗测算-新科目（含人口规模效应）_财力性转移支付2010年预算参考数 3 2 2 5" xfId="0"/>
    <cellStyle name="好_县区合并测算20080421_县市旗测算-新科目（含人口规模效应）_财力性转移支付2010年预算参考数 3 2 3" xfId="0"/>
    <cellStyle name="好_县区合并测算20080421_县市旗测算-新科目（含人口规模效应）_财力性转移支付2010年预算参考数 3 2 3 2" xfId="0"/>
    <cellStyle name="好_县区合并测算20080421_县市旗测算-新科目（含人口规模效应）_财力性转移支付2010年预算参考数 3 2 3 3" xfId="0"/>
    <cellStyle name="好_县区合并测算20080421_县市旗测算-新科目（含人口规模效应）_财力性转移支付2010年预算参考数 3 2 4" xfId="0"/>
    <cellStyle name="好_县区合并测算20080421_县市旗测算-新科目（含人口规模效应）_财力性转移支付2010年预算参考数 3 2 5" xfId="0"/>
    <cellStyle name="好_县区合并测算20080421_县市旗测算-新科目（含人口规模效应）_财力性转移支付2010年预算参考数 3 2 6" xfId="0"/>
    <cellStyle name="好_县区合并测算20080421_县市旗测算-新科目（含人口规模效应）_财力性转移支付2010年预算参考数 3 3" xfId="0"/>
    <cellStyle name="好_县区合并测算20080421_县市旗测算-新科目（含人口规模效应）_财力性转移支付2010年预算参考数 3 3 2" xfId="0"/>
    <cellStyle name="好_县区合并测算20080421_县市旗测算-新科目（含人口规模效应）_财力性转移支付2010年预算参考数 3 3 3" xfId="0"/>
    <cellStyle name="好_县区合并测算20080421_县市旗测算-新科目（含人口规模效应）_财力性转移支付2010年预算参考数 3 4" xfId="0"/>
    <cellStyle name="好_县区合并测算20080421_县市旗测算-新科目（含人口规模效应）_财力性转移支付2010年预算参考数 3 5" xfId="0"/>
    <cellStyle name="好_县区合并测算20080421_县市旗测算-新科目（含人口规模效应）_财力性转移支付2010年预算参考数 3 6" xfId="0"/>
    <cellStyle name="好_县区合并测算20080421_县市旗测算-新科目（含人口规模效应）_财力性转移支付2010年预算参考数 4" xfId="0"/>
    <cellStyle name="好_县区合并测算20080421_县市旗测算-新科目（含人口规模效应）_财力性转移支付2010年预算参考数 4 2" xfId="0"/>
    <cellStyle name="好_县区合并测算20080421_县市旗测算-新科目（含人口规模效应）_财力性转移支付2010年预算参考数 4 2 2" xfId="0"/>
    <cellStyle name="好_县区合并测算20080421_县市旗测算-新科目（含人口规模效应）_财力性转移支付2010年预算参考数 4 2 3" xfId="0"/>
    <cellStyle name="好_县区合并测算20080421_县市旗测算-新科目（含人口规模效应）_财力性转移支付2010年预算参考数 4 3" xfId="0"/>
    <cellStyle name="好_县区合并测算20080421_县市旗测算-新科目（含人口规模效应）_财力性转移支付2010年预算参考数 4 4" xfId="0"/>
    <cellStyle name="好_县区合并测算20080421_县市旗测算-新科目（含人口规模效应）_财力性转移支付2010年预算参考数 4 5" xfId="0"/>
    <cellStyle name="好_县区合并测算20080421_县市旗测算-新科目（含人口规模效应）_财力性转移支付2010年预算参考数 5" xfId="0"/>
    <cellStyle name="好_县区合并测算20080421_县市旗测算-新科目（含人口规模效应）_财力性转移支付2010年预算参考数 5 2" xfId="0"/>
    <cellStyle name="好_县区合并测算20080421_县市旗测算-新科目（含人口规模效应）_财力性转移支付2010年预算参考数 5 2 2" xfId="0"/>
    <cellStyle name="好_县区合并测算20080421_县市旗测算-新科目（含人口规模效应）_财力性转移支付2010年预算参考数 5 2 3" xfId="0"/>
    <cellStyle name="好_县区合并测算20080421_县市旗测算-新科目（含人口规模效应）_财力性转移支付2010年预算参考数 5 3" xfId="0"/>
    <cellStyle name="好_县区合并测算20080421_县市旗测算-新科目（含人口规模效应）_财力性转移支付2010年预算参考数 5 4" xfId="0"/>
    <cellStyle name="好_县区合并测算20080421_县市旗测算-新科目（含人口规模效应）_财力性转移支付2010年预算参考数 5 5" xfId="0"/>
    <cellStyle name="好_县区合并测算20080421_县市旗测算-新科目（含人口规模效应）_财力性转移支付2010年预算参考数 6" xfId="0"/>
    <cellStyle name="好_县区合并测算20080421_县市旗测算-新科目（含人口规模效应）_财力性转移支付2010年预算参考数 6 2" xfId="0"/>
    <cellStyle name="好_县区合并测算20080421_县市旗测算-新科目（含人口规模效应）_财力性转移支付2010年预算参考数 6 3" xfId="0"/>
    <cellStyle name="好_县区合并测算20080421_县市旗测算-新科目（含人口规模效应）_财力性转移支付2010年预算参考数 6 4" xfId="0"/>
    <cellStyle name="好_县区合并测算20080421_县市旗测算-新科目（含人口规模效应）_财力性转移支付2010年预算参考数 7" xfId="0"/>
    <cellStyle name="好_县区合并测算20080421_县市旗测算-新科目（含人口规模效应）_财力性转移支付2010年预算参考数 7 2" xfId="0"/>
    <cellStyle name="好_县区合并测算20080421_县市旗测算-新科目（含人口规模效应）_财力性转移支付2010年预算参考数 8" xfId="0"/>
    <cellStyle name="好_县区合并测算20080421_县市旗测算-新科目（含人口规模效应）_财力性转移支付2010年预算参考数 9" xfId="0"/>
    <cellStyle name="好_县区合并测算20080421_民生政策最低支出需求" xfId="0"/>
    <cellStyle name="好_县区合并测算20080421_民生政策最低支出需求 10" xfId="0"/>
    <cellStyle name="好_县区合并测算20080421_民生政策最低支出需求 2" xfId="0"/>
    <cellStyle name="好_县区合并测算20080421_民生政策最低支出需求 2 2" xfId="0"/>
    <cellStyle name="好_县区合并测算20080421_民生政策最低支出需求 2 2 2" xfId="0"/>
    <cellStyle name="好_县区合并测算20080421_民生政策最低支出需求 2 2 2 2" xfId="0"/>
    <cellStyle name="好_县区合并测算20080421_民生政策最低支出需求 2 2 2 3" xfId="0"/>
    <cellStyle name="好_县区合并测算20080421_民生政策最低支出需求 2 2 3" xfId="0"/>
    <cellStyle name="好_县区合并测算20080421_民生政策最低支出需求 2 2 4" xfId="0"/>
    <cellStyle name="好_县区合并测算20080421_民生政策最低支出需求 2 2 5" xfId="0"/>
    <cellStyle name="好_县区合并测算20080421_民生政策最低支出需求 2 3" xfId="0"/>
    <cellStyle name="好_县区合并测算20080421_民生政策最低支出需求 2 3 2" xfId="0"/>
    <cellStyle name="好_县区合并测算20080421_民生政策最低支出需求 2 3 3" xfId="0"/>
    <cellStyle name="好_县区合并测算20080421_民生政策最低支出需求 2 4" xfId="0"/>
    <cellStyle name="好_县区合并测算20080421_民生政策最低支出需求 2 5" xfId="0"/>
    <cellStyle name="好_县区合并测算20080421_民生政策最低支出需求 2 6" xfId="0"/>
    <cellStyle name="好_县区合并测算20080421_民生政策最低支出需求 3" xfId="0"/>
    <cellStyle name="好_县区合并测算20080421_民生政策最低支出需求 3 2" xfId="0"/>
    <cellStyle name="好_县区合并测算20080421_民生政策最低支出需求 3 2 2" xfId="0"/>
    <cellStyle name="好_县区合并测算20080421_民生政策最低支出需求 3 2 2 2" xfId="0"/>
    <cellStyle name="好_县区合并测算20080421_民生政策最低支出需求 3 2 2 2 2" xfId="0"/>
    <cellStyle name="好_县区合并测算20080421_民生政策最低支出需求 3 2 2 2 3" xfId="0"/>
    <cellStyle name="好_县区合并测算20080421_民生政策最低支出需求 3 2 2 3" xfId="0"/>
    <cellStyle name="好_县区合并测算20080421_民生政策最低支出需求 3 2 2 4" xfId="0"/>
    <cellStyle name="好_县区合并测算20080421_民生政策最低支出需求 3 2 2 5" xfId="0"/>
    <cellStyle name="好_县区合并测算20080421_民生政策最低支出需求 3 2 3" xfId="0"/>
    <cellStyle name="好_县区合并测算20080421_民生政策最低支出需求 3 2 3 2" xfId="0"/>
    <cellStyle name="好_县区合并测算20080421_民生政策最低支出需求 3 2 3 3" xfId="0"/>
    <cellStyle name="好_县区合并测算20080421_民生政策最低支出需求 3 2 4" xfId="0"/>
    <cellStyle name="好_县区合并测算20080421_民生政策最低支出需求 3 2 5" xfId="0"/>
    <cellStyle name="好_县区合并测算20080421_民生政策最低支出需求 3 2 6" xfId="0"/>
    <cellStyle name="好_县区合并测算20080421_民生政策最低支出需求 3 3" xfId="0"/>
    <cellStyle name="好_县区合并测算20080421_民生政策最低支出需求 3 3 2" xfId="0"/>
    <cellStyle name="好_县区合并测算20080421_民生政策最低支出需求 3 3 3" xfId="0"/>
    <cellStyle name="好_县区合并测算20080421_民生政策最低支出需求 3 4" xfId="0"/>
    <cellStyle name="好_县区合并测算20080421_民生政策最低支出需求 3 5" xfId="0"/>
    <cellStyle name="好_县区合并测算20080421_民生政策最低支出需求 3 6" xfId="0"/>
    <cellStyle name="好_县区合并测算20080421_民生政策最低支出需求 4" xfId="0"/>
    <cellStyle name="好_县区合并测算20080421_民生政策最低支出需求 4 2" xfId="0"/>
    <cellStyle name="好_县区合并测算20080421_民生政策最低支出需求 4 2 2" xfId="0"/>
    <cellStyle name="好_县区合并测算20080421_民生政策最低支出需求 4 2 3" xfId="0"/>
    <cellStyle name="好_县区合并测算20080421_民生政策最低支出需求 4 3" xfId="0"/>
    <cellStyle name="好_县区合并测算20080421_民生政策最低支出需求 4 4" xfId="0"/>
    <cellStyle name="好_县区合并测算20080421_民生政策最低支出需求 4 5" xfId="0"/>
    <cellStyle name="好_县区合并测算20080421_民生政策最低支出需求 5" xfId="0"/>
    <cellStyle name="好_县区合并测算20080421_民生政策最低支出需求 5 2" xfId="0"/>
    <cellStyle name="好_县区合并测算20080421_民生政策最低支出需求 5 2 2" xfId="0"/>
    <cellStyle name="好_县区合并测算20080421_民生政策最低支出需求 5 2 3" xfId="0"/>
    <cellStyle name="好_县区合并测算20080421_民生政策最低支出需求 5 3" xfId="0"/>
    <cellStyle name="好_县区合并测算20080421_民生政策最低支出需求 5 4" xfId="0"/>
    <cellStyle name="好_县区合并测算20080421_民生政策最低支出需求 5 5" xfId="0"/>
    <cellStyle name="好_县区合并测算20080421_民生政策最低支出需求 6" xfId="0"/>
    <cellStyle name="好_县区合并测算20080421_民生政策最低支出需求 6 2" xfId="0"/>
    <cellStyle name="好_县区合并测算20080421_民生政策最低支出需求 6 3" xfId="0"/>
    <cellStyle name="好_县区合并测算20080421_民生政策最低支出需求 6 4" xfId="0"/>
    <cellStyle name="好_县区合并测算20080421_民生政策最低支出需求 7" xfId="0"/>
    <cellStyle name="好_县区合并测算20080421_民生政策最低支出需求 7 2" xfId="0"/>
    <cellStyle name="好_县区合并测算20080421_民生政策最低支出需求 8" xfId="0"/>
    <cellStyle name="好_县区合并测算20080421_民生政策最低支出需求 9" xfId="0"/>
    <cellStyle name="好_县区合并测算20080421_民生政策最低支出需求_财力性转移支付2010年预算参考数" xfId="0"/>
    <cellStyle name="好_县区合并测算20080421_民生政策最低支出需求_财力性转移支付2010年预算参考数 10" xfId="0"/>
    <cellStyle name="好_县区合并测算20080421_民生政策最低支出需求_财力性转移支付2010年预算参考数 2" xfId="0"/>
    <cellStyle name="好_县区合并测算20080421_民生政策最低支出需求_财力性转移支付2010年预算参考数 2 2" xfId="0"/>
    <cellStyle name="好_县区合并测算20080421_民生政策最低支出需求_财力性转移支付2010年预算参考数 2 2 2" xfId="0"/>
    <cellStyle name="好_县区合并测算20080421_民生政策最低支出需求_财力性转移支付2010年预算参考数 2 2 2 2" xfId="0"/>
    <cellStyle name="好_县区合并测算20080421_民生政策最低支出需求_财力性转移支付2010年预算参考数 2 2 2 3" xfId="0"/>
    <cellStyle name="好_县区合并测算20080421_民生政策最低支出需求_财力性转移支付2010年预算参考数 2 2 3" xfId="0"/>
    <cellStyle name="好_县区合并测算20080421_民生政策最低支出需求_财力性转移支付2010年预算参考数 2 2 4" xfId="0"/>
    <cellStyle name="好_县区合并测算20080421_民生政策最低支出需求_财力性转移支付2010年预算参考数 2 2 5" xfId="0"/>
    <cellStyle name="好_县区合并测算20080421_民生政策最低支出需求_财力性转移支付2010年预算参考数 2 3" xfId="0"/>
    <cellStyle name="好_县区合并测算20080421_民生政策最低支出需求_财力性转移支付2010年预算参考数 2 3 2" xfId="0"/>
    <cellStyle name="好_县区合并测算20080421_民生政策最低支出需求_财力性转移支付2010年预算参考数 2 3 3" xfId="0"/>
    <cellStyle name="好_县区合并测算20080421_民生政策最低支出需求_财力性转移支付2010年预算参考数 2 4" xfId="0"/>
    <cellStyle name="好_县区合并测算20080421_民生政策最低支出需求_财力性转移支付2010年预算参考数 2 5" xfId="0"/>
    <cellStyle name="好_县区合并测算20080421_民生政策最低支出需求_财力性转移支付2010年预算参考数 2 6" xfId="0"/>
    <cellStyle name="好_县区合并测算20080421_民生政策最低支出需求_财力性转移支付2010年预算参考数 3" xfId="0"/>
    <cellStyle name="好_县区合并测算20080421_民生政策最低支出需求_财力性转移支付2010年预算参考数 3 2" xfId="0"/>
    <cellStyle name="好_县区合并测算20080421_民生政策最低支出需求_财力性转移支付2010年预算参考数 3 2 2" xfId="0"/>
    <cellStyle name="好_县区合并测算20080421_民生政策最低支出需求_财力性转移支付2010年预算参考数 3 2 2 2" xfId="0"/>
    <cellStyle name="好_县区合并测算20080421_民生政策最低支出需求_财力性转移支付2010年预算参考数 3 2 2 2 2" xfId="0"/>
    <cellStyle name="好_县区合并测算20080421_民生政策最低支出需求_财力性转移支付2010年预算参考数 3 2 2 2 3" xfId="0"/>
    <cellStyle name="好_县区合并测算20080421_民生政策最低支出需求_财力性转移支付2010年预算参考数 3 2 2 3" xfId="0"/>
    <cellStyle name="好_县区合并测算20080421_民生政策最低支出需求_财力性转移支付2010年预算参考数 3 2 2 4" xfId="0"/>
    <cellStyle name="好_县区合并测算20080421_民生政策最低支出需求_财力性转移支付2010年预算参考数 3 2 2 5" xfId="0"/>
    <cellStyle name="好_县区合并测算20080421_民生政策最低支出需求_财力性转移支付2010年预算参考数 3 2 3" xfId="0"/>
    <cellStyle name="好_县区合并测算20080421_民生政策最低支出需求_财力性转移支付2010年预算参考数 3 2 3 2" xfId="0"/>
    <cellStyle name="好_县区合并测算20080421_民生政策最低支出需求_财力性转移支付2010年预算参考数 3 2 3 3" xfId="0"/>
    <cellStyle name="好_县区合并测算20080421_民生政策最低支出需求_财力性转移支付2010年预算参考数 3 2 4" xfId="0"/>
    <cellStyle name="好_县区合并测算20080421_民生政策最低支出需求_财力性转移支付2010年预算参考数 3 2 5" xfId="0"/>
    <cellStyle name="好_县区合并测算20080421_民生政策最低支出需求_财力性转移支付2010年预算参考数 3 2 6" xfId="0"/>
    <cellStyle name="好_县区合并测算20080421_民生政策最低支出需求_财力性转移支付2010年预算参考数 3 3" xfId="0"/>
    <cellStyle name="好_县区合并测算20080421_民生政策最低支出需求_财力性转移支付2010年预算参考数 3 3 2" xfId="0"/>
    <cellStyle name="好_县区合并测算20080421_民生政策最低支出需求_财力性转移支付2010年预算参考数 3 3 3" xfId="0"/>
    <cellStyle name="好_县区合并测算20080421_民生政策最低支出需求_财力性转移支付2010年预算参考数 3 4" xfId="0"/>
    <cellStyle name="好_县区合并测算20080421_民生政策最低支出需求_财力性转移支付2010年预算参考数 3 5" xfId="0"/>
    <cellStyle name="好_县区合并测算20080421_民生政策最低支出需求_财力性转移支付2010年预算参考数 3 6" xfId="0"/>
    <cellStyle name="好_县区合并测算20080421_民生政策最低支出需求_财力性转移支付2010年预算参考数 4" xfId="0"/>
    <cellStyle name="好_县区合并测算20080421_民生政策最低支出需求_财力性转移支付2010年预算参考数 4 2" xfId="0"/>
    <cellStyle name="好_县区合并测算20080421_民生政策最低支出需求_财力性转移支付2010年预算参考数 4 2 2" xfId="0"/>
    <cellStyle name="好_县区合并测算20080421_民生政策最低支出需求_财力性转移支付2010年预算参考数 4 2 3" xfId="0"/>
    <cellStyle name="好_县区合并测算20080421_民生政策最低支出需求_财力性转移支付2010年预算参考数 4 3" xfId="0"/>
    <cellStyle name="好_县区合并测算20080421_民生政策最低支出需求_财力性转移支付2010年预算参考数 4 4" xfId="0"/>
    <cellStyle name="好_县区合并测算20080421_民生政策最低支出需求_财力性转移支付2010年预算参考数 4 5" xfId="0"/>
    <cellStyle name="好_县区合并测算20080421_民生政策最低支出需求_财力性转移支付2010年预算参考数 5" xfId="0"/>
    <cellStyle name="好_县区合并测算20080421_民生政策最低支出需求_财力性转移支付2010年预算参考数 5 2" xfId="0"/>
    <cellStyle name="好_县区合并测算20080421_民生政策最低支出需求_财力性转移支付2010年预算参考数 5 2 2" xfId="0"/>
    <cellStyle name="好_县区合并测算20080421_民生政策最低支出需求_财力性转移支付2010年预算参考数 5 2 3" xfId="0"/>
    <cellStyle name="好_县区合并测算20080421_民生政策最低支出需求_财力性转移支付2010年预算参考数 5 3" xfId="0"/>
    <cellStyle name="好_县区合并测算20080421_民生政策最低支出需求_财力性转移支付2010年预算参考数 5 4" xfId="0"/>
    <cellStyle name="好_县区合并测算20080421_民生政策最低支出需求_财力性转移支付2010年预算参考数 5 5" xfId="0"/>
    <cellStyle name="好_县区合并测算20080421_民生政策最低支出需求_财力性转移支付2010年预算参考数 6" xfId="0"/>
    <cellStyle name="好_县区合并测算20080421_民生政策最低支出需求_财力性转移支付2010年预算参考数 6 2" xfId="0"/>
    <cellStyle name="好_县区合并测算20080421_民生政策最低支出需求_财力性转移支付2010年预算参考数 6 3" xfId="0"/>
    <cellStyle name="好_县区合并测算20080421_民生政策最低支出需求_财力性转移支付2010年预算参考数 6 4" xfId="0"/>
    <cellStyle name="好_县区合并测算20080421_民生政策最低支出需求_财力性转移支付2010年预算参考数 7" xfId="0"/>
    <cellStyle name="好_县区合并测算20080421_民生政策最低支出需求_财力性转移支付2010年预算参考数 7 2" xfId="0"/>
    <cellStyle name="好_县区合并测算20080421_民生政策最低支出需求_财力性转移支付2010年预算参考数 8" xfId="0"/>
    <cellStyle name="好_县区合并测算20080421_民生政策最低支出需求_财力性转移支付2010年预算参考数 9" xfId="0"/>
    <cellStyle name="好_县区合并测算20080421_财力性转移支付2010年预算参考数" xfId="0"/>
    <cellStyle name="好_县区合并测算20080421_财力性转移支付2010年预算参考数 10" xfId="0"/>
    <cellStyle name="好_县区合并测算20080421_财力性转移支付2010年预算参考数 2" xfId="0"/>
    <cellStyle name="好_县区合并测算20080421_财力性转移支付2010年预算参考数 2 2" xfId="0"/>
    <cellStyle name="好_县区合并测算20080421_财力性转移支付2010年预算参考数 2 2 2" xfId="0"/>
    <cellStyle name="好_县区合并测算20080421_财力性转移支付2010年预算参考数 2 2 2 2" xfId="0"/>
    <cellStyle name="好_县区合并测算20080421_财力性转移支付2010年预算参考数 2 2 2 3" xfId="0"/>
    <cellStyle name="好_县区合并测算20080421_财力性转移支付2010年预算参考数 2 2 3" xfId="0"/>
    <cellStyle name="好_县区合并测算20080421_财力性转移支付2010年预算参考数 2 2 4" xfId="0"/>
    <cellStyle name="好_县区合并测算20080421_财力性转移支付2010年预算参考数 2 2 5" xfId="0"/>
    <cellStyle name="好_县区合并测算20080421_财力性转移支付2010年预算参考数 2 3" xfId="0"/>
    <cellStyle name="好_县区合并测算20080421_财力性转移支付2010年预算参考数 2 3 2" xfId="0"/>
    <cellStyle name="好_县区合并测算20080421_财力性转移支付2010年预算参考数 2 3 3" xfId="0"/>
    <cellStyle name="好_县区合并测算20080421_财力性转移支付2010年预算参考数 2 4" xfId="0"/>
    <cellStyle name="好_县区合并测算20080421_财力性转移支付2010年预算参考数 2 5" xfId="0"/>
    <cellStyle name="好_县区合并测算20080421_财力性转移支付2010年预算参考数 2 6" xfId="0"/>
    <cellStyle name="好_县区合并测算20080421_财力性转移支付2010年预算参考数 3" xfId="0"/>
    <cellStyle name="好_县区合并测算20080421_财力性转移支付2010年预算参考数 3 2" xfId="0"/>
    <cellStyle name="好_县区合并测算20080421_财力性转移支付2010年预算参考数 3 2 2" xfId="0"/>
    <cellStyle name="好_县区合并测算20080421_财力性转移支付2010年预算参考数 3 2 2 2" xfId="0"/>
    <cellStyle name="好_县区合并测算20080421_财力性转移支付2010年预算参考数 3 2 2 2 2" xfId="0"/>
    <cellStyle name="好_县区合并测算20080421_财力性转移支付2010年预算参考数 3 2 2 2 3" xfId="0"/>
    <cellStyle name="好_县区合并测算20080421_财力性转移支付2010年预算参考数 3 2 2 3" xfId="0"/>
    <cellStyle name="好_县区合并测算20080421_财力性转移支付2010年预算参考数 3 2 2 4" xfId="0"/>
    <cellStyle name="好_县区合并测算20080421_财力性转移支付2010年预算参考数 3 2 2 5" xfId="0"/>
    <cellStyle name="好_县区合并测算20080421_财力性转移支付2010年预算参考数 3 2 3" xfId="0"/>
    <cellStyle name="好_县区合并测算20080421_财力性转移支付2010年预算参考数 3 2 3 2" xfId="0"/>
    <cellStyle name="好_县区合并测算20080421_财力性转移支付2010年预算参考数 3 2 3 3" xfId="0"/>
    <cellStyle name="好_县区合并测算20080421_财力性转移支付2010年预算参考数 3 2 4" xfId="0"/>
    <cellStyle name="好_县区合并测算20080421_财力性转移支付2010年预算参考数 3 2 5" xfId="0"/>
    <cellStyle name="好_县区合并测算20080421_财力性转移支付2010年预算参考数 3 2 6" xfId="0"/>
    <cellStyle name="好_县区合并测算20080421_财力性转移支付2010年预算参考数 3 3" xfId="0"/>
    <cellStyle name="好_县区合并测算20080421_财力性转移支付2010年预算参考数 3 3 2" xfId="0"/>
    <cellStyle name="好_县区合并测算20080421_财力性转移支付2010年预算参考数 3 3 3" xfId="0"/>
    <cellStyle name="好_县区合并测算20080421_财力性转移支付2010年预算参考数 3 4" xfId="0"/>
    <cellStyle name="好_县区合并测算20080421_财力性转移支付2010年预算参考数 3 5" xfId="0"/>
    <cellStyle name="好_县区合并测算20080421_财力性转移支付2010年预算参考数 3 6" xfId="0"/>
    <cellStyle name="好_县区合并测算20080421_财力性转移支付2010年预算参考数 4" xfId="0"/>
    <cellStyle name="好_县区合并测算20080421_财力性转移支付2010年预算参考数 4 2" xfId="0"/>
    <cellStyle name="好_县区合并测算20080421_财力性转移支付2010年预算参考数 4 2 2" xfId="0"/>
    <cellStyle name="好_县区合并测算20080421_财力性转移支付2010年预算参考数 4 2 3" xfId="0"/>
    <cellStyle name="好_县区合并测算20080421_财力性转移支付2010年预算参考数 4 3" xfId="0"/>
    <cellStyle name="好_县区合并测算20080421_财力性转移支付2010年预算参考数 4 4" xfId="0"/>
    <cellStyle name="好_县区合并测算20080421_财力性转移支付2010年预算参考数 4 5" xfId="0"/>
    <cellStyle name="好_县区合并测算20080421_财力性转移支付2010年预算参考数 5" xfId="0"/>
    <cellStyle name="好_县区合并测算20080421_财力性转移支付2010年预算参考数 5 2" xfId="0"/>
    <cellStyle name="好_县区合并测算20080421_财力性转移支付2010年预算参考数 5 2 2" xfId="0"/>
    <cellStyle name="好_县区合并测算20080421_财力性转移支付2010年预算参考数 5 2 3" xfId="0"/>
    <cellStyle name="好_县区合并测算20080421_财力性转移支付2010年预算参考数 5 3" xfId="0"/>
    <cellStyle name="好_县区合并测算20080421_财力性转移支付2010年预算参考数 5 4" xfId="0"/>
    <cellStyle name="好_县区合并测算20080421_财力性转移支付2010年预算参考数 5 5" xfId="0"/>
    <cellStyle name="好_县区合并测算20080421_财力性转移支付2010年预算参考数 6" xfId="0"/>
    <cellStyle name="好_县区合并测算20080421_财力性转移支付2010年预算参考数 6 2" xfId="0"/>
    <cellStyle name="好_县区合并测算20080421_财力性转移支付2010年预算参考数 6 3" xfId="0"/>
    <cellStyle name="好_县区合并测算20080421_财力性转移支付2010年预算参考数 6 4" xfId="0"/>
    <cellStyle name="好_县区合并测算20080421_财力性转移支付2010年预算参考数 7" xfId="0"/>
    <cellStyle name="好_县区合并测算20080421_财力性转移支付2010年预算参考数 7 2" xfId="0"/>
    <cellStyle name="好_县区合并测算20080421_财力性转移支付2010年预算参考数 8" xfId="0"/>
    <cellStyle name="好_县区合并测算20080421_财力性转移支付2010年预算参考数 9" xfId="0"/>
    <cellStyle name="好_县区合并测算20080423(按照各省比重）" xfId="0"/>
    <cellStyle name="好_县区合并测算20080423(按照各省比重） 10" xfId="0"/>
    <cellStyle name="好_县区合并测算20080423(按照各省比重） 2" xfId="0"/>
    <cellStyle name="好_县区合并测算20080423(按照各省比重） 2 2" xfId="0"/>
    <cellStyle name="好_县区合并测算20080423(按照各省比重） 2 2 2" xfId="0"/>
    <cellStyle name="好_县区合并测算20080423(按照各省比重） 2 2 2 2" xfId="0"/>
    <cellStyle name="好_县区合并测算20080423(按照各省比重） 2 2 2 3" xfId="0"/>
    <cellStyle name="好_县区合并测算20080423(按照各省比重） 2 2 3" xfId="0"/>
    <cellStyle name="好_县区合并测算20080423(按照各省比重） 2 2 4" xfId="0"/>
    <cellStyle name="好_县区合并测算20080423(按照各省比重） 2 2 5" xfId="0"/>
    <cellStyle name="好_县区合并测算20080423(按照各省比重） 2 3" xfId="0"/>
    <cellStyle name="好_县区合并测算20080423(按照各省比重） 2 3 2" xfId="0"/>
    <cellStyle name="好_县区合并测算20080423(按照各省比重） 2 3 3" xfId="0"/>
    <cellStyle name="好_县区合并测算20080423(按照各省比重） 2 4" xfId="0"/>
    <cellStyle name="好_县区合并测算20080423(按照各省比重） 2 5" xfId="0"/>
    <cellStyle name="好_县区合并测算20080423(按照各省比重） 2 6" xfId="0"/>
    <cellStyle name="好_县区合并测算20080423(按照各省比重） 3" xfId="0"/>
    <cellStyle name="好_县区合并测算20080423(按照各省比重） 3 2" xfId="0"/>
    <cellStyle name="好_县区合并测算20080423(按照各省比重） 3 2 2" xfId="0"/>
    <cellStyle name="好_县区合并测算20080423(按照各省比重） 3 2 2 2" xfId="0"/>
    <cellStyle name="好_县区合并测算20080423(按照各省比重） 3 2 2 2 2" xfId="0"/>
    <cellStyle name="好_县区合并测算20080423(按照各省比重） 3 2 2 2 3" xfId="0"/>
    <cellStyle name="好_县区合并测算20080423(按照各省比重） 3 2 2 3" xfId="0"/>
    <cellStyle name="好_县区合并测算20080423(按照各省比重） 3 2 2 4" xfId="0"/>
    <cellStyle name="好_县区合并测算20080423(按照各省比重） 3 2 2 5" xfId="0"/>
    <cellStyle name="好_县区合并测算20080423(按照各省比重） 3 2 3" xfId="0"/>
    <cellStyle name="好_县区合并测算20080423(按照各省比重） 3 2 3 2" xfId="0"/>
    <cellStyle name="好_县区合并测算20080423(按照各省比重） 3 2 3 3" xfId="0"/>
    <cellStyle name="好_县区合并测算20080423(按照各省比重） 3 2 4" xfId="0"/>
    <cellStyle name="好_县区合并测算20080423(按照各省比重） 3 2 5" xfId="0"/>
    <cellStyle name="好_县区合并测算20080423(按照各省比重） 3 2 6" xfId="0"/>
    <cellStyle name="好_县区合并测算20080423(按照各省比重） 3 3" xfId="0"/>
    <cellStyle name="好_县区合并测算20080423(按照各省比重） 3 3 2" xfId="0"/>
    <cellStyle name="好_县区合并测算20080423(按照各省比重） 3 3 3" xfId="0"/>
    <cellStyle name="好_县区合并测算20080423(按照各省比重） 3 4" xfId="0"/>
    <cellStyle name="好_县区合并测算20080423(按照各省比重） 3 5" xfId="0"/>
    <cellStyle name="好_县区合并测算20080423(按照各省比重） 3 6" xfId="0"/>
    <cellStyle name="好_县区合并测算20080423(按照各省比重） 4" xfId="0"/>
    <cellStyle name="好_县区合并测算20080423(按照各省比重） 4 2" xfId="0"/>
    <cellStyle name="好_县区合并测算20080423(按照各省比重） 4 2 2" xfId="0"/>
    <cellStyle name="好_县区合并测算20080423(按照各省比重） 4 2 3" xfId="0"/>
    <cellStyle name="好_县区合并测算20080423(按照各省比重） 4 3" xfId="0"/>
    <cellStyle name="好_县区合并测算20080423(按照各省比重） 4 4" xfId="0"/>
    <cellStyle name="好_县区合并测算20080423(按照各省比重） 4 5" xfId="0"/>
    <cellStyle name="好_县区合并测算20080423(按照各省比重） 5" xfId="0"/>
    <cellStyle name="好_县区合并测算20080423(按照各省比重） 5 2" xfId="0"/>
    <cellStyle name="好_县区合并测算20080423(按照各省比重） 5 2 2" xfId="0"/>
    <cellStyle name="好_县区合并测算20080423(按照各省比重） 5 2 3" xfId="0"/>
    <cellStyle name="好_县区合并测算20080423(按照各省比重） 5 3" xfId="0"/>
    <cellStyle name="好_县区合并测算20080423(按照各省比重） 5 4" xfId="0"/>
    <cellStyle name="好_县区合并测算20080423(按照各省比重） 5 5" xfId="0"/>
    <cellStyle name="好_县区合并测算20080423(按照各省比重） 6" xfId="0"/>
    <cellStyle name="好_县区合并测算20080423(按照各省比重） 6 2" xfId="0"/>
    <cellStyle name="好_县区合并测算20080423(按照各省比重） 6 3" xfId="0"/>
    <cellStyle name="好_县区合并测算20080423(按照各省比重） 6 4" xfId="0"/>
    <cellStyle name="好_县区合并测算20080423(按照各省比重） 7" xfId="0"/>
    <cellStyle name="好_县区合并测算20080423(按照各省比重） 7 2" xfId="0"/>
    <cellStyle name="好_县区合并测算20080423(按照各省比重） 8" xfId="0"/>
    <cellStyle name="好_县区合并测算20080423(按照各省比重） 9" xfId="0"/>
    <cellStyle name="好_县区合并测算20080423(按照各省比重）_不含人员经费系数" xfId="0"/>
    <cellStyle name="好_县区合并测算20080423(按照各省比重）_不含人员经费系数 10" xfId="0"/>
    <cellStyle name="好_县区合并测算20080423(按照各省比重）_不含人员经费系数 2" xfId="0"/>
    <cellStyle name="好_县区合并测算20080423(按照各省比重）_不含人员经费系数 2 2" xfId="0"/>
    <cellStyle name="好_县区合并测算20080423(按照各省比重）_不含人员经费系数 2 2 2" xfId="0"/>
    <cellStyle name="好_县区合并测算20080423(按照各省比重）_不含人员经费系数 2 2 2 2" xfId="0"/>
    <cellStyle name="好_县区合并测算20080423(按照各省比重）_不含人员经费系数 2 2 2 3" xfId="0"/>
    <cellStyle name="好_县区合并测算20080423(按照各省比重）_不含人员经费系数 2 2 3" xfId="0"/>
    <cellStyle name="好_县区合并测算20080423(按照各省比重）_不含人员经费系数 2 2 4" xfId="0"/>
    <cellStyle name="好_县区合并测算20080423(按照各省比重）_不含人员经费系数 2 2 5" xfId="0"/>
    <cellStyle name="好_县区合并测算20080423(按照各省比重）_不含人员经费系数 2 3" xfId="0"/>
    <cellStyle name="好_县区合并测算20080423(按照各省比重）_不含人员经费系数 2 3 2" xfId="0"/>
    <cellStyle name="好_县区合并测算20080423(按照各省比重）_不含人员经费系数 2 3 3" xfId="0"/>
    <cellStyle name="好_县区合并测算20080423(按照各省比重）_不含人员经费系数 2 4" xfId="0"/>
    <cellStyle name="好_县区合并测算20080423(按照各省比重）_不含人员经费系数 2 5" xfId="0"/>
    <cellStyle name="好_县区合并测算20080423(按照各省比重）_不含人员经费系数 2 6" xfId="0"/>
    <cellStyle name="好_县区合并测算20080423(按照各省比重）_不含人员经费系数 3" xfId="0"/>
    <cellStyle name="好_县区合并测算20080423(按照各省比重）_不含人员经费系数 3 2" xfId="0"/>
    <cellStyle name="好_县区合并测算20080423(按照各省比重）_不含人员经费系数 3 2 2" xfId="0"/>
    <cellStyle name="好_县区合并测算20080423(按照各省比重）_不含人员经费系数 3 2 2 2" xfId="0"/>
    <cellStyle name="好_县区合并测算20080423(按照各省比重）_不含人员经费系数 3 2 2 2 2" xfId="0"/>
    <cellStyle name="好_县区合并测算20080423(按照各省比重）_不含人员经费系数 3 2 2 2 3" xfId="0"/>
    <cellStyle name="好_县区合并测算20080423(按照各省比重）_不含人员经费系数 3 2 2 3" xfId="0"/>
    <cellStyle name="好_县区合并测算20080423(按照各省比重）_不含人员经费系数 3 2 2 4" xfId="0"/>
    <cellStyle name="好_县区合并测算20080423(按照各省比重）_不含人员经费系数 3 2 2 5" xfId="0"/>
    <cellStyle name="好_县区合并测算20080423(按照各省比重）_不含人员经费系数 3 2 3" xfId="0"/>
    <cellStyle name="好_县区合并测算20080423(按照各省比重）_不含人员经费系数 3 2 3 2" xfId="0"/>
    <cellStyle name="好_县区合并测算20080423(按照各省比重）_不含人员经费系数 3 2 3 3" xfId="0"/>
    <cellStyle name="好_县区合并测算20080423(按照各省比重）_不含人员经费系数 3 2 4" xfId="0"/>
    <cellStyle name="好_县区合并测算20080423(按照各省比重）_不含人员经费系数 3 2 5" xfId="0"/>
    <cellStyle name="好_县区合并测算20080423(按照各省比重）_不含人员经费系数 3 2 6" xfId="0"/>
    <cellStyle name="好_县区合并测算20080423(按照各省比重）_不含人员经费系数 3 3" xfId="0"/>
    <cellStyle name="好_县区合并测算20080423(按照各省比重）_不含人员经费系数 3 3 2" xfId="0"/>
    <cellStyle name="好_县区合并测算20080423(按照各省比重）_不含人员经费系数 3 3 3" xfId="0"/>
    <cellStyle name="好_县区合并测算20080423(按照各省比重）_不含人员经费系数 3 4" xfId="0"/>
    <cellStyle name="好_县区合并测算20080423(按照各省比重）_不含人员经费系数 3 5" xfId="0"/>
    <cellStyle name="好_县区合并测算20080423(按照各省比重）_不含人员经费系数 3 6" xfId="0"/>
    <cellStyle name="好_县区合并测算20080423(按照各省比重）_不含人员经费系数 4" xfId="0"/>
    <cellStyle name="好_县区合并测算20080423(按照各省比重）_不含人员经费系数 4 2" xfId="0"/>
    <cellStyle name="好_县区合并测算20080423(按照各省比重）_不含人员经费系数 4 2 2" xfId="0"/>
    <cellStyle name="好_县区合并测算20080423(按照各省比重）_不含人员经费系数 4 2 3" xfId="0"/>
    <cellStyle name="好_县区合并测算20080423(按照各省比重）_不含人员经费系数 4 3" xfId="0"/>
    <cellStyle name="好_县区合并测算20080423(按照各省比重）_不含人员经费系数 4 4" xfId="0"/>
    <cellStyle name="好_县区合并测算20080423(按照各省比重）_不含人员经费系数 4 5" xfId="0"/>
    <cellStyle name="好_县区合并测算20080423(按照各省比重）_不含人员经费系数 5" xfId="0"/>
    <cellStyle name="好_县区合并测算20080423(按照各省比重）_不含人员经费系数 5 2" xfId="0"/>
    <cellStyle name="好_县区合并测算20080423(按照各省比重）_不含人员经费系数 5 2 2" xfId="0"/>
    <cellStyle name="好_县区合并测算20080423(按照各省比重）_不含人员经费系数 5 2 3" xfId="0"/>
    <cellStyle name="好_县区合并测算20080423(按照各省比重）_不含人员经费系数 5 3" xfId="0"/>
    <cellStyle name="好_县区合并测算20080423(按照各省比重）_不含人员经费系数 5 4" xfId="0"/>
    <cellStyle name="好_县区合并测算20080423(按照各省比重）_不含人员经费系数 5 5" xfId="0"/>
    <cellStyle name="好_县区合并测算20080423(按照各省比重）_不含人员经费系数 6" xfId="0"/>
    <cellStyle name="好_县区合并测算20080423(按照各省比重）_不含人员经费系数 6 2" xfId="0"/>
    <cellStyle name="好_县区合并测算20080423(按照各省比重）_不含人员经费系数 6 3" xfId="0"/>
    <cellStyle name="好_县区合并测算20080423(按照各省比重）_不含人员经费系数 6 4" xfId="0"/>
    <cellStyle name="好_县区合并测算20080423(按照各省比重）_不含人员经费系数 7" xfId="0"/>
    <cellStyle name="好_县区合并测算20080423(按照各省比重）_不含人员经费系数 7 2" xfId="0"/>
    <cellStyle name="好_县区合并测算20080423(按照各省比重）_不含人员经费系数 8" xfId="0"/>
    <cellStyle name="好_县区合并测算20080423(按照各省比重）_不含人员经费系数 9" xfId="0"/>
    <cellStyle name="好_县区合并测算20080423(按照各省比重）_不含人员经费系数_财力性转移支付2010年预算参考数" xfId="0"/>
    <cellStyle name="好_县区合并测算20080423(按照各省比重）_不含人员经费系数_财力性转移支付2010年预算参考数 10" xfId="0"/>
    <cellStyle name="好_县区合并测算20080423(按照各省比重）_不含人员经费系数_财力性转移支付2010年预算参考数 2" xfId="0"/>
    <cellStyle name="好_县区合并测算20080423(按照各省比重）_不含人员经费系数_财力性转移支付2010年预算参考数 2 2" xfId="0"/>
    <cellStyle name="好_县区合并测算20080423(按照各省比重）_不含人员经费系数_财力性转移支付2010年预算参考数 2 2 2" xfId="0"/>
    <cellStyle name="好_县区合并测算20080423(按照各省比重）_不含人员经费系数_财力性转移支付2010年预算参考数 2 2 2 2" xfId="0"/>
    <cellStyle name="好_县区合并测算20080423(按照各省比重）_不含人员经费系数_财力性转移支付2010年预算参考数 2 2 2 3" xfId="0"/>
    <cellStyle name="好_县区合并测算20080423(按照各省比重）_不含人员经费系数_财力性转移支付2010年预算参考数 2 2 3" xfId="0"/>
    <cellStyle name="好_县区合并测算20080423(按照各省比重）_不含人员经费系数_财力性转移支付2010年预算参考数 2 2 4" xfId="0"/>
    <cellStyle name="好_县区合并测算20080423(按照各省比重）_不含人员经费系数_财力性转移支付2010年预算参考数 2 2 5" xfId="0"/>
    <cellStyle name="好_县区合并测算20080423(按照各省比重）_不含人员经费系数_财力性转移支付2010年预算参考数 2 3" xfId="0"/>
    <cellStyle name="好_县区合并测算20080423(按照各省比重）_不含人员经费系数_财力性转移支付2010年预算参考数 2 3 2" xfId="0"/>
    <cellStyle name="好_县区合并测算20080423(按照各省比重）_不含人员经费系数_财力性转移支付2010年预算参考数 2 3 3" xfId="0"/>
    <cellStyle name="好_县区合并测算20080423(按照各省比重）_不含人员经费系数_财力性转移支付2010年预算参考数 2 4" xfId="0"/>
    <cellStyle name="好_县区合并测算20080423(按照各省比重）_不含人员经费系数_财力性转移支付2010年预算参考数 2 5" xfId="0"/>
    <cellStyle name="好_县区合并测算20080423(按照各省比重）_不含人员经费系数_财力性转移支付2010年预算参考数 2 6" xfId="0"/>
    <cellStyle name="好_县区合并测算20080423(按照各省比重）_不含人员经费系数_财力性转移支付2010年预算参考数 3" xfId="0"/>
    <cellStyle name="好_县区合并测算20080423(按照各省比重）_不含人员经费系数_财力性转移支付2010年预算参考数 3 2" xfId="0"/>
    <cellStyle name="好_县区合并测算20080423(按照各省比重）_不含人员经费系数_财力性转移支付2010年预算参考数 3 2 2" xfId="0"/>
    <cellStyle name="好_县区合并测算20080423(按照各省比重）_不含人员经费系数_财力性转移支付2010年预算参考数 3 2 2 2" xfId="0"/>
    <cellStyle name="好_县区合并测算20080423(按照各省比重）_不含人员经费系数_财力性转移支付2010年预算参考数 3 2 2 2 2" xfId="0"/>
    <cellStyle name="好_县区合并测算20080423(按照各省比重）_不含人员经费系数_财力性转移支付2010年预算参考数 3 2 2 2 3" xfId="0"/>
    <cellStyle name="好_县区合并测算20080423(按照各省比重）_不含人员经费系数_财力性转移支付2010年预算参考数 3 2 2 3" xfId="0"/>
    <cellStyle name="好_县区合并测算20080423(按照各省比重）_不含人员经费系数_财力性转移支付2010年预算参考数 3 2 2 4" xfId="0"/>
    <cellStyle name="好_县区合并测算20080423(按照各省比重）_不含人员经费系数_财力性转移支付2010年预算参考数 3 2 2 5" xfId="0"/>
    <cellStyle name="好_县区合并测算20080423(按照各省比重）_不含人员经费系数_财力性转移支付2010年预算参考数 3 2 3" xfId="0"/>
    <cellStyle name="好_县区合并测算20080423(按照各省比重）_不含人员经费系数_财力性转移支付2010年预算参考数 3 2 3 2" xfId="0"/>
    <cellStyle name="好_县区合并测算20080423(按照各省比重）_不含人员经费系数_财力性转移支付2010年预算参考数 3 2 3 3" xfId="0"/>
    <cellStyle name="好_县区合并测算20080423(按照各省比重）_不含人员经费系数_财力性转移支付2010年预算参考数 3 2 4" xfId="0"/>
    <cellStyle name="好_县区合并测算20080423(按照各省比重）_不含人员经费系数_财力性转移支付2010年预算参考数 3 2 5" xfId="0"/>
    <cellStyle name="好_县区合并测算20080423(按照各省比重）_不含人员经费系数_财力性转移支付2010年预算参考数 3 2 6" xfId="0"/>
    <cellStyle name="好_县区合并测算20080423(按照各省比重）_不含人员经费系数_财力性转移支付2010年预算参考数 3 3" xfId="0"/>
    <cellStyle name="好_县区合并测算20080423(按照各省比重）_不含人员经费系数_财力性转移支付2010年预算参考数 3 3 2" xfId="0"/>
    <cellStyle name="好_县区合并测算20080423(按照各省比重）_不含人员经费系数_财力性转移支付2010年预算参考数 3 3 3" xfId="0"/>
    <cellStyle name="好_县区合并测算20080423(按照各省比重）_不含人员经费系数_财力性转移支付2010年预算参考数 3 4" xfId="0"/>
    <cellStyle name="好_县区合并测算20080423(按照各省比重）_不含人员经费系数_财力性转移支付2010年预算参考数 3 5" xfId="0"/>
    <cellStyle name="好_县区合并测算20080423(按照各省比重）_不含人员经费系数_财力性转移支付2010年预算参考数 3 6" xfId="0"/>
    <cellStyle name="好_县区合并测算20080423(按照各省比重）_不含人员经费系数_财力性转移支付2010年预算参考数 4" xfId="0"/>
    <cellStyle name="好_县区合并测算20080423(按照各省比重）_不含人员经费系数_财力性转移支付2010年预算参考数 4 2" xfId="0"/>
    <cellStyle name="好_县区合并测算20080423(按照各省比重）_不含人员经费系数_财力性转移支付2010年预算参考数 4 2 2" xfId="0"/>
    <cellStyle name="好_县区合并测算20080423(按照各省比重）_不含人员经费系数_财力性转移支付2010年预算参考数 4 2 3" xfId="0"/>
    <cellStyle name="好_县区合并测算20080423(按照各省比重）_不含人员经费系数_财力性转移支付2010年预算参考数 4 3" xfId="0"/>
    <cellStyle name="好_县区合并测算20080423(按照各省比重）_不含人员经费系数_财力性转移支付2010年预算参考数 4 4" xfId="0"/>
    <cellStyle name="好_县区合并测算20080423(按照各省比重）_不含人员经费系数_财力性转移支付2010年预算参考数 4 5" xfId="0"/>
    <cellStyle name="好_县区合并测算20080423(按照各省比重）_不含人员经费系数_财力性转移支付2010年预算参考数 5" xfId="0"/>
    <cellStyle name="好_县区合并测算20080423(按照各省比重）_不含人员经费系数_财力性转移支付2010年预算参考数 5 2" xfId="0"/>
    <cellStyle name="好_县区合并测算20080423(按照各省比重）_不含人员经费系数_财力性转移支付2010年预算参考数 5 2 2" xfId="0"/>
    <cellStyle name="好_县区合并测算20080423(按照各省比重）_不含人员经费系数_财力性转移支付2010年预算参考数 5 2 3" xfId="0"/>
    <cellStyle name="好_县区合并测算20080423(按照各省比重）_不含人员经费系数_财力性转移支付2010年预算参考数 5 3" xfId="0"/>
    <cellStyle name="好_县区合并测算20080423(按照各省比重）_不含人员经费系数_财力性转移支付2010年预算参考数 5 4" xfId="0"/>
    <cellStyle name="好_县区合并测算20080423(按照各省比重）_不含人员经费系数_财力性转移支付2010年预算参考数 5 5" xfId="0"/>
    <cellStyle name="好_县区合并测算20080423(按照各省比重）_不含人员经费系数_财力性转移支付2010年预算参考数 6" xfId="0"/>
    <cellStyle name="好_县区合并测算20080423(按照各省比重）_不含人员经费系数_财力性转移支付2010年预算参考数 6 2" xfId="0"/>
    <cellStyle name="好_县区合并测算20080423(按照各省比重）_不含人员经费系数_财力性转移支付2010年预算参考数 6 3" xfId="0"/>
    <cellStyle name="好_县区合并测算20080423(按照各省比重）_不含人员经费系数_财力性转移支付2010年预算参考数 6 4" xfId="0"/>
    <cellStyle name="好_县区合并测算20080423(按照各省比重）_不含人员经费系数_财力性转移支付2010年预算参考数 7" xfId="0"/>
    <cellStyle name="好_县区合并测算20080423(按照各省比重）_不含人员经费系数_财力性转移支付2010年预算参考数 7 2" xfId="0"/>
    <cellStyle name="好_县区合并测算20080423(按照各省比重）_不含人员经费系数_财力性转移支付2010年预算参考数 8" xfId="0"/>
    <cellStyle name="好_县区合并测算20080423(按照各省比重）_不含人员经费系数_财力性转移支付2010年预算参考数 9" xfId="0"/>
    <cellStyle name="好_县区合并测算20080423(按照各省比重）_县市旗测算-新科目（含人口规模效应）" xfId="0"/>
    <cellStyle name="好_县区合并测算20080423(按照各省比重）_县市旗测算-新科目（含人口规模效应） 10" xfId="0"/>
    <cellStyle name="好_县区合并测算20080423(按照各省比重）_县市旗测算-新科目（含人口规模效应） 2" xfId="0"/>
    <cellStyle name="好_县区合并测算20080423(按照各省比重）_县市旗测算-新科目（含人口规模效应） 2 2" xfId="0"/>
    <cellStyle name="好_县区合并测算20080423(按照各省比重）_县市旗测算-新科目（含人口规模效应） 2 2 2" xfId="0"/>
    <cellStyle name="好_县区合并测算20080423(按照各省比重）_县市旗测算-新科目（含人口规模效应） 2 2 2 2" xfId="0"/>
    <cellStyle name="好_县区合并测算20080423(按照各省比重）_县市旗测算-新科目（含人口规模效应） 2 2 2 3" xfId="0"/>
    <cellStyle name="好_县区合并测算20080423(按照各省比重）_县市旗测算-新科目（含人口规模效应） 2 2 3" xfId="0"/>
    <cellStyle name="好_县区合并测算20080423(按照各省比重）_县市旗测算-新科目（含人口规模效应） 2 2 4" xfId="0"/>
    <cellStyle name="好_县区合并测算20080423(按照各省比重）_县市旗测算-新科目（含人口规模效应） 2 2 5" xfId="0"/>
    <cellStyle name="好_县区合并测算20080423(按照各省比重）_县市旗测算-新科目（含人口规模效应） 2 3" xfId="0"/>
    <cellStyle name="好_县区合并测算20080423(按照各省比重）_县市旗测算-新科目（含人口规模效应） 2 3 2" xfId="0"/>
    <cellStyle name="好_县区合并测算20080423(按照各省比重）_县市旗测算-新科目（含人口规模效应） 2 3 3" xfId="0"/>
    <cellStyle name="好_县区合并测算20080423(按照各省比重）_县市旗测算-新科目（含人口规模效应） 2 4" xfId="0"/>
    <cellStyle name="好_县区合并测算20080423(按照各省比重）_县市旗测算-新科目（含人口规模效应） 2 5" xfId="0"/>
    <cellStyle name="好_县区合并测算20080423(按照各省比重）_县市旗测算-新科目（含人口规模效应） 2 6" xfId="0"/>
    <cellStyle name="好_县区合并测算20080423(按照各省比重）_县市旗测算-新科目（含人口规模效应） 3" xfId="0"/>
    <cellStyle name="好_县区合并测算20080423(按照各省比重）_县市旗测算-新科目（含人口规模效应） 3 2" xfId="0"/>
    <cellStyle name="好_县区合并测算20080423(按照各省比重）_县市旗测算-新科目（含人口规模效应） 3 2 2" xfId="0"/>
    <cellStyle name="好_县区合并测算20080423(按照各省比重）_县市旗测算-新科目（含人口规模效应） 3 2 2 2" xfId="0"/>
    <cellStyle name="好_县区合并测算20080423(按照各省比重）_县市旗测算-新科目（含人口规模效应） 3 2 2 2 2" xfId="0"/>
    <cellStyle name="好_县区合并测算20080423(按照各省比重）_县市旗测算-新科目（含人口规模效应） 3 2 2 2 3" xfId="0"/>
    <cellStyle name="好_县区合并测算20080423(按照各省比重）_县市旗测算-新科目（含人口规模效应） 3 2 2 3" xfId="0"/>
    <cellStyle name="好_县区合并测算20080423(按照各省比重）_县市旗测算-新科目（含人口规模效应） 3 2 2 4" xfId="0"/>
    <cellStyle name="好_县区合并测算20080423(按照各省比重）_县市旗测算-新科目（含人口规模效应） 3 2 2 5" xfId="0"/>
    <cellStyle name="好_县区合并测算20080423(按照各省比重）_县市旗测算-新科目（含人口规模效应） 3 2 3" xfId="0"/>
    <cellStyle name="好_县区合并测算20080423(按照各省比重）_县市旗测算-新科目（含人口规模效应） 3 2 3 2" xfId="0"/>
    <cellStyle name="好_县区合并测算20080423(按照各省比重）_县市旗测算-新科目（含人口规模效应） 3 2 3 3" xfId="0"/>
    <cellStyle name="好_县区合并测算20080423(按照各省比重）_县市旗测算-新科目（含人口规模效应） 3 2 4" xfId="0"/>
    <cellStyle name="好_县区合并测算20080423(按照各省比重）_县市旗测算-新科目（含人口规模效应） 3 2 5" xfId="0"/>
    <cellStyle name="好_县区合并测算20080423(按照各省比重）_县市旗测算-新科目（含人口规模效应） 3 2 6" xfId="0"/>
    <cellStyle name="好_县区合并测算20080423(按照各省比重）_县市旗测算-新科目（含人口规模效应） 3 3" xfId="0"/>
    <cellStyle name="好_县区合并测算20080423(按照各省比重）_县市旗测算-新科目（含人口规模效应） 3 3 2" xfId="0"/>
    <cellStyle name="好_县区合并测算20080423(按照各省比重）_县市旗测算-新科目（含人口规模效应） 3 3 3" xfId="0"/>
    <cellStyle name="好_县区合并测算20080423(按照各省比重）_县市旗测算-新科目（含人口规模效应） 3 4" xfId="0"/>
    <cellStyle name="好_县区合并测算20080423(按照各省比重）_县市旗测算-新科目（含人口规模效应） 3 5" xfId="0"/>
    <cellStyle name="好_县区合并测算20080423(按照各省比重）_县市旗测算-新科目（含人口规模效应） 3 6" xfId="0"/>
    <cellStyle name="好_县区合并测算20080423(按照各省比重）_县市旗测算-新科目（含人口规模效应） 4" xfId="0"/>
    <cellStyle name="好_县区合并测算20080423(按照各省比重）_县市旗测算-新科目（含人口规模效应） 4 2" xfId="0"/>
    <cellStyle name="好_县区合并测算20080423(按照各省比重）_县市旗测算-新科目（含人口规模效应） 4 2 2" xfId="0"/>
    <cellStyle name="好_县区合并测算20080423(按照各省比重）_县市旗测算-新科目（含人口规模效应） 4 2 3" xfId="0"/>
    <cellStyle name="好_县区合并测算20080423(按照各省比重）_县市旗测算-新科目（含人口规模效应） 4 3" xfId="0"/>
    <cellStyle name="好_县区合并测算20080423(按照各省比重）_县市旗测算-新科目（含人口规模效应） 4 4" xfId="0"/>
    <cellStyle name="好_县区合并测算20080423(按照各省比重）_县市旗测算-新科目（含人口规模效应） 4 5" xfId="0"/>
    <cellStyle name="好_县区合并测算20080423(按照各省比重）_县市旗测算-新科目（含人口规模效应） 5" xfId="0"/>
    <cellStyle name="好_县区合并测算20080423(按照各省比重）_县市旗测算-新科目（含人口规模效应） 5 2" xfId="0"/>
    <cellStyle name="好_县区合并测算20080423(按照各省比重）_县市旗测算-新科目（含人口规模效应） 5 2 2" xfId="0"/>
    <cellStyle name="好_县区合并测算20080423(按照各省比重）_县市旗测算-新科目（含人口规模效应） 5 2 3" xfId="0"/>
    <cellStyle name="好_县区合并测算20080423(按照各省比重）_县市旗测算-新科目（含人口规模效应） 5 3" xfId="0"/>
    <cellStyle name="好_县区合并测算20080423(按照各省比重）_县市旗测算-新科目（含人口规模效应） 5 4" xfId="0"/>
    <cellStyle name="好_县区合并测算20080423(按照各省比重）_县市旗测算-新科目（含人口规模效应） 5 5" xfId="0"/>
    <cellStyle name="好_县区合并测算20080423(按照各省比重）_县市旗测算-新科目（含人口规模效应） 6" xfId="0"/>
    <cellStyle name="好_县区合并测算20080423(按照各省比重）_县市旗测算-新科目（含人口规模效应） 6 2" xfId="0"/>
    <cellStyle name="好_县区合并测算20080423(按照各省比重）_县市旗测算-新科目（含人口规模效应） 6 3" xfId="0"/>
    <cellStyle name="好_县区合并测算20080423(按照各省比重）_县市旗测算-新科目（含人口规模效应） 6 4" xfId="0"/>
    <cellStyle name="好_县区合并测算20080423(按照各省比重）_县市旗测算-新科目（含人口规模效应） 7" xfId="0"/>
    <cellStyle name="好_县区合并测算20080423(按照各省比重）_县市旗测算-新科目（含人口规模效应） 7 2" xfId="0"/>
    <cellStyle name="好_县区合并测算20080423(按照各省比重）_县市旗测算-新科目（含人口规模效应） 8" xfId="0"/>
    <cellStyle name="好_县区合并测算20080423(按照各省比重）_县市旗测算-新科目（含人口规模效应） 9" xfId="0"/>
    <cellStyle name="好_县区合并测算20080423(按照各省比重）_县市旗测算-新科目（含人口规模效应）_财力性转移支付2010年预算参考数" xfId="0"/>
    <cellStyle name="好_县区合并测算20080423(按照各省比重）_县市旗测算-新科目（含人口规模效应）_财力性转移支付2010年预算参考数 10" xfId="0"/>
    <cellStyle name="好_县区合并测算20080423(按照各省比重）_县市旗测算-新科目（含人口规模效应）_财力性转移支付2010年预算参考数 2" xfId="0"/>
    <cellStyle name="好_县区合并测算20080423(按照各省比重）_县市旗测算-新科目（含人口规模效应）_财力性转移支付2010年预算参考数 2 2" xfId="0"/>
    <cellStyle name="好_县区合并测算20080423(按照各省比重）_县市旗测算-新科目（含人口规模效应）_财力性转移支付2010年预算参考数 2 2 2" xfId="0"/>
    <cellStyle name="好_县区合并测算20080423(按照各省比重）_县市旗测算-新科目（含人口规模效应）_财力性转移支付2010年预算参考数 2 2 2 2" xfId="0"/>
    <cellStyle name="好_县区合并测算20080423(按照各省比重）_县市旗测算-新科目（含人口规模效应）_财力性转移支付2010年预算参考数 2 2 2 3" xfId="0"/>
    <cellStyle name="好_县区合并测算20080423(按照各省比重）_县市旗测算-新科目（含人口规模效应）_财力性转移支付2010年预算参考数 2 2 3" xfId="0"/>
    <cellStyle name="好_县区合并测算20080423(按照各省比重）_县市旗测算-新科目（含人口规模效应）_财力性转移支付2010年预算参考数 2 2 4" xfId="0"/>
    <cellStyle name="好_县区合并测算20080423(按照各省比重）_县市旗测算-新科目（含人口规模效应）_财力性转移支付2010年预算参考数 2 2 5" xfId="0"/>
    <cellStyle name="好_县区合并测算20080423(按照各省比重）_县市旗测算-新科目（含人口规模效应）_财力性转移支付2010年预算参考数 2 3" xfId="0"/>
    <cellStyle name="好_县区合并测算20080423(按照各省比重）_县市旗测算-新科目（含人口规模效应）_财力性转移支付2010年预算参考数 2 3 2" xfId="0"/>
    <cellStyle name="好_县区合并测算20080423(按照各省比重）_县市旗测算-新科目（含人口规模效应）_财力性转移支付2010年预算参考数 2 3 3" xfId="0"/>
    <cellStyle name="好_县区合并测算20080423(按照各省比重）_县市旗测算-新科目（含人口规模效应）_财力性转移支付2010年预算参考数 2 4" xfId="0"/>
    <cellStyle name="好_县区合并测算20080423(按照各省比重）_县市旗测算-新科目（含人口规模效应）_财力性转移支付2010年预算参考数 2 5" xfId="0"/>
    <cellStyle name="好_县区合并测算20080423(按照各省比重）_县市旗测算-新科目（含人口规模效应）_财力性转移支付2010年预算参考数 2 6" xfId="0"/>
    <cellStyle name="好_县区合并测算20080423(按照各省比重）_县市旗测算-新科目（含人口规模效应）_财力性转移支付2010年预算参考数 3" xfId="0"/>
    <cellStyle name="好_县区合并测算20080423(按照各省比重）_县市旗测算-新科目（含人口规模效应）_财力性转移支付2010年预算参考数 3 2" xfId="0"/>
    <cellStyle name="好_县区合并测算20080423(按照各省比重）_县市旗测算-新科目（含人口规模效应）_财力性转移支付2010年预算参考数 3 2 2" xfId="0"/>
    <cellStyle name="好_县区合并测算20080423(按照各省比重）_县市旗测算-新科目（含人口规模效应）_财力性转移支付2010年预算参考数 3 2 2 2" xfId="0"/>
    <cellStyle name="好_县区合并测算20080423(按照各省比重）_县市旗测算-新科目（含人口规模效应）_财力性转移支付2010年预算参考数 3 2 2 2 2" xfId="0"/>
    <cellStyle name="好_县区合并测算20080423(按照各省比重）_县市旗测算-新科目（含人口规模效应）_财力性转移支付2010年预算参考数 3 2 2 2 3" xfId="0"/>
    <cellStyle name="好_县区合并测算20080423(按照各省比重）_县市旗测算-新科目（含人口规模效应）_财力性转移支付2010年预算参考数 3 2 2 3" xfId="0"/>
    <cellStyle name="好_县区合并测算20080423(按照各省比重）_县市旗测算-新科目（含人口规模效应）_财力性转移支付2010年预算参考数 3 2 2 4" xfId="0"/>
    <cellStyle name="好_县区合并测算20080423(按照各省比重）_县市旗测算-新科目（含人口规模效应）_财力性转移支付2010年预算参考数 3 2 2 5" xfId="0"/>
    <cellStyle name="好_县区合并测算20080423(按照各省比重）_县市旗测算-新科目（含人口规模效应）_财力性转移支付2010年预算参考数 3 2 3" xfId="0"/>
    <cellStyle name="好_县区合并测算20080423(按照各省比重）_县市旗测算-新科目（含人口规模效应）_财力性转移支付2010年预算参考数 3 2 3 2" xfId="0"/>
    <cellStyle name="好_县区合并测算20080423(按照各省比重）_县市旗测算-新科目（含人口规模效应）_财力性转移支付2010年预算参考数 3 2 3 3" xfId="0"/>
    <cellStyle name="好_县区合并测算20080423(按照各省比重）_县市旗测算-新科目（含人口规模效应）_财力性转移支付2010年预算参考数 3 2 4" xfId="0"/>
    <cellStyle name="好_县区合并测算20080423(按照各省比重）_县市旗测算-新科目（含人口规模效应）_财力性转移支付2010年预算参考数 3 2 5" xfId="0"/>
    <cellStyle name="好_县区合并测算20080423(按照各省比重）_县市旗测算-新科目（含人口规模效应）_财力性转移支付2010年预算参考数 3 2 6" xfId="0"/>
    <cellStyle name="好_县区合并测算20080423(按照各省比重）_县市旗测算-新科目（含人口规模效应）_财力性转移支付2010年预算参考数 3 3" xfId="0"/>
    <cellStyle name="好_县区合并测算20080423(按照各省比重）_县市旗测算-新科目（含人口规模效应）_财力性转移支付2010年预算参考数 3 3 2" xfId="0"/>
    <cellStyle name="好_县区合并测算20080423(按照各省比重）_县市旗测算-新科目（含人口规模效应）_财力性转移支付2010年预算参考数 3 3 3" xfId="0"/>
    <cellStyle name="好_县区合并测算20080423(按照各省比重）_县市旗测算-新科目（含人口规模效应）_财力性转移支付2010年预算参考数 3 4" xfId="0"/>
    <cellStyle name="好_县区合并测算20080423(按照各省比重）_县市旗测算-新科目（含人口规模效应）_财力性转移支付2010年预算参考数 3 5" xfId="0"/>
    <cellStyle name="好_县区合并测算20080423(按照各省比重）_县市旗测算-新科目（含人口规模效应）_财力性转移支付2010年预算参考数 3 6" xfId="0"/>
    <cellStyle name="好_县区合并测算20080423(按照各省比重）_县市旗测算-新科目（含人口规模效应）_财力性转移支付2010年预算参考数 4" xfId="0"/>
    <cellStyle name="好_县区合并测算20080423(按照各省比重）_县市旗测算-新科目（含人口规模效应）_财力性转移支付2010年预算参考数 4 2" xfId="0"/>
    <cellStyle name="好_县区合并测算20080423(按照各省比重）_县市旗测算-新科目（含人口规模效应）_财力性转移支付2010年预算参考数 4 2 2" xfId="0"/>
    <cellStyle name="好_县区合并测算20080423(按照各省比重）_县市旗测算-新科目（含人口规模效应）_财力性转移支付2010年预算参考数 4 2 3" xfId="0"/>
    <cellStyle name="好_县区合并测算20080423(按照各省比重）_县市旗测算-新科目（含人口规模效应）_财力性转移支付2010年预算参考数 4 3" xfId="0"/>
    <cellStyle name="好_县区合并测算20080423(按照各省比重）_县市旗测算-新科目（含人口规模效应）_财力性转移支付2010年预算参考数 4 4" xfId="0"/>
    <cellStyle name="好_县区合并测算20080423(按照各省比重）_县市旗测算-新科目（含人口规模效应）_财力性转移支付2010年预算参考数 4 5" xfId="0"/>
    <cellStyle name="好_县区合并测算20080423(按照各省比重）_县市旗测算-新科目（含人口规模效应）_财力性转移支付2010年预算参考数 5" xfId="0"/>
    <cellStyle name="好_县区合并测算20080423(按照各省比重）_县市旗测算-新科目（含人口规模效应）_财力性转移支付2010年预算参考数 5 2" xfId="0"/>
    <cellStyle name="好_县区合并测算20080423(按照各省比重）_县市旗测算-新科目（含人口规模效应）_财力性转移支付2010年预算参考数 5 2 2" xfId="0"/>
    <cellStyle name="好_县区合并测算20080423(按照各省比重）_县市旗测算-新科目（含人口规模效应）_财力性转移支付2010年预算参考数 5 2 3" xfId="0"/>
    <cellStyle name="好_县区合并测算20080423(按照各省比重）_县市旗测算-新科目（含人口规模效应）_财力性转移支付2010年预算参考数 5 3" xfId="0"/>
    <cellStyle name="好_县区合并测算20080423(按照各省比重）_县市旗测算-新科目（含人口规模效应）_财力性转移支付2010年预算参考数 5 4" xfId="0"/>
    <cellStyle name="好_县区合并测算20080423(按照各省比重）_县市旗测算-新科目（含人口规模效应）_财力性转移支付2010年预算参考数 5 5" xfId="0"/>
    <cellStyle name="好_县区合并测算20080423(按照各省比重）_县市旗测算-新科目（含人口规模效应）_财力性转移支付2010年预算参考数 6" xfId="0"/>
    <cellStyle name="好_县区合并测算20080423(按照各省比重）_县市旗测算-新科目（含人口规模效应）_财力性转移支付2010年预算参考数 6 2" xfId="0"/>
    <cellStyle name="好_县区合并测算20080423(按照各省比重）_县市旗测算-新科目（含人口规模效应）_财力性转移支付2010年预算参考数 6 3" xfId="0"/>
    <cellStyle name="好_县区合并测算20080423(按照各省比重）_县市旗测算-新科目（含人口规模效应）_财力性转移支付2010年预算参考数 6 4" xfId="0"/>
    <cellStyle name="好_县区合并测算20080423(按照各省比重）_县市旗测算-新科目（含人口规模效应）_财力性转移支付2010年预算参考数 7" xfId="0"/>
    <cellStyle name="好_县区合并测算20080423(按照各省比重）_县市旗测算-新科目（含人口规模效应）_财力性转移支付2010年预算参考数 7 2" xfId="0"/>
    <cellStyle name="好_县区合并测算20080423(按照各省比重）_县市旗测算-新科目（含人口规模效应）_财力性转移支付2010年预算参考数 8" xfId="0"/>
    <cellStyle name="好_县区合并测算20080423(按照各省比重）_县市旗测算-新科目（含人口规模效应）_财力性转移支付2010年预算参考数 9" xfId="0"/>
    <cellStyle name="好_县区合并测算20080423(按照各省比重）_民生政策最低支出需求" xfId="0"/>
    <cellStyle name="好_县区合并测算20080423(按照各省比重）_民生政策最低支出需求 10" xfId="0"/>
    <cellStyle name="好_县区合并测算20080423(按照各省比重）_民生政策最低支出需求 2" xfId="0"/>
    <cellStyle name="好_县区合并测算20080423(按照各省比重）_民生政策最低支出需求 2 2" xfId="0"/>
    <cellStyle name="好_县区合并测算20080423(按照各省比重）_民生政策最低支出需求 2 2 2" xfId="0"/>
    <cellStyle name="好_县区合并测算20080423(按照各省比重）_民生政策最低支出需求 2 2 2 2" xfId="0"/>
    <cellStyle name="好_县区合并测算20080423(按照各省比重）_民生政策最低支出需求 2 2 2 3" xfId="0"/>
    <cellStyle name="好_县区合并测算20080423(按照各省比重）_民生政策最低支出需求 2 2 3" xfId="0"/>
    <cellStyle name="好_县区合并测算20080423(按照各省比重）_民生政策最低支出需求 2 2 4" xfId="0"/>
    <cellStyle name="好_县区合并测算20080423(按照各省比重）_民生政策最低支出需求 2 2 5" xfId="0"/>
    <cellStyle name="好_县区合并测算20080423(按照各省比重）_民生政策最低支出需求 2 3" xfId="0"/>
    <cellStyle name="好_县区合并测算20080423(按照各省比重）_民生政策最低支出需求 2 3 2" xfId="0"/>
    <cellStyle name="好_县区合并测算20080423(按照各省比重）_民生政策最低支出需求 2 3 3" xfId="0"/>
    <cellStyle name="好_县区合并测算20080423(按照各省比重）_民生政策最低支出需求 2 4" xfId="0"/>
    <cellStyle name="好_县区合并测算20080423(按照各省比重）_民生政策最低支出需求 2 5" xfId="0"/>
    <cellStyle name="好_县区合并测算20080423(按照各省比重）_民生政策最低支出需求 2 6" xfId="0"/>
    <cellStyle name="好_县区合并测算20080423(按照各省比重）_民生政策最低支出需求 3" xfId="0"/>
    <cellStyle name="好_县区合并测算20080423(按照各省比重）_民生政策最低支出需求 3 2" xfId="0"/>
    <cellStyle name="好_县区合并测算20080423(按照各省比重）_民生政策最低支出需求 3 2 2" xfId="0"/>
    <cellStyle name="好_县区合并测算20080423(按照各省比重）_民生政策最低支出需求 3 2 2 2" xfId="0"/>
    <cellStyle name="好_县区合并测算20080423(按照各省比重）_民生政策最低支出需求 3 2 2 2 2" xfId="0"/>
    <cellStyle name="好_县区合并测算20080423(按照各省比重）_民生政策最低支出需求 3 2 2 2 3" xfId="0"/>
    <cellStyle name="好_县区合并测算20080423(按照各省比重）_民生政策最低支出需求 3 2 2 3" xfId="0"/>
    <cellStyle name="好_县区合并测算20080423(按照各省比重）_民生政策最低支出需求 3 2 2 4" xfId="0"/>
    <cellStyle name="好_县区合并测算20080423(按照各省比重）_民生政策最低支出需求 3 2 2 5" xfId="0"/>
    <cellStyle name="好_县区合并测算20080423(按照各省比重）_民生政策最低支出需求 3 2 3" xfId="0"/>
    <cellStyle name="好_县区合并测算20080423(按照各省比重）_民生政策最低支出需求 3 2 3 2" xfId="0"/>
    <cellStyle name="好_县区合并测算20080423(按照各省比重）_民生政策最低支出需求 3 2 3 3" xfId="0"/>
    <cellStyle name="好_县区合并测算20080423(按照各省比重）_民生政策最低支出需求 3 2 4" xfId="0"/>
    <cellStyle name="好_县区合并测算20080423(按照各省比重）_民生政策最低支出需求 3 2 5" xfId="0"/>
    <cellStyle name="好_县区合并测算20080423(按照各省比重）_民生政策最低支出需求 3 2 6" xfId="0"/>
    <cellStyle name="好_县区合并测算20080423(按照各省比重）_民生政策最低支出需求 3 3" xfId="0"/>
    <cellStyle name="好_县区合并测算20080423(按照各省比重）_民生政策最低支出需求 3 3 2" xfId="0"/>
    <cellStyle name="好_县区合并测算20080423(按照各省比重）_民生政策最低支出需求 3 3 3" xfId="0"/>
    <cellStyle name="好_县区合并测算20080423(按照各省比重）_民生政策最低支出需求 3 4" xfId="0"/>
    <cellStyle name="好_县区合并测算20080423(按照各省比重）_民生政策最低支出需求 3 5" xfId="0"/>
    <cellStyle name="好_县区合并测算20080423(按照各省比重）_民生政策最低支出需求 3 6" xfId="0"/>
    <cellStyle name="好_县区合并测算20080423(按照各省比重）_民生政策最低支出需求 4" xfId="0"/>
    <cellStyle name="好_县区合并测算20080423(按照各省比重）_民生政策最低支出需求 4 2" xfId="0"/>
    <cellStyle name="好_县区合并测算20080423(按照各省比重）_民生政策最低支出需求 4 2 2" xfId="0"/>
    <cellStyle name="好_县区合并测算20080423(按照各省比重）_民生政策最低支出需求 4 2 3" xfId="0"/>
    <cellStyle name="好_县区合并测算20080423(按照各省比重）_民生政策最低支出需求 4 3" xfId="0"/>
    <cellStyle name="好_县区合并测算20080423(按照各省比重）_民生政策最低支出需求 4 4" xfId="0"/>
    <cellStyle name="好_县区合并测算20080423(按照各省比重）_民生政策最低支出需求 4 5" xfId="0"/>
    <cellStyle name="好_县区合并测算20080423(按照各省比重）_民生政策最低支出需求 5" xfId="0"/>
    <cellStyle name="好_县区合并测算20080423(按照各省比重）_民生政策最低支出需求 5 2" xfId="0"/>
    <cellStyle name="好_县区合并测算20080423(按照各省比重）_民生政策最低支出需求 5 2 2" xfId="0"/>
    <cellStyle name="好_县区合并测算20080423(按照各省比重）_民生政策最低支出需求 5 2 3" xfId="0"/>
    <cellStyle name="好_县区合并测算20080423(按照各省比重）_民生政策最低支出需求 5 3" xfId="0"/>
    <cellStyle name="好_县区合并测算20080423(按照各省比重）_民生政策最低支出需求 5 4" xfId="0"/>
    <cellStyle name="好_县区合并测算20080423(按照各省比重）_民生政策最低支出需求 5 5" xfId="0"/>
    <cellStyle name="好_县区合并测算20080423(按照各省比重）_民生政策最低支出需求 6" xfId="0"/>
    <cellStyle name="好_县区合并测算20080423(按照各省比重）_民生政策最低支出需求 6 2" xfId="0"/>
    <cellStyle name="好_县区合并测算20080423(按照各省比重）_民生政策最低支出需求 6 3" xfId="0"/>
    <cellStyle name="好_县区合并测算20080423(按照各省比重）_民生政策最低支出需求 6 4" xfId="0"/>
    <cellStyle name="好_县区合并测算20080423(按照各省比重）_民生政策最低支出需求 7" xfId="0"/>
    <cellStyle name="好_县区合并测算20080423(按照各省比重）_民生政策最低支出需求 7 2" xfId="0"/>
    <cellStyle name="好_县区合并测算20080423(按照各省比重）_民生政策最低支出需求 8" xfId="0"/>
    <cellStyle name="好_县区合并测算20080423(按照各省比重）_民生政策最低支出需求 9" xfId="0"/>
    <cellStyle name="好_县区合并测算20080423(按照各省比重）_民生政策最低支出需求_财力性转移支付2010年预算参考数" xfId="0"/>
    <cellStyle name="好_县区合并测算20080423(按照各省比重）_民生政策最低支出需求_财力性转移支付2010年预算参考数 10" xfId="0"/>
    <cellStyle name="好_县区合并测算20080423(按照各省比重）_民生政策最低支出需求_财力性转移支付2010年预算参考数 2" xfId="0"/>
    <cellStyle name="好_县区合并测算20080423(按照各省比重）_民生政策最低支出需求_财力性转移支付2010年预算参考数 2 2" xfId="0"/>
    <cellStyle name="好_县区合并测算20080423(按照各省比重）_民生政策最低支出需求_财力性转移支付2010年预算参考数 2 2 2" xfId="0"/>
    <cellStyle name="好_县区合并测算20080423(按照各省比重）_民生政策最低支出需求_财力性转移支付2010年预算参考数 2 2 2 2" xfId="0"/>
    <cellStyle name="好_县区合并测算20080423(按照各省比重）_民生政策最低支出需求_财力性转移支付2010年预算参考数 2 2 2 3" xfId="0"/>
    <cellStyle name="好_县区合并测算20080423(按照各省比重）_民生政策最低支出需求_财力性转移支付2010年预算参考数 2 2 3" xfId="0"/>
    <cellStyle name="好_县区合并测算20080423(按照各省比重）_民生政策最低支出需求_财力性转移支付2010年预算参考数 2 2 4" xfId="0"/>
    <cellStyle name="好_县区合并测算20080423(按照各省比重）_民生政策最低支出需求_财力性转移支付2010年预算参考数 2 2 5" xfId="0"/>
    <cellStyle name="好_县区合并测算20080423(按照各省比重）_民生政策最低支出需求_财力性转移支付2010年预算参考数 2 3" xfId="0"/>
    <cellStyle name="好_县区合并测算20080423(按照各省比重）_民生政策最低支出需求_财力性转移支付2010年预算参考数 2 3 2" xfId="0"/>
    <cellStyle name="好_县区合并测算20080423(按照各省比重）_民生政策最低支出需求_财力性转移支付2010年预算参考数 2 3 3" xfId="0"/>
    <cellStyle name="好_县区合并测算20080423(按照各省比重）_民生政策最低支出需求_财力性转移支付2010年预算参考数 2 4" xfId="0"/>
    <cellStyle name="好_县区合并测算20080423(按照各省比重）_民生政策最低支出需求_财力性转移支付2010年预算参考数 2 5" xfId="0"/>
    <cellStyle name="好_县区合并测算20080423(按照各省比重）_民生政策最低支出需求_财力性转移支付2010年预算参考数 2 6" xfId="0"/>
    <cellStyle name="好_县区合并测算20080423(按照各省比重）_民生政策最低支出需求_财力性转移支付2010年预算参考数 3" xfId="0"/>
    <cellStyle name="好_县区合并测算20080423(按照各省比重）_民生政策最低支出需求_财力性转移支付2010年预算参考数 3 2" xfId="0"/>
    <cellStyle name="好_县区合并测算20080423(按照各省比重）_民生政策最低支出需求_财力性转移支付2010年预算参考数 3 2 2" xfId="0"/>
    <cellStyle name="好_县区合并测算20080423(按照各省比重）_民生政策最低支出需求_财力性转移支付2010年预算参考数 3 2 2 2" xfId="0"/>
    <cellStyle name="好_县区合并测算20080423(按照各省比重）_民生政策最低支出需求_财力性转移支付2010年预算参考数 3 2 2 2 2" xfId="0"/>
    <cellStyle name="好_县区合并测算20080423(按照各省比重）_民生政策最低支出需求_财力性转移支付2010年预算参考数 3 2 2 2 3" xfId="0"/>
    <cellStyle name="好_县区合并测算20080423(按照各省比重）_民生政策最低支出需求_财力性转移支付2010年预算参考数 3 2 2 3" xfId="0"/>
    <cellStyle name="好_县区合并测算20080423(按照各省比重）_民生政策最低支出需求_财力性转移支付2010年预算参考数 3 2 2 4" xfId="0"/>
    <cellStyle name="好_县区合并测算20080423(按照各省比重）_民生政策最低支出需求_财力性转移支付2010年预算参考数 3 2 2 5" xfId="0"/>
    <cellStyle name="好_县区合并测算20080423(按照各省比重）_民生政策最低支出需求_财力性转移支付2010年预算参考数 3 2 3" xfId="0"/>
    <cellStyle name="好_县区合并测算20080423(按照各省比重）_民生政策最低支出需求_财力性转移支付2010年预算参考数 3 2 3 2" xfId="0"/>
    <cellStyle name="好_县区合并测算20080423(按照各省比重）_民生政策最低支出需求_财力性转移支付2010年预算参考数 3 2 3 3" xfId="0"/>
    <cellStyle name="好_县区合并测算20080423(按照各省比重）_民生政策最低支出需求_财力性转移支付2010年预算参考数 3 2 4" xfId="0"/>
    <cellStyle name="好_县区合并测算20080423(按照各省比重）_民生政策最低支出需求_财力性转移支付2010年预算参考数 3 2 5" xfId="0"/>
    <cellStyle name="好_县区合并测算20080423(按照各省比重）_民生政策最低支出需求_财力性转移支付2010年预算参考数 3 2 6" xfId="0"/>
    <cellStyle name="好_县区合并测算20080423(按照各省比重）_民生政策最低支出需求_财力性转移支付2010年预算参考数 3 3" xfId="0"/>
    <cellStyle name="好_县区合并测算20080423(按照各省比重）_民生政策最低支出需求_财力性转移支付2010年预算参考数 3 3 2" xfId="0"/>
    <cellStyle name="好_县区合并测算20080423(按照各省比重）_民生政策最低支出需求_财力性转移支付2010年预算参考数 3 3 3" xfId="0"/>
    <cellStyle name="好_县区合并测算20080423(按照各省比重）_民生政策最低支出需求_财力性转移支付2010年预算参考数 3 4" xfId="0"/>
    <cellStyle name="好_县区合并测算20080423(按照各省比重）_民生政策最低支出需求_财力性转移支付2010年预算参考数 3 5" xfId="0"/>
    <cellStyle name="好_县区合并测算20080423(按照各省比重）_民生政策最低支出需求_财力性转移支付2010年预算参考数 3 6" xfId="0"/>
    <cellStyle name="好_县区合并测算20080423(按照各省比重）_民生政策最低支出需求_财力性转移支付2010年预算参考数 4" xfId="0"/>
    <cellStyle name="好_县区合并测算20080423(按照各省比重）_民生政策最低支出需求_财力性转移支付2010年预算参考数 4 2" xfId="0"/>
    <cellStyle name="好_县区合并测算20080423(按照各省比重）_民生政策最低支出需求_财力性转移支付2010年预算参考数 4 2 2" xfId="0"/>
    <cellStyle name="好_县区合并测算20080423(按照各省比重）_民生政策最低支出需求_财力性转移支付2010年预算参考数 4 2 3" xfId="0"/>
    <cellStyle name="好_县区合并测算20080423(按照各省比重）_民生政策最低支出需求_财力性转移支付2010年预算参考数 4 3" xfId="0"/>
    <cellStyle name="好_县区合并测算20080423(按照各省比重）_民生政策最低支出需求_财力性转移支付2010年预算参考数 4 4" xfId="0"/>
    <cellStyle name="好_县区合并测算20080423(按照各省比重）_民生政策最低支出需求_财力性转移支付2010年预算参考数 4 5" xfId="0"/>
    <cellStyle name="好_县区合并测算20080423(按照各省比重）_民生政策最低支出需求_财力性转移支付2010年预算参考数 5" xfId="0"/>
    <cellStyle name="好_县区合并测算20080423(按照各省比重）_民生政策最低支出需求_财力性转移支付2010年预算参考数 5 2" xfId="0"/>
    <cellStyle name="好_县区合并测算20080423(按照各省比重）_民生政策最低支出需求_财力性转移支付2010年预算参考数 5 2 2" xfId="0"/>
    <cellStyle name="好_县区合并测算20080423(按照各省比重）_民生政策最低支出需求_财力性转移支付2010年预算参考数 5 2 3" xfId="0"/>
    <cellStyle name="好_县区合并测算20080423(按照各省比重）_民生政策最低支出需求_财力性转移支付2010年预算参考数 5 3" xfId="0"/>
    <cellStyle name="好_县区合并测算20080423(按照各省比重）_民生政策最低支出需求_财力性转移支付2010年预算参考数 5 4" xfId="0"/>
    <cellStyle name="好_县区合并测算20080423(按照各省比重）_民生政策最低支出需求_财力性转移支付2010年预算参考数 5 5" xfId="0"/>
    <cellStyle name="好_县区合并测算20080423(按照各省比重）_民生政策最低支出需求_财力性转移支付2010年预算参考数 6" xfId="0"/>
    <cellStyle name="好_县区合并测算20080423(按照各省比重）_民生政策最低支出需求_财力性转移支付2010年预算参考数 6 2" xfId="0"/>
    <cellStyle name="好_县区合并测算20080423(按照各省比重）_民生政策最低支出需求_财力性转移支付2010年预算参考数 6 3" xfId="0"/>
    <cellStyle name="好_县区合并测算20080423(按照各省比重）_民生政策最低支出需求_财力性转移支付2010年预算参考数 6 4" xfId="0"/>
    <cellStyle name="好_县区合并测算20080423(按照各省比重）_民生政策最低支出需求_财力性转移支付2010年预算参考数 7" xfId="0"/>
    <cellStyle name="好_县区合并测算20080423(按照各省比重）_民生政策最低支出需求_财力性转移支付2010年预算参考数 7 2" xfId="0"/>
    <cellStyle name="好_县区合并测算20080423(按照各省比重）_民生政策最低支出需求_财力性转移支付2010年预算参考数 8" xfId="0"/>
    <cellStyle name="好_县区合并测算20080423(按照各省比重）_民生政策最低支出需求_财力性转移支付2010年预算参考数 9" xfId="0"/>
    <cellStyle name="好_县区合并测算20080423(按照各省比重）_财力性转移支付2010年预算参考数" xfId="0"/>
    <cellStyle name="好_县区合并测算20080423(按照各省比重）_财力性转移支付2010年预算参考数 10" xfId="0"/>
    <cellStyle name="好_县区合并测算20080423(按照各省比重）_财力性转移支付2010年预算参考数 2" xfId="0"/>
    <cellStyle name="好_县区合并测算20080423(按照各省比重）_财力性转移支付2010年预算参考数 2 2" xfId="0"/>
    <cellStyle name="好_县区合并测算20080423(按照各省比重）_财力性转移支付2010年预算参考数 2 2 2" xfId="0"/>
    <cellStyle name="好_县区合并测算20080423(按照各省比重）_财力性转移支付2010年预算参考数 2 2 2 2" xfId="0"/>
    <cellStyle name="好_县区合并测算20080423(按照各省比重）_财力性转移支付2010年预算参考数 2 2 2 3" xfId="0"/>
    <cellStyle name="好_县区合并测算20080423(按照各省比重）_财力性转移支付2010年预算参考数 2 2 3" xfId="0"/>
    <cellStyle name="好_县区合并测算20080423(按照各省比重）_财力性转移支付2010年预算参考数 2 2 4" xfId="0"/>
    <cellStyle name="好_县区合并测算20080423(按照各省比重）_财力性转移支付2010年预算参考数 2 2 5" xfId="0"/>
    <cellStyle name="好_县区合并测算20080423(按照各省比重）_财力性转移支付2010年预算参考数 2 3" xfId="0"/>
    <cellStyle name="好_县区合并测算20080423(按照各省比重）_财力性转移支付2010年预算参考数 2 3 2" xfId="0"/>
    <cellStyle name="好_县区合并测算20080423(按照各省比重）_财力性转移支付2010年预算参考数 2 3 3" xfId="0"/>
    <cellStyle name="好_县区合并测算20080423(按照各省比重）_财力性转移支付2010年预算参考数 2 4" xfId="0"/>
    <cellStyle name="好_县区合并测算20080423(按照各省比重）_财力性转移支付2010年预算参考数 2 5" xfId="0"/>
    <cellStyle name="好_县区合并测算20080423(按照各省比重）_财力性转移支付2010年预算参考数 2 6" xfId="0"/>
    <cellStyle name="好_县区合并测算20080423(按照各省比重）_财力性转移支付2010年预算参考数 3" xfId="0"/>
    <cellStyle name="好_县区合并测算20080423(按照各省比重）_财力性转移支付2010年预算参考数 3 2" xfId="0"/>
    <cellStyle name="好_县区合并测算20080423(按照各省比重）_财力性转移支付2010年预算参考数 3 2 2" xfId="0"/>
    <cellStyle name="好_县区合并测算20080423(按照各省比重）_财力性转移支付2010年预算参考数 3 2 2 2" xfId="0"/>
    <cellStyle name="好_县区合并测算20080423(按照各省比重）_财力性转移支付2010年预算参考数 3 2 2 2 2" xfId="0"/>
    <cellStyle name="好_县区合并测算20080423(按照各省比重）_财力性转移支付2010年预算参考数 3 2 2 2 3" xfId="0"/>
    <cellStyle name="好_县区合并测算20080423(按照各省比重）_财力性转移支付2010年预算参考数 3 2 2 3" xfId="0"/>
    <cellStyle name="好_县区合并测算20080423(按照各省比重）_财力性转移支付2010年预算参考数 3 2 2 4" xfId="0"/>
    <cellStyle name="好_县区合并测算20080423(按照各省比重）_财力性转移支付2010年预算参考数 3 2 2 5" xfId="0"/>
    <cellStyle name="好_县区合并测算20080423(按照各省比重）_财力性转移支付2010年预算参考数 3 2 3" xfId="0"/>
    <cellStyle name="好_县区合并测算20080423(按照各省比重）_财力性转移支付2010年预算参考数 3 2 3 2" xfId="0"/>
    <cellStyle name="好_县区合并测算20080423(按照各省比重）_财力性转移支付2010年预算参考数 3 2 3 3" xfId="0"/>
    <cellStyle name="好_县区合并测算20080423(按照各省比重）_财力性转移支付2010年预算参考数 3 2 4" xfId="0"/>
    <cellStyle name="好_县区合并测算20080423(按照各省比重）_财力性转移支付2010年预算参考数 3 2 5" xfId="0"/>
    <cellStyle name="好_县区合并测算20080423(按照各省比重）_财力性转移支付2010年预算参考数 3 2 6" xfId="0"/>
    <cellStyle name="好_县区合并测算20080423(按照各省比重）_财力性转移支付2010年预算参考数 3 3" xfId="0"/>
    <cellStyle name="好_县区合并测算20080423(按照各省比重）_财力性转移支付2010年预算参考数 3 3 2" xfId="0"/>
    <cellStyle name="好_县区合并测算20080423(按照各省比重）_财力性转移支付2010年预算参考数 3 3 3" xfId="0"/>
    <cellStyle name="好_县区合并测算20080423(按照各省比重）_财力性转移支付2010年预算参考数 3 4" xfId="0"/>
    <cellStyle name="好_县区合并测算20080423(按照各省比重）_财力性转移支付2010年预算参考数 3 5" xfId="0"/>
    <cellStyle name="好_县区合并测算20080423(按照各省比重）_财力性转移支付2010年预算参考数 3 6" xfId="0"/>
    <cellStyle name="好_县区合并测算20080423(按照各省比重）_财力性转移支付2010年预算参考数 4" xfId="0"/>
    <cellStyle name="好_县区合并测算20080423(按照各省比重）_财力性转移支付2010年预算参考数 4 2" xfId="0"/>
    <cellStyle name="好_县区合并测算20080423(按照各省比重）_财力性转移支付2010年预算参考数 4 2 2" xfId="0"/>
    <cellStyle name="好_县区合并测算20080423(按照各省比重）_财力性转移支付2010年预算参考数 4 2 3" xfId="0"/>
    <cellStyle name="好_县区合并测算20080423(按照各省比重）_财力性转移支付2010年预算参考数 4 3" xfId="0"/>
    <cellStyle name="好_县区合并测算20080423(按照各省比重）_财力性转移支付2010年预算参考数 4 4" xfId="0"/>
    <cellStyle name="好_县区合并测算20080423(按照各省比重）_财力性转移支付2010年预算参考数 4 5" xfId="0"/>
    <cellStyle name="好_县区合并测算20080423(按照各省比重）_财力性转移支付2010年预算参考数 5" xfId="0"/>
    <cellStyle name="好_县区合并测算20080423(按照各省比重）_财力性转移支付2010年预算参考数 5 2" xfId="0"/>
    <cellStyle name="好_县区合并测算20080423(按照各省比重）_财力性转移支付2010年预算参考数 5 2 2" xfId="0"/>
    <cellStyle name="好_县区合并测算20080423(按照各省比重）_财力性转移支付2010年预算参考数 5 2 3" xfId="0"/>
    <cellStyle name="好_县区合并测算20080423(按照各省比重）_财力性转移支付2010年预算参考数 5 3" xfId="0"/>
    <cellStyle name="好_县区合并测算20080423(按照各省比重）_财力性转移支付2010年预算参考数 5 4" xfId="0"/>
    <cellStyle name="好_县区合并测算20080423(按照各省比重）_财力性转移支付2010年预算参考数 5 5" xfId="0"/>
    <cellStyle name="好_县区合并测算20080423(按照各省比重）_财力性转移支付2010年预算参考数 6" xfId="0"/>
    <cellStyle name="好_县区合并测算20080423(按照各省比重）_财力性转移支付2010年预算参考数 6 2" xfId="0"/>
    <cellStyle name="好_县区合并测算20080423(按照各省比重）_财力性转移支付2010年预算参考数 6 3" xfId="0"/>
    <cellStyle name="好_县区合并测算20080423(按照各省比重）_财力性转移支付2010年预算参考数 6 4" xfId="0"/>
    <cellStyle name="好_县区合并测算20080423(按照各省比重）_财力性转移支付2010年预算参考数 7" xfId="0"/>
    <cellStyle name="好_县区合并测算20080423(按照各省比重）_财力性转移支付2010年预算参考数 7 2" xfId="0"/>
    <cellStyle name="好_县区合并测算20080423(按照各省比重）_财力性转移支付2010年预算参考数 8" xfId="0"/>
    <cellStyle name="好_县区合并测算20080423(按照各省比重）_财力性转移支付2010年预算参考数 9" xfId="0"/>
    <cellStyle name="好_县市旗测算-新科目（20080626）" xfId="0"/>
    <cellStyle name="好_县市旗测算-新科目（20080626） 10" xfId="0"/>
    <cellStyle name="好_县市旗测算-新科目（20080626） 2" xfId="0"/>
    <cellStyle name="好_县市旗测算-新科目（20080626） 2 2" xfId="0"/>
    <cellStyle name="好_县市旗测算-新科目（20080626） 2 2 2" xfId="0"/>
    <cellStyle name="好_县市旗测算-新科目（20080626） 2 2 2 2" xfId="0"/>
    <cellStyle name="好_县市旗测算-新科目（20080626） 2 2 2 3" xfId="0"/>
    <cellStyle name="好_县市旗测算-新科目（20080626） 2 2 3" xfId="0"/>
    <cellStyle name="好_县市旗测算-新科目（20080626） 2 2 4" xfId="0"/>
    <cellStyle name="好_县市旗测算-新科目（20080626） 2 2 5" xfId="0"/>
    <cellStyle name="好_县市旗测算-新科目（20080626） 2 3" xfId="0"/>
    <cellStyle name="好_县市旗测算-新科目（20080626） 2 3 2" xfId="0"/>
    <cellStyle name="好_县市旗测算-新科目（20080626） 2 3 3" xfId="0"/>
    <cellStyle name="好_县市旗测算-新科目（20080626） 2 4" xfId="0"/>
    <cellStyle name="好_县市旗测算-新科目（20080626） 2 5" xfId="0"/>
    <cellStyle name="好_县市旗测算-新科目（20080626） 2 6" xfId="0"/>
    <cellStyle name="好_县市旗测算-新科目（20080626） 3" xfId="0"/>
    <cellStyle name="好_县市旗测算-新科目（20080626） 3 2" xfId="0"/>
    <cellStyle name="好_县市旗测算-新科目（20080626） 3 2 2" xfId="0"/>
    <cellStyle name="好_县市旗测算-新科目（20080626） 3 2 2 2" xfId="0"/>
    <cellStyle name="好_县市旗测算-新科目（20080626） 3 2 2 2 2" xfId="0"/>
    <cellStyle name="好_县市旗测算-新科目（20080626） 3 2 2 2 3" xfId="0"/>
    <cellStyle name="好_县市旗测算-新科目（20080626） 3 2 2 3" xfId="0"/>
    <cellStyle name="好_县市旗测算-新科目（20080626） 3 2 2 4" xfId="0"/>
    <cellStyle name="好_县市旗测算-新科目（20080626） 3 2 2 5" xfId="0"/>
    <cellStyle name="好_县市旗测算-新科目（20080626） 3 2 3" xfId="0"/>
    <cellStyle name="好_县市旗测算-新科目（20080626） 3 2 3 2" xfId="0"/>
    <cellStyle name="好_县市旗测算-新科目（20080626） 3 2 3 3" xfId="0"/>
    <cellStyle name="好_县市旗测算-新科目（20080626） 3 2 4" xfId="0"/>
    <cellStyle name="好_县市旗测算-新科目（20080626） 3 2 5" xfId="0"/>
    <cellStyle name="好_县市旗测算-新科目（20080626） 3 2 6" xfId="0"/>
    <cellStyle name="好_县市旗测算-新科目（20080626） 3 3" xfId="0"/>
    <cellStyle name="好_县市旗测算-新科目（20080626） 3 3 2" xfId="0"/>
    <cellStyle name="好_县市旗测算-新科目（20080626） 3 3 3" xfId="0"/>
    <cellStyle name="好_县市旗测算-新科目（20080626） 3 4" xfId="0"/>
    <cellStyle name="好_县市旗测算-新科目（20080626） 3 5" xfId="0"/>
    <cellStyle name="好_县市旗测算-新科目（20080626） 3 6" xfId="0"/>
    <cellStyle name="好_县市旗测算-新科目（20080626） 4" xfId="0"/>
    <cellStyle name="好_县市旗测算-新科目（20080626） 4 2" xfId="0"/>
    <cellStyle name="好_县市旗测算-新科目（20080626） 4 2 2" xfId="0"/>
    <cellStyle name="好_县市旗测算-新科目（20080626） 4 2 3" xfId="0"/>
    <cellStyle name="好_县市旗测算-新科目（20080626） 4 3" xfId="0"/>
    <cellStyle name="好_县市旗测算-新科目（20080626） 4 4" xfId="0"/>
    <cellStyle name="好_县市旗测算-新科目（20080626） 4 5" xfId="0"/>
    <cellStyle name="好_县市旗测算-新科目（20080626） 5" xfId="0"/>
    <cellStyle name="好_县市旗测算-新科目（20080626） 5 2" xfId="0"/>
    <cellStyle name="好_县市旗测算-新科目（20080626） 5 2 2" xfId="0"/>
    <cellStyle name="好_县市旗测算-新科目（20080626） 5 2 3" xfId="0"/>
    <cellStyle name="好_县市旗测算-新科目（20080626） 5 3" xfId="0"/>
    <cellStyle name="好_县市旗测算-新科目（20080626） 5 4" xfId="0"/>
    <cellStyle name="好_县市旗测算-新科目（20080626） 5 5" xfId="0"/>
    <cellStyle name="好_县市旗测算-新科目（20080626） 6" xfId="0"/>
    <cellStyle name="好_县市旗测算-新科目（20080626） 6 2" xfId="0"/>
    <cellStyle name="好_县市旗测算-新科目（20080626） 6 3" xfId="0"/>
    <cellStyle name="好_县市旗测算-新科目（20080626） 6 4" xfId="0"/>
    <cellStyle name="好_县市旗测算-新科目（20080626） 7" xfId="0"/>
    <cellStyle name="好_县市旗测算-新科目（20080626） 7 2" xfId="0"/>
    <cellStyle name="好_县市旗测算-新科目（20080626） 8" xfId="0"/>
    <cellStyle name="好_县市旗测算-新科目（20080626） 9" xfId="0"/>
    <cellStyle name="好_县市旗测算-新科目（20080626）_不含人员经费系数" xfId="0"/>
    <cellStyle name="好_县市旗测算-新科目（20080626）_不含人员经费系数 10" xfId="0"/>
    <cellStyle name="好_县市旗测算-新科目（20080626）_不含人员经费系数 2" xfId="0"/>
    <cellStyle name="好_县市旗测算-新科目（20080626）_不含人员经费系数 2 2" xfId="0"/>
    <cellStyle name="好_县市旗测算-新科目（20080626）_不含人员经费系数 2 2 2" xfId="0"/>
    <cellStyle name="好_县市旗测算-新科目（20080626）_不含人员经费系数 2 2 2 2" xfId="0"/>
    <cellStyle name="好_县市旗测算-新科目（20080626）_不含人员经费系数 2 2 2 3" xfId="0"/>
    <cellStyle name="好_县市旗测算-新科目（20080626）_不含人员经费系数 2 2 3" xfId="0"/>
    <cellStyle name="好_县市旗测算-新科目（20080626）_不含人员经费系数 2 2 4" xfId="0"/>
    <cellStyle name="好_县市旗测算-新科目（20080626）_不含人员经费系数 2 2 5" xfId="0"/>
    <cellStyle name="好_县市旗测算-新科目（20080626）_不含人员经费系数 2 3" xfId="0"/>
    <cellStyle name="好_县市旗测算-新科目（20080626）_不含人员经费系数 2 3 2" xfId="0"/>
    <cellStyle name="好_县市旗测算-新科目（20080626）_不含人员经费系数 2 3 3" xfId="0"/>
    <cellStyle name="好_县市旗测算-新科目（20080626）_不含人员经费系数 2 4" xfId="0"/>
    <cellStyle name="好_县市旗测算-新科目（20080626）_不含人员经费系数 2 5" xfId="0"/>
    <cellStyle name="好_县市旗测算-新科目（20080626）_不含人员经费系数 2 6" xfId="0"/>
    <cellStyle name="好_县市旗测算-新科目（20080626）_不含人员经费系数 3" xfId="0"/>
    <cellStyle name="好_县市旗测算-新科目（20080626）_不含人员经费系数 3 2" xfId="0"/>
    <cellStyle name="好_县市旗测算-新科目（20080626）_不含人员经费系数 3 2 2" xfId="0"/>
    <cellStyle name="好_县市旗测算-新科目（20080626）_不含人员经费系数 3 2 2 2" xfId="0"/>
    <cellStyle name="好_县市旗测算-新科目（20080626）_不含人员经费系数 3 2 2 2 2" xfId="0"/>
    <cellStyle name="好_县市旗测算-新科目（20080626）_不含人员经费系数 3 2 2 2 3" xfId="0"/>
    <cellStyle name="好_县市旗测算-新科目（20080626）_不含人员经费系数 3 2 2 3" xfId="0"/>
    <cellStyle name="好_县市旗测算-新科目（20080626）_不含人员经费系数 3 2 2 4" xfId="0"/>
    <cellStyle name="好_县市旗测算-新科目（20080626）_不含人员经费系数 3 2 2 5" xfId="0"/>
    <cellStyle name="好_县市旗测算-新科目（20080626）_不含人员经费系数 3 2 3" xfId="0"/>
    <cellStyle name="好_县市旗测算-新科目（20080626）_不含人员经费系数 3 2 3 2" xfId="0"/>
    <cellStyle name="好_县市旗测算-新科目（20080626）_不含人员经费系数 3 2 3 3" xfId="0"/>
    <cellStyle name="好_县市旗测算-新科目（20080626）_不含人员经费系数 3 2 4" xfId="0"/>
    <cellStyle name="好_县市旗测算-新科目（20080626）_不含人员经费系数 3 2 5" xfId="0"/>
    <cellStyle name="好_县市旗测算-新科目（20080626）_不含人员经费系数 3 2 6" xfId="0"/>
    <cellStyle name="好_县市旗测算-新科目（20080626）_不含人员经费系数 3 3" xfId="0"/>
    <cellStyle name="好_县市旗测算-新科目（20080626）_不含人员经费系数 3 3 2" xfId="0"/>
    <cellStyle name="好_县市旗测算-新科目（20080626）_不含人员经费系数 3 3 3" xfId="0"/>
    <cellStyle name="好_县市旗测算-新科目（20080626）_不含人员经费系数 3 4" xfId="0"/>
    <cellStyle name="好_县市旗测算-新科目（20080626）_不含人员经费系数 3 5" xfId="0"/>
    <cellStyle name="好_县市旗测算-新科目（20080626）_不含人员经费系数 3 6" xfId="0"/>
    <cellStyle name="好_县市旗测算-新科目（20080626）_不含人员经费系数 4" xfId="0"/>
    <cellStyle name="好_县市旗测算-新科目（20080626）_不含人员经费系数 4 2" xfId="0"/>
    <cellStyle name="好_县市旗测算-新科目（20080626）_不含人员经费系数 4 2 2" xfId="0"/>
    <cellStyle name="好_县市旗测算-新科目（20080626）_不含人员经费系数 4 2 3" xfId="0"/>
    <cellStyle name="好_县市旗测算-新科目（20080626）_不含人员经费系数 4 3" xfId="0"/>
    <cellStyle name="好_县市旗测算-新科目（20080626）_不含人员经费系数 4 4" xfId="0"/>
    <cellStyle name="好_县市旗测算-新科目（20080626）_不含人员经费系数 4 5" xfId="0"/>
    <cellStyle name="好_县市旗测算-新科目（20080626）_不含人员经费系数 5" xfId="0"/>
    <cellStyle name="好_县市旗测算-新科目（20080626）_不含人员经费系数 5 2" xfId="0"/>
    <cellStyle name="好_县市旗测算-新科目（20080626）_不含人员经费系数 5 2 2" xfId="0"/>
    <cellStyle name="好_县市旗测算-新科目（20080626）_不含人员经费系数 5 2 3" xfId="0"/>
    <cellStyle name="好_县市旗测算-新科目（20080626）_不含人员经费系数 5 3" xfId="0"/>
    <cellStyle name="好_县市旗测算-新科目（20080626）_不含人员经费系数 5 4" xfId="0"/>
    <cellStyle name="好_县市旗测算-新科目（20080626）_不含人员经费系数 5 5" xfId="0"/>
    <cellStyle name="好_县市旗测算-新科目（20080626）_不含人员经费系数 6" xfId="0"/>
    <cellStyle name="好_县市旗测算-新科目（20080626）_不含人员经费系数 6 2" xfId="0"/>
    <cellStyle name="好_县市旗测算-新科目（20080626）_不含人员经费系数 6 3" xfId="0"/>
    <cellStyle name="好_县市旗测算-新科目（20080626）_不含人员经费系数 6 4" xfId="0"/>
    <cellStyle name="好_县市旗测算-新科目（20080626）_不含人员经费系数 7" xfId="0"/>
    <cellStyle name="好_县市旗测算-新科目（20080626）_不含人员经费系数 7 2" xfId="0"/>
    <cellStyle name="好_县市旗测算-新科目（20080626）_不含人员经费系数 8" xfId="0"/>
    <cellStyle name="好_县市旗测算-新科目（20080626）_不含人员经费系数 9" xfId="0"/>
    <cellStyle name="好_县市旗测算-新科目（20080626）_不含人员经费系数_财力性转移支付2010年预算参考数" xfId="0"/>
    <cellStyle name="好_县市旗测算-新科目（20080626）_不含人员经费系数_财力性转移支付2010年预算参考数 10" xfId="0"/>
    <cellStyle name="好_县市旗测算-新科目（20080626）_不含人员经费系数_财力性转移支付2010年预算参考数 2" xfId="0"/>
    <cellStyle name="好_县市旗测算-新科目（20080626）_不含人员经费系数_财力性转移支付2010年预算参考数 2 2" xfId="0"/>
    <cellStyle name="好_县市旗测算-新科目（20080626）_不含人员经费系数_财力性转移支付2010年预算参考数 2 2 2" xfId="0"/>
    <cellStyle name="好_县市旗测算-新科目（20080626）_不含人员经费系数_财力性转移支付2010年预算参考数 2 2 2 2" xfId="0"/>
    <cellStyle name="好_县市旗测算-新科目（20080626）_不含人员经费系数_财力性转移支付2010年预算参考数 2 2 2 3" xfId="0"/>
    <cellStyle name="好_县市旗测算-新科目（20080626）_不含人员经费系数_财力性转移支付2010年预算参考数 2 2 3" xfId="0"/>
    <cellStyle name="好_县市旗测算-新科目（20080626）_不含人员经费系数_财力性转移支付2010年预算参考数 2 2 4" xfId="0"/>
    <cellStyle name="好_县市旗测算-新科目（20080626）_不含人员经费系数_财力性转移支付2010年预算参考数 2 2 5" xfId="0"/>
    <cellStyle name="好_县市旗测算-新科目（20080626）_不含人员经费系数_财力性转移支付2010年预算参考数 2 3" xfId="0"/>
    <cellStyle name="好_县市旗测算-新科目（20080626）_不含人员经费系数_财力性转移支付2010年预算参考数 2 3 2" xfId="0"/>
    <cellStyle name="好_县市旗测算-新科目（20080626）_不含人员经费系数_财力性转移支付2010年预算参考数 2 3 3" xfId="0"/>
    <cellStyle name="好_县市旗测算-新科目（20080626）_不含人员经费系数_财力性转移支付2010年预算参考数 2 4" xfId="0"/>
    <cellStyle name="好_县市旗测算-新科目（20080626）_不含人员经费系数_财力性转移支付2010年预算参考数 2 5" xfId="0"/>
    <cellStyle name="好_县市旗测算-新科目（20080626）_不含人员经费系数_财力性转移支付2010年预算参考数 2 6" xfId="0"/>
    <cellStyle name="好_县市旗测算-新科目（20080626）_不含人员经费系数_财力性转移支付2010年预算参考数 3" xfId="0"/>
    <cellStyle name="好_县市旗测算-新科目（20080626）_不含人员经费系数_财力性转移支付2010年预算参考数 3 2" xfId="0"/>
    <cellStyle name="好_县市旗测算-新科目（20080626）_不含人员经费系数_财力性转移支付2010年预算参考数 3 2 2" xfId="0"/>
    <cellStyle name="好_县市旗测算-新科目（20080626）_不含人员经费系数_财力性转移支付2010年预算参考数 3 2 2 2" xfId="0"/>
    <cellStyle name="好_县市旗测算-新科目（20080626）_不含人员经费系数_财力性转移支付2010年预算参考数 3 2 2 2 2" xfId="0"/>
    <cellStyle name="好_县市旗测算-新科目（20080626）_不含人员经费系数_财力性转移支付2010年预算参考数 3 2 2 2 3" xfId="0"/>
    <cellStyle name="好_县市旗测算-新科目（20080626）_不含人员经费系数_财力性转移支付2010年预算参考数 3 2 2 3" xfId="0"/>
    <cellStyle name="好_县市旗测算-新科目（20080626）_不含人员经费系数_财力性转移支付2010年预算参考数 3 2 2 4" xfId="0"/>
    <cellStyle name="好_县市旗测算-新科目（20080626）_不含人员经费系数_财力性转移支付2010年预算参考数 3 2 2 5" xfId="0"/>
    <cellStyle name="好_县市旗测算-新科目（20080626）_不含人员经费系数_财力性转移支付2010年预算参考数 3 2 3" xfId="0"/>
    <cellStyle name="好_县市旗测算-新科目（20080626）_不含人员经费系数_财力性转移支付2010年预算参考数 3 2 3 2" xfId="0"/>
    <cellStyle name="好_县市旗测算-新科目（20080626）_不含人员经费系数_财力性转移支付2010年预算参考数 3 2 3 3" xfId="0"/>
    <cellStyle name="好_县市旗测算-新科目（20080626）_不含人员经费系数_财力性转移支付2010年预算参考数 3 2 4" xfId="0"/>
    <cellStyle name="好_县市旗测算-新科目（20080626）_不含人员经费系数_财力性转移支付2010年预算参考数 3 2 5" xfId="0"/>
    <cellStyle name="好_县市旗测算-新科目（20080626）_不含人员经费系数_财力性转移支付2010年预算参考数 3 2 6" xfId="0"/>
    <cellStyle name="好_县市旗测算-新科目（20080626）_不含人员经费系数_财力性转移支付2010年预算参考数 3 3" xfId="0"/>
    <cellStyle name="好_县市旗测算-新科目（20080626）_不含人员经费系数_财力性转移支付2010年预算参考数 3 3 2" xfId="0"/>
    <cellStyle name="好_县市旗测算-新科目（20080626）_不含人员经费系数_财力性转移支付2010年预算参考数 3 3 3" xfId="0"/>
    <cellStyle name="好_县市旗测算-新科目（20080626）_不含人员经费系数_财力性转移支付2010年预算参考数 3 4" xfId="0"/>
    <cellStyle name="好_县市旗测算-新科目（20080626）_不含人员经费系数_财力性转移支付2010年预算参考数 3 5" xfId="0"/>
    <cellStyle name="好_县市旗测算-新科目（20080626）_不含人员经费系数_财力性转移支付2010年预算参考数 3 6" xfId="0"/>
    <cellStyle name="好_县市旗测算-新科目（20080626）_不含人员经费系数_财力性转移支付2010年预算参考数 4" xfId="0"/>
    <cellStyle name="好_县市旗测算-新科目（20080626）_不含人员经费系数_财力性转移支付2010年预算参考数 4 2" xfId="0"/>
    <cellStyle name="好_县市旗测算-新科目（20080626）_不含人员经费系数_财力性转移支付2010年预算参考数 4 2 2" xfId="0"/>
    <cellStyle name="好_县市旗测算-新科目（20080626）_不含人员经费系数_财力性转移支付2010年预算参考数 4 2 3" xfId="0"/>
    <cellStyle name="好_县市旗测算-新科目（20080626）_不含人员经费系数_财力性转移支付2010年预算参考数 4 3" xfId="0"/>
    <cellStyle name="好_县市旗测算-新科目（20080626）_不含人员经费系数_财力性转移支付2010年预算参考数 4 4" xfId="0"/>
    <cellStyle name="好_县市旗测算-新科目（20080626）_不含人员经费系数_财力性转移支付2010年预算参考数 4 5" xfId="0"/>
    <cellStyle name="好_县市旗测算-新科目（20080626）_不含人员经费系数_财力性转移支付2010年预算参考数 5" xfId="0"/>
    <cellStyle name="好_县市旗测算-新科目（20080626）_不含人员经费系数_财力性转移支付2010年预算参考数 5 2" xfId="0"/>
    <cellStyle name="好_县市旗测算-新科目（20080626）_不含人员经费系数_财力性转移支付2010年预算参考数 5 2 2" xfId="0"/>
    <cellStyle name="好_县市旗测算-新科目（20080626）_不含人员经费系数_财力性转移支付2010年预算参考数 5 2 3" xfId="0"/>
    <cellStyle name="好_县市旗测算-新科目（20080626）_不含人员经费系数_财力性转移支付2010年预算参考数 5 3" xfId="0"/>
    <cellStyle name="好_县市旗测算-新科目（20080626）_不含人员经费系数_财力性转移支付2010年预算参考数 5 4" xfId="0"/>
    <cellStyle name="好_县市旗测算-新科目（20080626）_不含人员经费系数_财力性转移支付2010年预算参考数 5 5" xfId="0"/>
    <cellStyle name="好_县市旗测算-新科目（20080626）_不含人员经费系数_财力性转移支付2010年预算参考数 6" xfId="0"/>
    <cellStyle name="好_县市旗测算-新科目（20080626）_不含人员经费系数_财力性转移支付2010年预算参考数 6 2" xfId="0"/>
    <cellStyle name="好_县市旗测算-新科目（20080626）_不含人员经费系数_财力性转移支付2010年预算参考数 6 3" xfId="0"/>
    <cellStyle name="好_县市旗测算-新科目（20080626）_不含人员经费系数_财力性转移支付2010年预算参考数 6 4" xfId="0"/>
    <cellStyle name="好_县市旗测算-新科目（20080626）_不含人员经费系数_财力性转移支付2010年预算参考数 7" xfId="0"/>
    <cellStyle name="好_县市旗测算-新科目（20080626）_不含人员经费系数_财力性转移支付2010年预算参考数 7 2" xfId="0"/>
    <cellStyle name="好_县市旗测算-新科目（20080626）_不含人员经费系数_财力性转移支付2010年预算参考数 8" xfId="0"/>
    <cellStyle name="好_县市旗测算-新科目（20080626）_不含人员经费系数_财力性转移支付2010年预算参考数 9" xfId="0"/>
    <cellStyle name="好_县市旗测算-新科目（20080626）_县市旗测算-新科目（含人口规模效应）" xfId="0"/>
    <cellStyle name="好_县市旗测算-新科目（20080626）_县市旗测算-新科目（含人口规模效应） 10" xfId="0"/>
    <cellStyle name="好_县市旗测算-新科目（20080626）_县市旗测算-新科目（含人口规模效应） 2" xfId="0"/>
    <cellStyle name="好_县市旗测算-新科目（20080626）_县市旗测算-新科目（含人口规模效应） 2 2" xfId="0"/>
    <cellStyle name="好_县市旗测算-新科目（20080626）_县市旗测算-新科目（含人口规模效应） 2 2 2" xfId="0"/>
    <cellStyle name="好_县市旗测算-新科目（20080626）_县市旗测算-新科目（含人口规模效应） 2 2 2 2" xfId="0"/>
    <cellStyle name="好_县市旗测算-新科目（20080626）_县市旗测算-新科目（含人口规模效应） 2 2 2 3" xfId="0"/>
    <cellStyle name="好_县市旗测算-新科目（20080626）_县市旗测算-新科目（含人口规模效应） 2 2 3" xfId="0"/>
    <cellStyle name="好_县市旗测算-新科目（20080626）_县市旗测算-新科目（含人口规模效应） 2 2 4" xfId="0"/>
    <cellStyle name="好_县市旗测算-新科目（20080626）_县市旗测算-新科目（含人口规模效应） 2 2 5" xfId="0"/>
    <cellStyle name="好_县市旗测算-新科目（20080626）_县市旗测算-新科目（含人口规模效应） 2 3" xfId="0"/>
    <cellStyle name="好_县市旗测算-新科目（20080626）_县市旗测算-新科目（含人口规模效应） 2 3 2" xfId="0"/>
    <cellStyle name="好_县市旗测算-新科目（20080626）_县市旗测算-新科目（含人口规模效应） 2 3 3" xfId="0"/>
    <cellStyle name="好_县市旗测算-新科目（20080626）_县市旗测算-新科目（含人口规模效应） 2 4" xfId="0"/>
    <cellStyle name="好_县市旗测算-新科目（20080626）_县市旗测算-新科目（含人口规模效应） 2 5" xfId="0"/>
    <cellStyle name="好_县市旗测算-新科目（20080626）_县市旗测算-新科目（含人口规模效应） 2 6" xfId="0"/>
    <cellStyle name="好_县市旗测算-新科目（20080626）_县市旗测算-新科目（含人口规模效应） 3" xfId="0"/>
    <cellStyle name="好_县市旗测算-新科目（20080626）_县市旗测算-新科目（含人口规模效应） 3 2" xfId="0"/>
    <cellStyle name="好_县市旗测算-新科目（20080626）_县市旗测算-新科目（含人口规模效应） 3 2 2" xfId="0"/>
    <cellStyle name="好_县市旗测算-新科目（20080626）_县市旗测算-新科目（含人口规模效应） 3 2 2 2" xfId="0"/>
    <cellStyle name="好_县市旗测算-新科目（20080626）_县市旗测算-新科目（含人口规模效应） 3 2 2 2 2" xfId="0"/>
    <cellStyle name="好_县市旗测算-新科目（20080626）_县市旗测算-新科目（含人口规模效应） 3 2 2 2 3" xfId="0"/>
    <cellStyle name="好_县市旗测算-新科目（20080626）_县市旗测算-新科目（含人口规模效应） 3 2 2 3" xfId="0"/>
    <cellStyle name="好_县市旗测算-新科目（20080626）_县市旗测算-新科目（含人口规模效应） 3 2 2 4" xfId="0"/>
    <cellStyle name="好_县市旗测算-新科目（20080626）_县市旗测算-新科目（含人口规模效应） 3 2 2 5" xfId="0"/>
    <cellStyle name="好_县市旗测算-新科目（20080626）_县市旗测算-新科目（含人口规模效应） 3 2 3" xfId="0"/>
    <cellStyle name="好_县市旗测算-新科目（20080626）_县市旗测算-新科目（含人口规模效应） 3 2 3 2" xfId="0"/>
    <cellStyle name="好_县市旗测算-新科目（20080626）_县市旗测算-新科目（含人口规模效应） 3 2 3 3" xfId="0"/>
    <cellStyle name="好_县市旗测算-新科目（20080626）_县市旗测算-新科目（含人口规模效应） 3 2 4" xfId="0"/>
    <cellStyle name="好_县市旗测算-新科目（20080626）_县市旗测算-新科目（含人口规模效应） 3 2 5" xfId="0"/>
    <cellStyle name="好_县市旗测算-新科目（20080626）_县市旗测算-新科目（含人口规模效应） 3 2 6" xfId="0"/>
    <cellStyle name="好_县市旗测算-新科目（20080626）_县市旗测算-新科目（含人口规模效应） 3 3" xfId="0"/>
    <cellStyle name="好_县市旗测算-新科目（20080626）_县市旗测算-新科目（含人口规模效应） 3 3 2" xfId="0"/>
    <cellStyle name="好_县市旗测算-新科目（20080626）_县市旗测算-新科目（含人口规模效应） 3 3 3" xfId="0"/>
    <cellStyle name="好_县市旗测算-新科目（20080626）_县市旗测算-新科目（含人口规模效应） 3 4" xfId="0"/>
    <cellStyle name="好_县市旗测算-新科目（20080626）_县市旗测算-新科目（含人口规模效应） 3 5" xfId="0"/>
    <cellStyle name="好_县市旗测算-新科目（20080626）_县市旗测算-新科目（含人口规模效应） 3 6" xfId="0"/>
    <cellStyle name="好_县市旗测算-新科目（20080626）_县市旗测算-新科目（含人口规模效应） 4" xfId="0"/>
    <cellStyle name="好_县市旗测算-新科目（20080626）_县市旗测算-新科目（含人口规模效应） 4 2" xfId="0"/>
    <cellStyle name="好_县市旗测算-新科目（20080626）_县市旗测算-新科目（含人口规模效应） 4 2 2" xfId="0"/>
    <cellStyle name="好_县市旗测算-新科目（20080626）_县市旗测算-新科目（含人口规模效应） 4 2 3" xfId="0"/>
    <cellStyle name="好_县市旗测算-新科目（20080626）_县市旗测算-新科目（含人口规模效应） 4 3" xfId="0"/>
    <cellStyle name="好_县市旗测算-新科目（20080626）_县市旗测算-新科目（含人口规模效应） 4 4" xfId="0"/>
    <cellStyle name="好_县市旗测算-新科目（20080626）_县市旗测算-新科目（含人口规模效应） 4 5" xfId="0"/>
    <cellStyle name="好_县市旗测算-新科目（20080626）_县市旗测算-新科目（含人口规模效应） 5" xfId="0"/>
    <cellStyle name="好_县市旗测算-新科目（20080626）_县市旗测算-新科目（含人口规模效应） 5 2" xfId="0"/>
    <cellStyle name="好_县市旗测算-新科目（20080626）_县市旗测算-新科目（含人口规模效应） 5 2 2" xfId="0"/>
    <cellStyle name="好_县市旗测算-新科目（20080626）_县市旗测算-新科目（含人口规模效应） 5 2 3" xfId="0"/>
    <cellStyle name="好_县市旗测算-新科目（20080626）_县市旗测算-新科目（含人口规模效应） 5 3" xfId="0"/>
    <cellStyle name="好_县市旗测算-新科目（20080626）_县市旗测算-新科目（含人口规模效应） 5 4" xfId="0"/>
    <cellStyle name="好_县市旗测算-新科目（20080626）_县市旗测算-新科目（含人口规模效应） 5 5" xfId="0"/>
    <cellStyle name="好_县市旗测算-新科目（20080626）_县市旗测算-新科目（含人口规模效应） 6" xfId="0"/>
    <cellStyle name="好_县市旗测算-新科目（20080626）_县市旗测算-新科目（含人口规模效应） 6 2" xfId="0"/>
    <cellStyle name="好_县市旗测算-新科目（20080626）_县市旗测算-新科目（含人口规模效应） 6 3" xfId="0"/>
    <cellStyle name="好_县市旗测算-新科目（20080626）_县市旗测算-新科目（含人口规模效应） 6 4" xfId="0"/>
    <cellStyle name="好_县市旗测算-新科目（20080626）_县市旗测算-新科目（含人口规模效应） 7" xfId="0"/>
    <cellStyle name="好_县市旗测算-新科目（20080626）_县市旗测算-新科目（含人口规模效应） 7 2" xfId="0"/>
    <cellStyle name="好_县市旗测算-新科目（20080626）_县市旗测算-新科目（含人口规模效应） 8" xfId="0"/>
    <cellStyle name="好_县市旗测算-新科目（20080626）_县市旗测算-新科目（含人口规模效应） 9" xfId="0"/>
    <cellStyle name="好_县市旗测算-新科目（20080626）_县市旗测算-新科目（含人口规模效应）_财力性转移支付2010年预算参考数" xfId="0"/>
    <cellStyle name="好_县市旗测算-新科目（20080626）_县市旗测算-新科目（含人口规模效应）_财力性转移支付2010年预算参考数 10" xfId="0"/>
    <cellStyle name="好_县市旗测算-新科目（20080626）_县市旗测算-新科目（含人口规模效应）_财力性转移支付2010年预算参考数 2" xfId="0"/>
    <cellStyle name="好_县市旗测算-新科目（20080626）_县市旗测算-新科目（含人口规模效应）_财力性转移支付2010年预算参考数 2 2" xfId="0"/>
    <cellStyle name="好_县市旗测算-新科目（20080626）_县市旗测算-新科目（含人口规模效应）_财力性转移支付2010年预算参考数 2 2 2" xfId="0"/>
    <cellStyle name="好_县市旗测算-新科目（20080626）_县市旗测算-新科目（含人口规模效应）_财力性转移支付2010年预算参考数 2 2 2 2" xfId="0"/>
    <cellStyle name="好_县市旗测算-新科目（20080626）_县市旗测算-新科目（含人口规模效应）_财力性转移支付2010年预算参考数 2 2 2 3" xfId="0"/>
    <cellStyle name="好_县市旗测算-新科目（20080626）_县市旗测算-新科目（含人口规模效应）_财力性转移支付2010年预算参考数 2 2 3" xfId="0"/>
    <cellStyle name="好_县市旗测算-新科目（20080626）_县市旗测算-新科目（含人口规模效应）_财力性转移支付2010年预算参考数 2 2 4" xfId="0"/>
    <cellStyle name="好_县市旗测算-新科目（20080626）_县市旗测算-新科目（含人口规模效应）_财力性转移支付2010年预算参考数 2 2 5" xfId="0"/>
    <cellStyle name="好_县市旗测算-新科目（20080626）_县市旗测算-新科目（含人口规模效应）_财力性转移支付2010年预算参考数 2 3" xfId="0"/>
    <cellStyle name="好_县市旗测算-新科目（20080626）_县市旗测算-新科目（含人口规模效应）_财力性转移支付2010年预算参考数 2 3 2" xfId="0"/>
    <cellStyle name="好_县市旗测算-新科目（20080626）_县市旗测算-新科目（含人口规模效应）_财力性转移支付2010年预算参考数 2 3 3" xfId="0"/>
    <cellStyle name="好_县市旗测算-新科目（20080626）_县市旗测算-新科目（含人口规模效应）_财力性转移支付2010年预算参考数 2 4" xfId="0"/>
    <cellStyle name="好_县市旗测算-新科目（20080626）_县市旗测算-新科目（含人口规模效应）_财力性转移支付2010年预算参考数 2 5" xfId="0"/>
    <cellStyle name="好_县市旗测算-新科目（20080626）_县市旗测算-新科目（含人口规模效应）_财力性转移支付2010年预算参考数 2 6" xfId="0"/>
    <cellStyle name="好_县市旗测算-新科目（20080626）_县市旗测算-新科目（含人口规模效应）_财力性转移支付2010年预算参考数 3" xfId="0"/>
    <cellStyle name="好_县市旗测算-新科目（20080626）_县市旗测算-新科目（含人口规模效应）_财力性转移支付2010年预算参考数 3 2" xfId="0"/>
    <cellStyle name="好_县市旗测算-新科目（20080626）_县市旗测算-新科目（含人口规模效应）_财力性转移支付2010年预算参考数 3 2 2" xfId="0"/>
    <cellStyle name="好_县市旗测算-新科目（20080626）_县市旗测算-新科目（含人口规模效应）_财力性转移支付2010年预算参考数 3 2 2 2" xfId="0"/>
    <cellStyle name="好_县市旗测算-新科目（20080626）_县市旗测算-新科目（含人口规模效应）_财力性转移支付2010年预算参考数 3 2 2 2 2" xfId="0"/>
    <cellStyle name="好_县市旗测算-新科目（20080626）_县市旗测算-新科目（含人口规模效应）_财力性转移支付2010年预算参考数 3 2 2 2 3" xfId="0"/>
    <cellStyle name="好_县市旗测算-新科目（20080626）_县市旗测算-新科目（含人口规模效应）_财力性转移支付2010年预算参考数 3 2 2 3" xfId="0"/>
    <cellStyle name="好_县市旗测算-新科目（20080626）_县市旗测算-新科目（含人口规模效应）_财力性转移支付2010年预算参考数 3 2 2 4" xfId="0"/>
    <cellStyle name="好_县市旗测算-新科目（20080626）_县市旗测算-新科目（含人口规模效应）_财力性转移支付2010年预算参考数 3 2 2 5" xfId="0"/>
    <cellStyle name="好_县市旗测算-新科目（20080626）_县市旗测算-新科目（含人口规模效应）_财力性转移支付2010年预算参考数 3 2 3" xfId="0"/>
    <cellStyle name="好_县市旗测算-新科目（20080626）_县市旗测算-新科目（含人口规模效应）_财力性转移支付2010年预算参考数 3 2 3 2" xfId="0"/>
    <cellStyle name="好_县市旗测算-新科目（20080626）_县市旗测算-新科目（含人口规模效应）_财力性转移支付2010年预算参考数 3 2 3 3" xfId="0"/>
    <cellStyle name="好_县市旗测算-新科目（20080626）_县市旗测算-新科目（含人口规模效应）_财力性转移支付2010年预算参考数 3 2 4" xfId="0"/>
    <cellStyle name="好_县市旗测算-新科目（20080626）_县市旗测算-新科目（含人口规模效应）_财力性转移支付2010年预算参考数 3 2 5" xfId="0"/>
    <cellStyle name="好_县市旗测算-新科目（20080626）_县市旗测算-新科目（含人口规模效应）_财力性转移支付2010年预算参考数 3 2 6" xfId="0"/>
    <cellStyle name="好_县市旗测算-新科目（20080626）_县市旗测算-新科目（含人口规模效应）_财力性转移支付2010年预算参考数 3 3" xfId="0"/>
    <cellStyle name="好_县市旗测算-新科目（20080626）_县市旗测算-新科目（含人口规模效应）_财力性转移支付2010年预算参考数 3 3 2" xfId="0"/>
    <cellStyle name="好_县市旗测算-新科目（20080626）_县市旗测算-新科目（含人口规模效应）_财力性转移支付2010年预算参考数 3 3 3" xfId="0"/>
    <cellStyle name="好_县市旗测算-新科目（20080626）_县市旗测算-新科目（含人口规模效应）_财力性转移支付2010年预算参考数 3 4" xfId="0"/>
    <cellStyle name="好_县市旗测算-新科目（20080626）_县市旗测算-新科目（含人口规模效应）_财力性转移支付2010年预算参考数 3 5" xfId="0"/>
    <cellStyle name="好_县市旗测算-新科目（20080626）_县市旗测算-新科目（含人口规模效应）_财力性转移支付2010年预算参考数 3 6" xfId="0"/>
    <cellStyle name="好_县市旗测算-新科目（20080626）_县市旗测算-新科目（含人口规模效应）_财力性转移支付2010年预算参考数 4" xfId="0"/>
    <cellStyle name="好_县市旗测算-新科目（20080626）_县市旗测算-新科目（含人口规模效应）_财力性转移支付2010年预算参考数 4 2" xfId="0"/>
    <cellStyle name="好_县市旗测算-新科目（20080626）_县市旗测算-新科目（含人口规模效应）_财力性转移支付2010年预算参考数 4 2 2" xfId="0"/>
    <cellStyle name="好_县市旗测算-新科目（20080626）_县市旗测算-新科目（含人口规模效应）_财力性转移支付2010年预算参考数 4 2 3" xfId="0"/>
    <cellStyle name="好_县市旗测算-新科目（20080626）_县市旗测算-新科目（含人口规模效应）_财力性转移支付2010年预算参考数 4 3" xfId="0"/>
    <cellStyle name="好_县市旗测算-新科目（20080626）_县市旗测算-新科目（含人口规模效应）_财力性转移支付2010年预算参考数 4 4" xfId="0"/>
    <cellStyle name="好_县市旗测算-新科目（20080626）_县市旗测算-新科目（含人口规模效应）_财力性转移支付2010年预算参考数 4 5" xfId="0"/>
    <cellStyle name="好_县市旗测算-新科目（20080626）_县市旗测算-新科目（含人口规模效应）_财力性转移支付2010年预算参考数 5" xfId="0"/>
    <cellStyle name="好_县市旗测算-新科目（20080626）_县市旗测算-新科目（含人口规模效应）_财力性转移支付2010年预算参考数 5 2" xfId="0"/>
    <cellStyle name="好_县市旗测算-新科目（20080626）_县市旗测算-新科目（含人口规模效应）_财力性转移支付2010年预算参考数 5 2 2" xfId="0"/>
    <cellStyle name="好_县市旗测算-新科目（20080626）_县市旗测算-新科目（含人口规模效应）_财力性转移支付2010年预算参考数 5 2 3" xfId="0"/>
    <cellStyle name="好_县市旗测算-新科目（20080626）_县市旗测算-新科目（含人口规模效应）_财力性转移支付2010年预算参考数 5 3" xfId="0"/>
    <cellStyle name="好_县市旗测算-新科目（20080626）_县市旗测算-新科目（含人口规模效应）_财力性转移支付2010年预算参考数 5 4" xfId="0"/>
    <cellStyle name="好_县市旗测算-新科目（20080626）_县市旗测算-新科目（含人口规模效应）_财力性转移支付2010年预算参考数 5 5" xfId="0"/>
    <cellStyle name="好_县市旗测算-新科目（20080626）_县市旗测算-新科目（含人口规模效应）_财力性转移支付2010年预算参考数 6" xfId="0"/>
    <cellStyle name="好_县市旗测算-新科目（20080626）_县市旗测算-新科目（含人口规模效应）_财力性转移支付2010年预算参考数 6 2" xfId="0"/>
    <cellStyle name="好_县市旗测算-新科目（20080626）_县市旗测算-新科目（含人口规模效应）_财力性转移支付2010年预算参考数 6 3" xfId="0"/>
    <cellStyle name="好_县市旗测算-新科目（20080626）_县市旗测算-新科目（含人口规模效应）_财力性转移支付2010年预算参考数 6 4" xfId="0"/>
    <cellStyle name="好_县市旗测算-新科目（20080626）_县市旗测算-新科目（含人口规模效应）_财力性转移支付2010年预算参考数 7" xfId="0"/>
    <cellStyle name="好_县市旗测算-新科目（20080626）_县市旗测算-新科目（含人口规模效应）_财力性转移支付2010年预算参考数 7 2" xfId="0"/>
    <cellStyle name="好_县市旗测算-新科目（20080626）_县市旗测算-新科目（含人口规模效应）_财力性转移支付2010年预算参考数 8" xfId="0"/>
    <cellStyle name="好_县市旗测算-新科目（20080626）_县市旗测算-新科目（含人口规模效应）_财力性转移支付2010年预算参考数 9" xfId="0"/>
    <cellStyle name="好_县市旗测算-新科目（20080626）_民生政策最低支出需求" xfId="0"/>
    <cellStyle name="好_县市旗测算-新科目（20080626）_民生政策最低支出需求 10" xfId="0"/>
    <cellStyle name="好_县市旗测算-新科目（20080626）_民生政策最低支出需求 2" xfId="0"/>
    <cellStyle name="好_县市旗测算-新科目（20080626）_民生政策最低支出需求 2 2" xfId="0"/>
    <cellStyle name="好_县市旗测算-新科目（20080626）_民生政策最低支出需求 2 2 2" xfId="0"/>
    <cellStyle name="好_县市旗测算-新科目（20080626）_民生政策最低支出需求 2 2 2 2" xfId="0"/>
    <cellStyle name="好_县市旗测算-新科目（20080626）_民生政策最低支出需求 2 2 2 3" xfId="0"/>
    <cellStyle name="好_县市旗测算-新科目（20080626）_民生政策最低支出需求 2 2 3" xfId="0"/>
    <cellStyle name="好_县市旗测算-新科目（20080626）_民生政策最低支出需求 2 2 4" xfId="0"/>
    <cellStyle name="好_县市旗测算-新科目（20080626）_民生政策最低支出需求 2 2 5" xfId="0"/>
    <cellStyle name="好_县市旗测算-新科目（20080626）_民生政策最低支出需求 2 3" xfId="0"/>
    <cellStyle name="好_县市旗测算-新科目（20080626）_民生政策最低支出需求 2 3 2" xfId="0"/>
    <cellStyle name="好_县市旗测算-新科目（20080626）_民生政策最低支出需求 2 3 3" xfId="0"/>
    <cellStyle name="好_县市旗测算-新科目（20080626）_民生政策最低支出需求 2 4" xfId="0"/>
    <cellStyle name="好_县市旗测算-新科目（20080626）_民生政策最低支出需求 2 5" xfId="0"/>
    <cellStyle name="好_县市旗测算-新科目（20080626）_民生政策最低支出需求 2 6" xfId="0"/>
    <cellStyle name="好_县市旗测算-新科目（20080626）_民生政策最低支出需求 3" xfId="0"/>
    <cellStyle name="好_县市旗测算-新科目（20080626）_民生政策最低支出需求 3 2" xfId="0"/>
    <cellStyle name="好_县市旗测算-新科目（20080626）_民生政策最低支出需求 3 2 2" xfId="0"/>
    <cellStyle name="好_县市旗测算-新科目（20080626）_民生政策最低支出需求 3 2 2 2" xfId="0"/>
    <cellStyle name="好_县市旗测算-新科目（20080626）_民生政策最低支出需求 3 2 2 2 2" xfId="0"/>
    <cellStyle name="好_县市旗测算-新科目（20080626）_民生政策最低支出需求 3 2 2 2 3" xfId="0"/>
    <cellStyle name="好_县市旗测算-新科目（20080626）_民生政策最低支出需求 3 2 2 3" xfId="0"/>
    <cellStyle name="好_县市旗测算-新科目（20080626）_民生政策最低支出需求 3 2 2 4" xfId="0"/>
    <cellStyle name="好_县市旗测算-新科目（20080626）_民生政策最低支出需求 3 2 2 5" xfId="0"/>
    <cellStyle name="好_县市旗测算-新科目（20080626）_民生政策最低支出需求 3 2 3" xfId="0"/>
    <cellStyle name="好_县市旗测算-新科目（20080626）_民生政策最低支出需求 3 2 3 2" xfId="0"/>
    <cellStyle name="好_县市旗测算-新科目（20080626）_民生政策最低支出需求 3 2 3 3" xfId="0"/>
    <cellStyle name="好_县市旗测算-新科目（20080626）_民生政策最低支出需求 3 2 4" xfId="0"/>
    <cellStyle name="好_县市旗测算-新科目（20080626）_民生政策最低支出需求 3 2 5" xfId="0"/>
    <cellStyle name="好_县市旗测算-新科目（20080626）_民生政策最低支出需求 3 2 6" xfId="0"/>
    <cellStyle name="好_县市旗测算-新科目（20080626）_民生政策最低支出需求 3 3" xfId="0"/>
    <cellStyle name="好_县市旗测算-新科目（20080626）_民生政策最低支出需求 3 3 2" xfId="0"/>
    <cellStyle name="好_县市旗测算-新科目（20080626）_民生政策最低支出需求 3 3 3" xfId="0"/>
    <cellStyle name="好_县市旗测算-新科目（20080626）_民生政策最低支出需求 3 4" xfId="0"/>
    <cellStyle name="好_县市旗测算-新科目（20080626）_民生政策最低支出需求 3 5" xfId="0"/>
    <cellStyle name="好_县市旗测算-新科目（20080626）_民生政策最低支出需求 3 6" xfId="0"/>
    <cellStyle name="好_县市旗测算-新科目（20080626）_民生政策最低支出需求 4" xfId="0"/>
    <cellStyle name="好_县市旗测算-新科目（20080626）_民生政策最低支出需求 4 2" xfId="0"/>
    <cellStyle name="好_县市旗测算-新科目（20080626）_民生政策最低支出需求 4 2 2" xfId="0"/>
    <cellStyle name="好_县市旗测算-新科目（20080626）_民生政策最低支出需求 4 2 3" xfId="0"/>
    <cellStyle name="好_县市旗测算-新科目（20080626）_民生政策最低支出需求 4 3" xfId="0"/>
    <cellStyle name="好_县市旗测算-新科目（20080626）_民生政策最低支出需求 4 4" xfId="0"/>
    <cellStyle name="好_县市旗测算-新科目（20080626）_民生政策最低支出需求 4 5" xfId="0"/>
    <cellStyle name="好_县市旗测算-新科目（20080626）_民生政策最低支出需求 5" xfId="0"/>
    <cellStyle name="好_县市旗测算-新科目（20080626）_民生政策最低支出需求 5 2" xfId="0"/>
    <cellStyle name="好_县市旗测算-新科目（20080626）_民生政策最低支出需求 5 2 2" xfId="0"/>
    <cellStyle name="好_县市旗测算-新科目（20080626）_民生政策最低支出需求 5 2 3" xfId="0"/>
    <cellStyle name="好_县市旗测算-新科目（20080626）_民生政策最低支出需求 5 3" xfId="0"/>
    <cellStyle name="好_县市旗测算-新科目（20080626）_民生政策最低支出需求 5 4" xfId="0"/>
    <cellStyle name="好_县市旗测算-新科目（20080626）_民生政策最低支出需求 5 5" xfId="0"/>
    <cellStyle name="好_县市旗测算-新科目（20080626）_民生政策最低支出需求 6" xfId="0"/>
    <cellStyle name="好_县市旗测算-新科目（20080626）_民生政策最低支出需求 6 2" xfId="0"/>
    <cellStyle name="好_县市旗测算-新科目（20080626）_民生政策最低支出需求 6 3" xfId="0"/>
    <cellStyle name="好_县市旗测算-新科目（20080626）_民生政策最低支出需求 6 4" xfId="0"/>
    <cellStyle name="好_县市旗测算-新科目（20080626）_民生政策最低支出需求 7" xfId="0"/>
    <cellStyle name="好_县市旗测算-新科目（20080626）_民生政策最低支出需求 7 2" xfId="0"/>
    <cellStyle name="好_县市旗测算-新科目（20080626）_民生政策最低支出需求 8" xfId="0"/>
    <cellStyle name="好_县市旗测算-新科目（20080626）_民生政策最低支出需求 9" xfId="0"/>
    <cellStyle name="好_县市旗测算-新科目（20080626）_民生政策最低支出需求_财力性转移支付2010年预算参考数" xfId="0"/>
    <cellStyle name="好_县市旗测算-新科目（20080626）_民生政策最低支出需求_财力性转移支付2010年预算参考数 10" xfId="0"/>
    <cellStyle name="好_县市旗测算-新科目（20080626）_民生政策最低支出需求_财力性转移支付2010年预算参考数 2" xfId="0"/>
    <cellStyle name="好_县市旗测算-新科目（20080626）_民生政策最低支出需求_财力性转移支付2010年预算参考数 2 2" xfId="0"/>
    <cellStyle name="好_县市旗测算-新科目（20080626）_民生政策最低支出需求_财力性转移支付2010年预算参考数 2 2 2" xfId="0"/>
    <cellStyle name="好_县市旗测算-新科目（20080626）_民生政策最低支出需求_财力性转移支付2010年预算参考数 2 2 2 2" xfId="0"/>
    <cellStyle name="好_县市旗测算-新科目（20080626）_民生政策最低支出需求_财力性转移支付2010年预算参考数 2 2 2 3" xfId="0"/>
    <cellStyle name="好_县市旗测算-新科目（20080626）_民生政策最低支出需求_财力性转移支付2010年预算参考数 2 2 3" xfId="0"/>
    <cellStyle name="好_县市旗测算-新科目（20080626）_民生政策最低支出需求_财力性转移支付2010年预算参考数 2 2 4" xfId="0"/>
    <cellStyle name="好_县市旗测算-新科目（20080626）_民生政策最低支出需求_财力性转移支付2010年预算参考数 2 2 5" xfId="0"/>
    <cellStyle name="好_县市旗测算-新科目（20080626）_民生政策最低支出需求_财力性转移支付2010年预算参考数 2 3" xfId="0"/>
    <cellStyle name="好_县市旗测算-新科目（20080626）_民生政策最低支出需求_财力性转移支付2010年预算参考数 2 3 2" xfId="0"/>
    <cellStyle name="好_县市旗测算-新科目（20080626）_民生政策最低支出需求_财力性转移支付2010年预算参考数 2 3 3" xfId="0"/>
    <cellStyle name="好_县市旗测算-新科目（20080626）_民生政策最低支出需求_财力性转移支付2010年预算参考数 2 4" xfId="0"/>
    <cellStyle name="好_县市旗测算-新科目（20080626）_民生政策最低支出需求_财力性转移支付2010年预算参考数 2 5" xfId="0"/>
    <cellStyle name="好_县市旗测算-新科目（20080626）_民生政策最低支出需求_财力性转移支付2010年预算参考数 2 6" xfId="0"/>
    <cellStyle name="好_县市旗测算-新科目（20080626）_民生政策最低支出需求_财力性转移支付2010年预算参考数 3" xfId="0"/>
    <cellStyle name="好_县市旗测算-新科目（20080626）_民生政策最低支出需求_财力性转移支付2010年预算参考数 3 2" xfId="0"/>
    <cellStyle name="好_县市旗测算-新科目（20080626）_民生政策最低支出需求_财力性转移支付2010年预算参考数 3 2 2" xfId="0"/>
    <cellStyle name="好_县市旗测算-新科目（20080626）_民生政策最低支出需求_财力性转移支付2010年预算参考数 3 2 2 2" xfId="0"/>
    <cellStyle name="好_县市旗测算-新科目（20080626）_民生政策最低支出需求_财力性转移支付2010年预算参考数 3 2 2 2 2" xfId="0"/>
    <cellStyle name="好_县市旗测算-新科目（20080626）_民生政策最低支出需求_财力性转移支付2010年预算参考数 3 2 2 2 3" xfId="0"/>
    <cellStyle name="好_县市旗测算-新科目（20080626）_民生政策最低支出需求_财力性转移支付2010年预算参考数 3 2 2 3" xfId="0"/>
    <cellStyle name="好_县市旗测算-新科目（20080626）_民生政策最低支出需求_财力性转移支付2010年预算参考数 3 2 2 4" xfId="0"/>
    <cellStyle name="好_县市旗测算-新科目（20080626）_民生政策最低支出需求_财力性转移支付2010年预算参考数 3 2 2 5" xfId="0"/>
    <cellStyle name="好_县市旗测算-新科目（20080626）_民生政策最低支出需求_财力性转移支付2010年预算参考数 3 2 3" xfId="0"/>
    <cellStyle name="好_县市旗测算-新科目（20080626）_民生政策最低支出需求_财力性转移支付2010年预算参考数 3 2 3 2" xfId="0"/>
    <cellStyle name="好_县市旗测算-新科目（20080626）_民生政策最低支出需求_财力性转移支付2010年预算参考数 3 2 3 3" xfId="0"/>
    <cellStyle name="好_县市旗测算-新科目（20080626）_民生政策最低支出需求_财力性转移支付2010年预算参考数 3 2 4" xfId="0"/>
    <cellStyle name="好_县市旗测算-新科目（20080626）_民生政策最低支出需求_财力性转移支付2010年预算参考数 3 2 5" xfId="0"/>
    <cellStyle name="好_县市旗测算-新科目（20080626）_民生政策最低支出需求_财力性转移支付2010年预算参考数 3 2 6" xfId="0"/>
    <cellStyle name="好_县市旗测算-新科目（20080626）_民生政策最低支出需求_财力性转移支付2010年预算参考数 3 3" xfId="0"/>
    <cellStyle name="好_县市旗测算-新科目（20080626）_民生政策最低支出需求_财力性转移支付2010年预算参考数 3 3 2" xfId="0"/>
    <cellStyle name="好_县市旗测算-新科目（20080626）_民生政策最低支出需求_财力性转移支付2010年预算参考数 3 3 3" xfId="0"/>
    <cellStyle name="好_县市旗测算-新科目（20080626）_民生政策最低支出需求_财力性转移支付2010年预算参考数 3 4" xfId="0"/>
    <cellStyle name="好_县市旗测算-新科目（20080626）_民生政策最低支出需求_财力性转移支付2010年预算参考数 3 5" xfId="0"/>
    <cellStyle name="好_县市旗测算-新科目（20080626）_民生政策最低支出需求_财力性转移支付2010年预算参考数 3 6" xfId="0"/>
    <cellStyle name="好_县市旗测算-新科目（20080626）_民生政策最低支出需求_财力性转移支付2010年预算参考数 4" xfId="0"/>
    <cellStyle name="好_县市旗测算-新科目（20080626）_民生政策最低支出需求_财力性转移支付2010年预算参考数 4 2" xfId="0"/>
    <cellStyle name="好_县市旗测算-新科目（20080626）_民生政策最低支出需求_财力性转移支付2010年预算参考数 4 2 2" xfId="0"/>
    <cellStyle name="好_县市旗测算-新科目（20080626）_民生政策最低支出需求_财力性转移支付2010年预算参考数 4 2 3" xfId="0"/>
    <cellStyle name="好_县市旗测算-新科目（20080626）_民生政策最低支出需求_财力性转移支付2010年预算参考数 4 3" xfId="0"/>
    <cellStyle name="好_县市旗测算-新科目（20080626）_民生政策最低支出需求_财力性转移支付2010年预算参考数 4 4" xfId="0"/>
    <cellStyle name="好_县市旗测算-新科目（20080626）_民生政策最低支出需求_财力性转移支付2010年预算参考数 4 5" xfId="0"/>
    <cellStyle name="好_县市旗测算-新科目（20080626）_民生政策最低支出需求_财力性转移支付2010年预算参考数 5" xfId="0"/>
    <cellStyle name="好_县市旗测算-新科目（20080626）_民生政策最低支出需求_财力性转移支付2010年预算参考数 5 2" xfId="0"/>
    <cellStyle name="好_县市旗测算-新科目（20080626）_民生政策最低支出需求_财力性转移支付2010年预算参考数 5 2 2" xfId="0"/>
    <cellStyle name="好_县市旗测算-新科目（20080626）_民生政策最低支出需求_财力性转移支付2010年预算参考数 5 2 3" xfId="0"/>
    <cellStyle name="好_县市旗测算-新科目（20080626）_民生政策最低支出需求_财力性转移支付2010年预算参考数 5 3" xfId="0"/>
    <cellStyle name="好_县市旗测算-新科目（20080626）_民生政策最低支出需求_财力性转移支付2010年预算参考数 5 4" xfId="0"/>
    <cellStyle name="好_县市旗测算-新科目（20080626）_民生政策最低支出需求_财力性转移支付2010年预算参考数 5 5" xfId="0"/>
    <cellStyle name="好_县市旗测算-新科目（20080626）_民生政策最低支出需求_财力性转移支付2010年预算参考数 6" xfId="0"/>
    <cellStyle name="好_县市旗测算-新科目（20080626）_民生政策最低支出需求_财力性转移支付2010年预算参考数 6 2" xfId="0"/>
    <cellStyle name="好_县市旗测算-新科目（20080626）_民生政策最低支出需求_财力性转移支付2010年预算参考数 6 3" xfId="0"/>
    <cellStyle name="好_县市旗测算-新科目（20080626）_民生政策最低支出需求_财力性转移支付2010年预算参考数 6 4" xfId="0"/>
    <cellStyle name="好_县市旗测算-新科目（20080626）_民生政策最低支出需求_财力性转移支付2010年预算参考数 7" xfId="0"/>
    <cellStyle name="好_县市旗测算-新科目（20080626）_民生政策最低支出需求_财力性转移支付2010年预算参考数 7 2" xfId="0"/>
    <cellStyle name="好_县市旗测算-新科目（20080626）_民生政策最低支出需求_财力性转移支付2010年预算参考数 8" xfId="0"/>
    <cellStyle name="好_县市旗测算-新科目（20080626）_民生政策最低支出需求_财力性转移支付2010年预算参考数 9" xfId="0"/>
    <cellStyle name="好_县市旗测算-新科目（20080626）_财力性转移支付2010年预算参考数" xfId="0"/>
    <cellStyle name="好_县市旗测算-新科目（20080626）_财力性转移支付2010年预算参考数 10" xfId="0"/>
    <cellStyle name="好_县市旗测算-新科目（20080626）_财力性转移支付2010年预算参考数 2" xfId="0"/>
    <cellStyle name="好_县市旗测算-新科目（20080626）_财力性转移支付2010年预算参考数 2 2" xfId="0"/>
    <cellStyle name="好_县市旗测算-新科目（20080626）_财力性转移支付2010年预算参考数 2 2 2" xfId="0"/>
    <cellStyle name="好_县市旗测算-新科目（20080626）_财力性转移支付2010年预算参考数 2 2 2 2" xfId="0"/>
    <cellStyle name="好_县市旗测算-新科目（20080626）_财力性转移支付2010年预算参考数 2 2 2 3" xfId="0"/>
    <cellStyle name="好_县市旗测算-新科目（20080626）_财力性转移支付2010年预算参考数 2 2 3" xfId="0"/>
    <cellStyle name="好_县市旗测算-新科目（20080626）_财力性转移支付2010年预算参考数 2 2 4" xfId="0"/>
    <cellStyle name="好_县市旗测算-新科目（20080626）_财力性转移支付2010年预算参考数 2 2 5" xfId="0"/>
    <cellStyle name="好_县市旗测算-新科目（20080626）_财力性转移支付2010年预算参考数 2 3" xfId="0"/>
    <cellStyle name="好_县市旗测算-新科目（20080626）_财力性转移支付2010年预算参考数 2 3 2" xfId="0"/>
    <cellStyle name="好_县市旗测算-新科目（20080626）_财力性转移支付2010年预算参考数 2 3 3" xfId="0"/>
    <cellStyle name="好_县市旗测算-新科目（20080626）_财力性转移支付2010年预算参考数 2 4" xfId="0"/>
    <cellStyle name="好_县市旗测算-新科目（20080626）_财力性转移支付2010年预算参考数 2 5" xfId="0"/>
    <cellStyle name="好_县市旗测算-新科目（20080626）_财力性转移支付2010年预算参考数 2 6" xfId="0"/>
    <cellStyle name="好_县市旗测算-新科目（20080626）_财力性转移支付2010年预算参考数 3" xfId="0"/>
    <cellStyle name="好_县市旗测算-新科目（20080626）_财力性转移支付2010年预算参考数 3 2" xfId="0"/>
    <cellStyle name="好_县市旗测算-新科目（20080626）_财力性转移支付2010年预算参考数 3 2 2" xfId="0"/>
    <cellStyle name="好_县市旗测算-新科目（20080626）_财力性转移支付2010年预算参考数 3 2 2 2" xfId="0"/>
    <cellStyle name="好_县市旗测算-新科目（20080626）_财力性转移支付2010年预算参考数 3 2 2 2 2" xfId="0"/>
    <cellStyle name="好_县市旗测算-新科目（20080626）_财力性转移支付2010年预算参考数 3 2 2 2 3" xfId="0"/>
    <cellStyle name="好_县市旗测算-新科目（20080626）_财力性转移支付2010年预算参考数 3 2 2 3" xfId="0"/>
    <cellStyle name="好_县市旗测算-新科目（20080626）_财力性转移支付2010年预算参考数 3 2 2 4" xfId="0"/>
    <cellStyle name="好_县市旗测算-新科目（20080626）_财力性转移支付2010年预算参考数 3 2 2 5" xfId="0"/>
    <cellStyle name="好_县市旗测算-新科目（20080626）_财力性转移支付2010年预算参考数 3 2 3" xfId="0"/>
    <cellStyle name="好_县市旗测算-新科目（20080626）_财力性转移支付2010年预算参考数 3 2 3 2" xfId="0"/>
    <cellStyle name="好_县市旗测算-新科目（20080626）_财力性转移支付2010年预算参考数 3 2 3 3" xfId="0"/>
    <cellStyle name="好_县市旗测算-新科目（20080626）_财力性转移支付2010年预算参考数 3 2 4" xfId="0"/>
    <cellStyle name="好_县市旗测算-新科目（20080626）_财力性转移支付2010年预算参考数 3 2 5" xfId="0"/>
    <cellStyle name="好_县市旗测算-新科目（20080626）_财力性转移支付2010年预算参考数 3 2 6" xfId="0"/>
    <cellStyle name="好_县市旗测算-新科目（20080626）_财力性转移支付2010年预算参考数 3 3" xfId="0"/>
    <cellStyle name="好_县市旗测算-新科目（20080626）_财力性转移支付2010年预算参考数 3 3 2" xfId="0"/>
    <cellStyle name="好_县市旗测算-新科目（20080626）_财力性转移支付2010年预算参考数 3 3 3" xfId="0"/>
    <cellStyle name="好_县市旗测算-新科目（20080626）_财力性转移支付2010年预算参考数 3 4" xfId="0"/>
    <cellStyle name="好_县市旗测算-新科目（20080626）_财力性转移支付2010年预算参考数 3 5" xfId="0"/>
    <cellStyle name="好_县市旗测算-新科目（20080626）_财力性转移支付2010年预算参考数 3 6" xfId="0"/>
    <cellStyle name="好_县市旗测算-新科目（20080626）_财力性转移支付2010年预算参考数 4" xfId="0"/>
    <cellStyle name="好_县市旗测算-新科目（20080626）_财力性转移支付2010年预算参考数 4 2" xfId="0"/>
    <cellStyle name="好_县市旗测算-新科目（20080626）_财力性转移支付2010年预算参考数 4 2 2" xfId="0"/>
    <cellStyle name="好_县市旗测算-新科目（20080626）_财力性转移支付2010年预算参考数 4 2 3" xfId="0"/>
    <cellStyle name="好_县市旗测算-新科目（20080626）_财力性转移支付2010年预算参考数 4 3" xfId="0"/>
    <cellStyle name="好_县市旗测算-新科目（20080626）_财力性转移支付2010年预算参考数 4 4" xfId="0"/>
    <cellStyle name="好_县市旗测算-新科目（20080626）_财力性转移支付2010年预算参考数 4 5" xfId="0"/>
    <cellStyle name="好_县市旗测算-新科目（20080626）_财力性转移支付2010年预算参考数 5" xfId="0"/>
    <cellStyle name="好_县市旗测算-新科目（20080626）_财力性转移支付2010年预算参考数 5 2" xfId="0"/>
    <cellStyle name="好_县市旗测算-新科目（20080626）_财力性转移支付2010年预算参考数 5 2 2" xfId="0"/>
    <cellStyle name="好_县市旗测算-新科目（20080626）_财力性转移支付2010年预算参考数 5 2 3" xfId="0"/>
    <cellStyle name="好_县市旗测算-新科目（20080626）_财力性转移支付2010年预算参考数 5 3" xfId="0"/>
    <cellStyle name="好_县市旗测算-新科目（20080626）_财力性转移支付2010年预算参考数 5 4" xfId="0"/>
    <cellStyle name="好_县市旗测算-新科目（20080626）_财力性转移支付2010年预算参考数 5 5" xfId="0"/>
    <cellStyle name="好_县市旗测算-新科目（20080626）_财力性转移支付2010年预算参考数 6" xfId="0"/>
    <cellStyle name="好_县市旗测算-新科目（20080626）_财力性转移支付2010年预算参考数 6 2" xfId="0"/>
    <cellStyle name="好_县市旗测算-新科目（20080626）_财力性转移支付2010年预算参考数 6 3" xfId="0"/>
    <cellStyle name="好_县市旗测算-新科目（20080626）_财力性转移支付2010年预算参考数 6 4" xfId="0"/>
    <cellStyle name="好_县市旗测算-新科目（20080626）_财力性转移支付2010年预算参考数 7" xfId="0"/>
    <cellStyle name="好_县市旗测算-新科目（20080626）_财力性转移支付2010年预算参考数 7 2" xfId="0"/>
    <cellStyle name="好_县市旗测算-新科目（20080626）_财力性转移支付2010年预算参考数 8" xfId="0"/>
    <cellStyle name="好_县市旗测算-新科目（20080626）_财力性转移支付2010年预算参考数 9" xfId="0"/>
    <cellStyle name="好_县市旗测算-新科目（20080627）" xfId="0"/>
    <cellStyle name="好_县市旗测算-新科目（20080627） 10" xfId="0"/>
    <cellStyle name="好_县市旗测算-新科目（20080627） 2" xfId="0"/>
    <cellStyle name="好_县市旗测算-新科目（20080627） 2 2" xfId="0"/>
    <cellStyle name="好_县市旗测算-新科目（20080627） 2 2 2" xfId="0"/>
    <cellStyle name="好_县市旗测算-新科目（20080627） 2 2 2 2" xfId="0"/>
    <cellStyle name="好_县市旗测算-新科目（20080627） 2 2 2 3" xfId="0"/>
    <cellStyle name="好_县市旗测算-新科目（20080627） 2 2 3" xfId="0"/>
    <cellStyle name="好_县市旗测算-新科目（20080627） 2 2 4" xfId="0"/>
    <cellStyle name="好_县市旗测算-新科目（20080627） 2 2 5" xfId="0"/>
    <cellStyle name="好_县市旗测算-新科目（20080627） 2 3" xfId="0"/>
    <cellStyle name="好_县市旗测算-新科目（20080627） 2 3 2" xfId="0"/>
    <cellStyle name="好_县市旗测算-新科目（20080627） 2 3 3" xfId="0"/>
    <cellStyle name="好_县市旗测算-新科目（20080627） 2 4" xfId="0"/>
    <cellStyle name="好_县市旗测算-新科目（20080627） 2 5" xfId="0"/>
    <cellStyle name="好_县市旗测算-新科目（20080627） 2 6" xfId="0"/>
    <cellStyle name="好_县市旗测算-新科目（20080627） 3" xfId="0"/>
    <cellStyle name="好_县市旗测算-新科目（20080627） 3 2" xfId="0"/>
    <cellStyle name="好_县市旗测算-新科目（20080627） 3 2 2" xfId="0"/>
    <cellStyle name="好_县市旗测算-新科目（20080627） 3 2 2 2" xfId="0"/>
    <cellStyle name="好_县市旗测算-新科目（20080627） 3 2 2 2 2" xfId="0"/>
    <cellStyle name="好_县市旗测算-新科目（20080627） 3 2 2 2 3" xfId="0"/>
    <cellStyle name="好_县市旗测算-新科目（20080627） 3 2 2 3" xfId="0"/>
    <cellStyle name="好_县市旗测算-新科目（20080627） 3 2 2 4" xfId="0"/>
    <cellStyle name="好_县市旗测算-新科目（20080627） 3 2 2 5" xfId="0"/>
    <cellStyle name="好_县市旗测算-新科目（20080627） 3 2 3" xfId="0"/>
    <cellStyle name="好_县市旗测算-新科目（20080627） 3 2 3 2" xfId="0"/>
    <cellStyle name="好_县市旗测算-新科目（20080627） 3 2 3 3" xfId="0"/>
    <cellStyle name="好_县市旗测算-新科目（20080627） 3 2 4" xfId="0"/>
    <cellStyle name="好_县市旗测算-新科目（20080627） 3 2 5" xfId="0"/>
    <cellStyle name="好_县市旗测算-新科目（20080627） 3 2 6" xfId="0"/>
    <cellStyle name="好_县市旗测算-新科目（20080627） 3 3" xfId="0"/>
    <cellStyle name="好_县市旗测算-新科目（20080627） 3 3 2" xfId="0"/>
    <cellStyle name="好_县市旗测算-新科目（20080627） 3 3 3" xfId="0"/>
    <cellStyle name="好_县市旗测算-新科目（20080627） 3 4" xfId="0"/>
    <cellStyle name="好_县市旗测算-新科目（20080627） 3 5" xfId="0"/>
    <cellStyle name="好_县市旗测算-新科目（20080627） 3 6" xfId="0"/>
    <cellStyle name="好_县市旗测算-新科目（20080627） 4" xfId="0"/>
    <cellStyle name="好_县市旗测算-新科目（20080627） 4 2" xfId="0"/>
    <cellStyle name="好_县市旗测算-新科目（20080627） 4 2 2" xfId="0"/>
    <cellStyle name="好_县市旗测算-新科目（20080627） 4 2 3" xfId="0"/>
    <cellStyle name="好_县市旗测算-新科目（20080627） 4 3" xfId="0"/>
    <cellStyle name="好_县市旗测算-新科目（20080627） 4 4" xfId="0"/>
    <cellStyle name="好_县市旗测算-新科目（20080627） 4 5" xfId="0"/>
    <cellStyle name="好_县市旗测算-新科目（20080627） 5" xfId="0"/>
    <cellStyle name="好_县市旗测算-新科目（20080627） 5 2" xfId="0"/>
    <cellStyle name="好_县市旗测算-新科目（20080627） 5 2 2" xfId="0"/>
    <cellStyle name="好_县市旗测算-新科目（20080627） 5 2 3" xfId="0"/>
    <cellStyle name="好_县市旗测算-新科目（20080627） 5 3" xfId="0"/>
    <cellStyle name="好_县市旗测算-新科目（20080627） 5 4" xfId="0"/>
    <cellStyle name="好_县市旗测算-新科目（20080627） 5 5" xfId="0"/>
    <cellStyle name="好_县市旗测算-新科目（20080627） 6" xfId="0"/>
    <cellStyle name="好_县市旗测算-新科目（20080627） 6 2" xfId="0"/>
    <cellStyle name="好_县市旗测算-新科目（20080627） 6 3" xfId="0"/>
    <cellStyle name="好_县市旗测算-新科目（20080627） 6 4" xfId="0"/>
    <cellStyle name="好_县市旗测算-新科目（20080627） 7" xfId="0"/>
    <cellStyle name="好_县市旗测算-新科目（20080627） 7 2" xfId="0"/>
    <cellStyle name="好_县市旗测算-新科目（20080627） 8" xfId="0"/>
    <cellStyle name="好_县市旗测算-新科目（20080627） 9" xfId="0"/>
    <cellStyle name="好_县市旗测算-新科目（20080627）_不含人员经费系数" xfId="0"/>
    <cellStyle name="好_县市旗测算-新科目（20080627）_不含人员经费系数 10" xfId="0"/>
    <cellStyle name="好_县市旗测算-新科目（20080627）_不含人员经费系数 2" xfId="0"/>
    <cellStyle name="好_县市旗测算-新科目（20080627）_不含人员经费系数 2 2" xfId="0"/>
    <cellStyle name="好_县市旗测算-新科目（20080627）_不含人员经费系数 2 2 2" xfId="0"/>
    <cellStyle name="好_县市旗测算-新科目（20080627）_不含人员经费系数 2 2 2 2" xfId="0"/>
    <cellStyle name="好_县市旗测算-新科目（20080627）_不含人员经费系数 2 2 2 3" xfId="0"/>
    <cellStyle name="好_县市旗测算-新科目（20080627）_不含人员经费系数 2 2 3" xfId="0"/>
    <cellStyle name="好_县市旗测算-新科目（20080627）_不含人员经费系数 2 2 4" xfId="0"/>
    <cellStyle name="好_县市旗测算-新科目（20080627）_不含人员经费系数 2 2 5" xfId="0"/>
    <cellStyle name="好_县市旗测算-新科目（20080627）_不含人员经费系数 2 3" xfId="0"/>
    <cellStyle name="好_县市旗测算-新科目（20080627）_不含人员经费系数 2 3 2" xfId="0"/>
    <cellStyle name="好_县市旗测算-新科目（20080627）_不含人员经费系数 2 3 3" xfId="0"/>
    <cellStyle name="好_县市旗测算-新科目（20080627）_不含人员经费系数 2 4" xfId="0"/>
    <cellStyle name="好_县市旗测算-新科目（20080627）_不含人员经费系数 2 5" xfId="0"/>
    <cellStyle name="好_县市旗测算-新科目（20080627）_不含人员经费系数 2 6" xfId="0"/>
    <cellStyle name="好_县市旗测算-新科目（20080627）_不含人员经费系数 3" xfId="0"/>
    <cellStyle name="好_县市旗测算-新科目（20080627）_不含人员经费系数 3 2" xfId="0"/>
    <cellStyle name="好_县市旗测算-新科目（20080627）_不含人员经费系数 3 2 2" xfId="0"/>
    <cellStyle name="好_县市旗测算-新科目（20080627）_不含人员经费系数 3 2 2 2" xfId="0"/>
    <cellStyle name="好_县市旗测算-新科目（20080627）_不含人员经费系数 3 2 2 2 2" xfId="0"/>
    <cellStyle name="好_县市旗测算-新科目（20080627）_不含人员经费系数 3 2 2 2 3" xfId="0"/>
    <cellStyle name="好_县市旗测算-新科目（20080627）_不含人员经费系数 3 2 2 3" xfId="0"/>
    <cellStyle name="好_县市旗测算-新科目（20080627）_不含人员经费系数 3 2 2 4" xfId="0"/>
    <cellStyle name="好_县市旗测算-新科目（20080627）_不含人员经费系数 3 2 2 5" xfId="0"/>
    <cellStyle name="好_县市旗测算-新科目（20080627）_不含人员经费系数 3 2 3" xfId="0"/>
    <cellStyle name="好_县市旗测算-新科目（20080627）_不含人员经费系数 3 2 3 2" xfId="0"/>
    <cellStyle name="好_县市旗测算-新科目（20080627）_不含人员经费系数 3 2 3 3" xfId="0"/>
    <cellStyle name="好_县市旗测算-新科目（20080627）_不含人员经费系数 3 2 4" xfId="0"/>
    <cellStyle name="好_县市旗测算-新科目（20080627）_不含人员经费系数 3 2 5" xfId="0"/>
    <cellStyle name="好_县市旗测算-新科目（20080627）_不含人员经费系数 3 2 6" xfId="0"/>
    <cellStyle name="好_县市旗测算-新科目（20080627）_不含人员经费系数 3 3" xfId="0"/>
    <cellStyle name="好_县市旗测算-新科目（20080627）_不含人员经费系数 3 3 2" xfId="0"/>
    <cellStyle name="好_县市旗测算-新科目（20080627）_不含人员经费系数 3 3 3" xfId="0"/>
    <cellStyle name="好_县市旗测算-新科目（20080627）_不含人员经费系数 3 4" xfId="0"/>
    <cellStyle name="好_县市旗测算-新科目（20080627）_不含人员经费系数 3 5" xfId="0"/>
    <cellStyle name="好_县市旗测算-新科目（20080627）_不含人员经费系数 3 6" xfId="0"/>
    <cellStyle name="好_县市旗测算-新科目（20080627）_不含人员经费系数 4" xfId="0"/>
    <cellStyle name="好_县市旗测算-新科目（20080627）_不含人员经费系数 4 2" xfId="0"/>
    <cellStyle name="好_县市旗测算-新科目（20080627）_不含人员经费系数 4 2 2" xfId="0"/>
    <cellStyle name="好_县市旗测算-新科目（20080627）_不含人员经费系数 4 2 3" xfId="0"/>
    <cellStyle name="好_县市旗测算-新科目（20080627）_不含人员经费系数 4 3" xfId="0"/>
    <cellStyle name="好_县市旗测算-新科目（20080627）_不含人员经费系数 4 4" xfId="0"/>
    <cellStyle name="好_县市旗测算-新科目（20080627）_不含人员经费系数 4 5" xfId="0"/>
    <cellStyle name="好_县市旗测算-新科目（20080627）_不含人员经费系数 5" xfId="0"/>
    <cellStyle name="好_县市旗测算-新科目（20080627）_不含人员经费系数 5 2" xfId="0"/>
    <cellStyle name="好_县市旗测算-新科目（20080627）_不含人员经费系数 5 2 2" xfId="0"/>
    <cellStyle name="好_县市旗测算-新科目（20080627）_不含人员经费系数 5 2 3" xfId="0"/>
    <cellStyle name="好_县市旗测算-新科目（20080627）_不含人员经费系数 5 3" xfId="0"/>
    <cellStyle name="好_县市旗测算-新科目（20080627）_不含人员经费系数 5 4" xfId="0"/>
    <cellStyle name="好_县市旗测算-新科目（20080627）_不含人员经费系数 5 5" xfId="0"/>
    <cellStyle name="好_县市旗测算-新科目（20080627）_不含人员经费系数 6" xfId="0"/>
    <cellStyle name="好_县市旗测算-新科目（20080627）_不含人员经费系数 6 2" xfId="0"/>
    <cellStyle name="好_县市旗测算-新科目（20080627）_不含人员经费系数 6 3" xfId="0"/>
    <cellStyle name="好_县市旗测算-新科目（20080627）_不含人员经费系数 6 4" xfId="0"/>
    <cellStyle name="好_县市旗测算-新科目（20080627）_不含人员经费系数 7" xfId="0"/>
    <cellStyle name="好_县市旗测算-新科目（20080627）_不含人员经费系数 7 2" xfId="0"/>
    <cellStyle name="好_县市旗测算-新科目（20080627）_不含人员经费系数 8" xfId="0"/>
    <cellStyle name="好_县市旗测算-新科目（20080627）_不含人员经费系数 9" xfId="0"/>
    <cellStyle name="好_县市旗测算-新科目（20080627）_不含人员经费系数_财力性转移支付2010年预算参考数" xfId="0"/>
    <cellStyle name="好_县市旗测算-新科目（20080627）_不含人员经费系数_财力性转移支付2010年预算参考数 10" xfId="0"/>
    <cellStyle name="好_县市旗测算-新科目（20080627）_不含人员经费系数_财力性转移支付2010年预算参考数 2" xfId="0"/>
    <cellStyle name="好_县市旗测算-新科目（20080627）_不含人员经费系数_财力性转移支付2010年预算参考数 2 2" xfId="0"/>
    <cellStyle name="好_县市旗测算-新科目（20080627）_不含人员经费系数_财力性转移支付2010年预算参考数 2 2 2" xfId="0"/>
    <cellStyle name="好_县市旗测算-新科目（20080627）_不含人员经费系数_财力性转移支付2010年预算参考数 2 2 2 2" xfId="0"/>
    <cellStyle name="好_县市旗测算-新科目（20080627）_不含人员经费系数_财力性转移支付2010年预算参考数 2 2 2 3" xfId="0"/>
    <cellStyle name="好_县市旗测算-新科目（20080627）_不含人员经费系数_财力性转移支付2010年预算参考数 2 2 3" xfId="0"/>
    <cellStyle name="好_县市旗测算-新科目（20080627）_不含人员经费系数_财力性转移支付2010年预算参考数 2 2 4" xfId="0"/>
    <cellStyle name="好_县市旗测算-新科目（20080627）_不含人员经费系数_财力性转移支付2010年预算参考数 2 2 5" xfId="0"/>
    <cellStyle name="好_县市旗测算-新科目（20080627）_不含人员经费系数_财力性转移支付2010年预算参考数 2 3" xfId="0"/>
    <cellStyle name="好_县市旗测算-新科目（20080627）_不含人员经费系数_财力性转移支付2010年预算参考数 2 3 2" xfId="0"/>
    <cellStyle name="好_县市旗测算-新科目（20080627）_不含人员经费系数_财力性转移支付2010年预算参考数 2 3 3" xfId="0"/>
    <cellStyle name="好_县市旗测算-新科目（20080627）_不含人员经费系数_财力性转移支付2010年预算参考数 2 4" xfId="0"/>
    <cellStyle name="好_县市旗测算-新科目（20080627）_不含人员经费系数_财力性转移支付2010年预算参考数 2 5" xfId="0"/>
    <cellStyle name="好_县市旗测算-新科目（20080627）_不含人员经费系数_财力性转移支付2010年预算参考数 2 6" xfId="0"/>
    <cellStyle name="好_县市旗测算-新科目（20080627）_不含人员经费系数_财力性转移支付2010年预算参考数 3" xfId="0"/>
    <cellStyle name="好_县市旗测算-新科目（20080627）_不含人员经费系数_财力性转移支付2010年预算参考数 3 2" xfId="0"/>
    <cellStyle name="好_县市旗测算-新科目（20080627）_不含人员经费系数_财力性转移支付2010年预算参考数 3 2 2" xfId="0"/>
    <cellStyle name="好_县市旗测算-新科目（20080627）_不含人员经费系数_财力性转移支付2010年预算参考数 3 2 2 2" xfId="0"/>
    <cellStyle name="好_县市旗测算-新科目（20080627）_不含人员经费系数_财力性转移支付2010年预算参考数 3 2 2 2 2" xfId="0"/>
    <cellStyle name="好_县市旗测算-新科目（20080627）_不含人员经费系数_财力性转移支付2010年预算参考数 3 2 2 2 3" xfId="0"/>
    <cellStyle name="好_县市旗测算-新科目（20080627）_不含人员经费系数_财力性转移支付2010年预算参考数 3 2 2 3" xfId="0"/>
    <cellStyle name="好_县市旗测算-新科目（20080627）_不含人员经费系数_财力性转移支付2010年预算参考数 3 2 2 4" xfId="0"/>
    <cellStyle name="好_县市旗测算-新科目（20080627）_不含人员经费系数_财力性转移支付2010年预算参考数 3 2 2 5" xfId="0"/>
    <cellStyle name="好_县市旗测算-新科目（20080627）_不含人员经费系数_财力性转移支付2010年预算参考数 3 2 3" xfId="0"/>
    <cellStyle name="好_县市旗测算-新科目（20080627）_不含人员经费系数_财力性转移支付2010年预算参考数 3 2 3 2" xfId="0"/>
    <cellStyle name="好_县市旗测算-新科目（20080627）_不含人员经费系数_财力性转移支付2010年预算参考数 3 2 3 3" xfId="0"/>
    <cellStyle name="好_县市旗测算-新科目（20080627）_不含人员经费系数_财力性转移支付2010年预算参考数 3 2 4" xfId="0"/>
    <cellStyle name="好_县市旗测算-新科目（20080627）_不含人员经费系数_财力性转移支付2010年预算参考数 3 2 5" xfId="0"/>
    <cellStyle name="好_县市旗测算-新科目（20080627）_不含人员经费系数_财力性转移支付2010年预算参考数 3 2 6" xfId="0"/>
    <cellStyle name="好_县市旗测算-新科目（20080627）_不含人员经费系数_财力性转移支付2010年预算参考数 3 3" xfId="0"/>
    <cellStyle name="好_县市旗测算-新科目（20080627）_不含人员经费系数_财力性转移支付2010年预算参考数 3 3 2" xfId="0"/>
    <cellStyle name="好_县市旗测算-新科目（20080627）_不含人员经费系数_财力性转移支付2010年预算参考数 3 3 3" xfId="0"/>
    <cellStyle name="好_县市旗测算-新科目（20080627）_不含人员经费系数_财力性转移支付2010年预算参考数 3 4" xfId="0"/>
    <cellStyle name="好_县市旗测算-新科目（20080627）_不含人员经费系数_财力性转移支付2010年预算参考数 3 5" xfId="0"/>
    <cellStyle name="好_县市旗测算-新科目（20080627）_不含人员经费系数_财力性转移支付2010年预算参考数 3 6" xfId="0"/>
    <cellStyle name="好_县市旗测算-新科目（20080627）_不含人员经费系数_财力性转移支付2010年预算参考数 4" xfId="0"/>
    <cellStyle name="好_县市旗测算-新科目（20080627）_不含人员经费系数_财力性转移支付2010年预算参考数 4 2" xfId="0"/>
    <cellStyle name="好_县市旗测算-新科目（20080627）_不含人员经费系数_财力性转移支付2010年预算参考数 4 2 2" xfId="0"/>
    <cellStyle name="好_县市旗测算-新科目（20080627）_不含人员经费系数_财力性转移支付2010年预算参考数 4 2 3" xfId="0"/>
    <cellStyle name="好_县市旗测算-新科目（20080627）_不含人员经费系数_财力性转移支付2010年预算参考数 4 3" xfId="0"/>
    <cellStyle name="好_县市旗测算-新科目（20080627）_不含人员经费系数_财力性转移支付2010年预算参考数 4 4" xfId="0"/>
    <cellStyle name="好_县市旗测算-新科目（20080627）_不含人员经费系数_财力性转移支付2010年预算参考数 4 5" xfId="0"/>
    <cellStyle name="好_县市旗测算-新科目（20080627）_不含人员经费系数_财力性转移支付2010年预算参考数 5" xfId="0"/>
    <cellStyle name="好_县市旗测算-新科目（20080627）_不含人员经费系数_财力性转移支付2010年预算参考数 5 2" xfId="0"/>
    <cellStyle name="好_县市旗测算-新科目（20080627）_不含人员经费系数_财力性转移支付2010年预算参考数 5 2 2" xfId="0"/>
    <cellStyle name="好_县市旗测算-新科目（20080627）_不含人员经费系数_财力性转移支付2010年预算参考数 5 2 3" xfId="0"/>
    <cellStyle name="好_县市旗测算-新科目（20080627）_不含人员经费系数_财力性转移支付2010年预算参考数 5 3" xfId="0"/>
    <cellStyle name="好_县市旗测算-新科目（20080627）_不含人员经费系数_财力性转移支付2010年预算参考数 5 4" xfId="0"/>
    <cellStyle name="好_县市旗测算-新科目（20080627）_不含人员经费系数_财力性转移支付2010年预算参考数 5 5" xfId="0"/>
    <cellStyle name="好_县市旗测算-新科目（20080627）_不含人员经费系数_财力性转移支付2010年预算参考数 6" xfId="0"/>
    <cellStyle name="好_县市旗测算-新科目（20080627）_不含人员经费系数_财力性转移支付2010年预算参考数 6 2" xfId="0"/>
    <cellStyle name="好_县市旗测算-新科目（20080627）_不含人员经费系数_财力性转移支付2010年预算参考数 6 3" xfId="0"/>
    <cellStyle name="好_县市旗测算-新科目（20080627）_不含人员经费系数_财力性转移支付2010年预算参考数 6 4" xfId="0"/>
    <cellStyle name="好_县市旗测算-新科目（20080627）_不含人员经费系数_财力性转移支付2010年预算参考数 7" xfId="0"/>
    <cellStyle name="好_县市旗测算-新科目（20080627）_不含人员经费系数_财力性转移支付2010年预算参考数 7 2" xfId="0"/>
    <cellStyle name="好_县市旗测算-新科目（20080627）_不含人员经费系数_财力性转移支付2010年预算参考数 8" xfId="0"/>
    <cellStyle name="好_县市旗测算-新科目（20080627）_不含人员经费系数_财力性转移支付2010年预算参考数 9" xfId="0"/>
    <cellStyle name="好_县市旗测算-新科目（20080627）_县市旗测算-新科目（含人口规模效应）" xfId="0"/>
    <cellStyle name="好_县市旗测算-新科目（20080627）_县市旗测算-新科目（含人口规模效应） 10" xfId="0"/>
    <cellStyle name="好_县市旗测算-新科目（20080627）_县市旗测算-新科目（含人口规模效应） 2" xfId="0"/>
    <cellStyle name="好_县市旗测算-新科目（20080627）_县市旗测算-新科目（含人口规模效应） 2 2" xfId="0"/>
    <cellStyle name="好_县市旗测算-新科目（20080627）_县市旗测算-新科目（含人口规模效应） 2 2 2" xfId="0"/>
    <cellStyle name="好_县市旗测算-新科目（20080627）_县市旗测算-新科目（含人口规模效应） 2 2 2 2" xfId="0"/>
    <cellStyle name="好_县市旗测算-新科目（20080627）_县市旗测算-新科目（含人口规模效应） 2 2 2 3" xfId="0"/>
    <cellStyle name="好_县市旗测算-新科目（20080627）_县市旗测算-新科目（含人口规模效应） 2 2 3" xfId="0"/>
    <cellStyle name="好_县市旗测算-新科目（20080627）_县市旗测算-新科目（含人口规模效应） 2 2 4" xfId="0"/>
    <cellStyle name="好_县市旗测算-新科目（20080627）_县市旗测算-新科目（含人口规模效应） 2 2 5" xfId="0"/>
    <cellStyle name="好_县市旗测算-新科目（20080627）_县市旗测算-新科目（含人口规模效应） 2 3" xfId="0"/>
    <cellStyle name="好_县市旗测算-新科目（20080627）_县市旗测算-新科目（含人口规模效应） 2 3 2" xfId="0"/>
    <cellStyle name="好_县市旗测算-新科目（20080627）_县市旗测算-新科目（含人口规模效应） 2 3 3" xfId="0"/>
    <cellStyle name="好_县市旗测算-新科目（20080627）_县市旗测算-新科目（含人口规模效应） 2 4" xfId="0"/>
    <cellStyle name="好_县市旗测算-新科目（20080627）_县市旗测算-新科目（含人口规模效应） 2 5" xfId="0"/>
    <cellStyle name="好_县市旗测算-新科目（20080627）_县市旗测算-新科目（含人口规模效应） 2 6" xfId="0"/>
    <cellStyle name="好_县市旗测算-新科目（20080627）_县市旗测算-新科目（含人口规模效应） 3" xfId="0"/>
    <cellStyle name="好_县市旗测算-新科目（20080627）_县市旗测算-新科目（含人口规模效应） 3 2" xfId="0"/>
    <cellStyle name="好_县市旗测算-新科目（20080627）_县市旗测算-新科目（含人口规模效应） 3 2 2" xfId="0"/>
    <cellStyle name="好_县市旗测算-新科目（20080627）_县市旗测算-新科目（含人口规模效应） 3 2 2 2" xfId="0"/>
    <cellStyle name="好_县市旗测算-新科目（20080627）_县市旗测算-新科目（含人口规模效应） 3 2 2 2 2" xfId="0"/>
    <cellStyle name="好_县市旗测算-新科目（20080627）_县市旗测算-新科目（含人口规模效应） 3 2 2 2 3" xfId="0"/>
    <cellStyle name="好_县市旗测算-新科目（20080627）_县市旗测算-新科目（含人口规模效应） 3 2 2 3" xfId="0"/>
    <cellStyle name="好_县市旗测算-新科目（20080627）_县市旗测算-新科目（含人口规模效应） 3 2 2 4" xfId="0"/>
    <cellStyle name="好_县市旗测算-新科目（20080627）_县市旗测算-新科目（含人口规模效应） 3 2 2 5" xfId="0"/>
    <cellStyle name="好_县市旗测算-新科目（20080627）_县市旗测算-新科目（含人口规模效应） 3 2 3" xfId="0"/>
    <cellStyle name="好_县市旗测算-新科目（20080627）_县市旗测算-新科目（含人口规模效应） 3 2 3 2" xfId="0"/>
    <cellStyle name="好_县市旗测算-新科目（20080627）_县市旗测算-新科目（含人口规模效应） 3 2 3 3" xfId="0"/>
    <cellStyle name="好_县市旗测算-新科目（20080627）_县市旗测算-新科目（含人口规模效应） 3 2 4" xfId="0"/>
    <cellStyle name="好_县市旗测算-新科目（20080627）_县市旗测算-新科目（含人口规模效应） 3 2 5" xfId="0"/>
    <cellStyle name="好_县市旗测算-新科目（20080627）_县市旗测算-新科目（含人口规模效应） 3 2 6" xfId="0"/>
    <cellStyle name="好_县市旗测算-新科目（20080627）_县市旗测算-新科目（含人口规模效应） 3 3" xfId="0"/>
    <cellStyle name="好_县市旗测算-新科目（20080627）_县市旗测算-新科目（含人口规模效应） 3 3 2" xfId="0"/>
    <cellStyle name="好_县市旗测算-新科目（20080627）_县市旗测算-新科目（含人口规模效应） 3 3 3" xfId="0"/>
    <cellStyle name="好_县市旗测算-新科目（20080627）_县市旗测算-新科目（含人口规模效应） 3 4" xfId="0"/>
    <cellStyle name="好_县市旗测算-新科目（20080627）_县市旗测算-新科目（含人口规模效应） 3 5" xfId="0"/>
    <cellStyle name="好_县市旗测算-新科目（20080627）_县市旗测算-新科目（含人口规模效应） 3 6" xfId="0"/>
    <cellStyle name="好_县市旗测算-新科目（20080627）_县市旗测算-新科目（含人口规模效应） 4" xfId="0"/>
    <cellStyle name="好_县市旗测算-新科目（20080627）_县市旗测算-新科目（含人口规模效应） 4 2" xfId="0"/>
    <cellStyle name="好_县市旗测算-新科目（20080627）_县市旗测算-新科目（含人口规模效应） 4 2 2" xfId="0"/>
    <cellStyle name="好_县市旗测算-新科目（20080627）_县市旗测算-新科目（含人口规模效应） 4 2 3" xfId="0"/>
    <cellStyle name="好_县市旗测算-新科目（20080627）_县市旗测算-新科目（含人口规模效应） 4 3" xfId="0"/>
    <cellStyle name="好_县市旗测算-新科目（20080627）_县市旗测算-新科目（含人口规模效应） 4 4" xfId="0"/>
    <cellStyle name="好_县市旗测算-新科目（20080627）_县市旗测算-新科目（含人口规模效应） 4 5" xfId="0"/>
    <cellStyle name="好_县市旗测算-新科目（20080627）_县市旗测算-新科目（含人口规模效应） 5" xfId="0"/>
    <cellStyle name="好_县市旗测算-新科目（20080627）_县市旗测算-新科目（含人口规模效应） 5 2" xfId="0"/>
    <cellStyle name="好_县市旗测算-新科目（20080627）_县市旗测算-新科目（含人口规模效应） 5 2 2" xfId="0"/>
    <cellStyle name="好_县市旗测算-新科目（20080627）_县市旗测算-新科目（含人口规模效应） 5 2 3" xfId="0"/>
    <cellStyle name="好_县市旗测算-新科目（20080627）_县市旗测算-新科目（含人口规模效应） 5 3" xfId="0"/>
    <cellStyle name="好_县市旗测算-新科目（20080627）_县市旗测算-新科目（含人口规模效应） 5 4" xfId="0"/>
    <cellStyle name="好_县市旗测算-新科目（20080627）_县市旗测算-新科目（含人口规模效应） 5 5" xfId="0"/>
    <cellStyle name="好_县市旗测算-新科目（20080627）_县市旗测算-新科目（含人口规模效应） 6" xfId="0"/>
    <cellStyle name="好_县市旗测算-新科目（20080627）_县市旗测算-新科目（含人口规模效应） 6 2" xfId="0"/>
    <cellStyle name="好_县市旗测算-新科目（20080627）_县市旗测算-新科目（含人口规模效应） 6 3" xfId="0"/>
    <cellStyle name="好_县市旗测算-新科目（20080627）_县市旗测算-新科目（含人口规模效应） 6 4" xfId="0"/>
    <cellStyle name="好_县市旗测算-新科目（20080627）_县市旗测算-新科目（含人口规模效应） 7" xfId="0"/>
    <cellStyle name="好_县市旗测算-新科目（20080627）_县市旗测算-新科目（含人口规模效应） 7 2" xfId="0"/>
    <cellStyle name="好_县市旗测算-新科目（20080627）_县市旗测算-新科目（含人口规模效应） 8" xfId="0"/>
    <cellStyle name="好_县市旗测算-新科目（20080627）_县市旗测算-新科目（含人口规模效应） 9" xfId="0"/>
    <cellStyle name="好_县市旗测算-新科目（20080627）_县市旗测算-新科目（含人口规模效应）_财力性转移支付2010年预算参考数" xfId="0"/>
    <cellStyle name="好_县市旗测算-新科目（20080627）_县市旗测算-新科目（含人口规模效应）_财力性转移支付2010年预算参考数 10" xfId="0"/>
    <cellStyle name="好_县市旗测算-新科目（20080627）_县市旗测算-新科目（含人口规模效应）_财力性转移支付2010年预算参考数 2" xfId="0"/>
    <cellStyle name="好_县市旗测算-新科目（20080627）_县市旗测算-新科目（含人口规模效应）_财力性转移支付2010年预算参考数 2 2" xfId="0"/>
    <cellStyle name="好_县市旗测算-新科目（20080627）_县市旗测算-新科目（含人口规模效应）_财力性转移支付2010年预算参考数 2 2 2" xfId="0"/>
    <cellStyle name="好_县市旗测算-新科目（20080627）_县市旗测算-新科目（含人口规模效应）_财力性转移支付2010年预算参考数 2 2 2 2" xfId="0"/>
    <cellStyle name="好_县市旗测算-新科目（20080627）_县市旗测算-新科目（含人口规模效应）_财力性转移支付2010年预算参考数 2 2 2 3" xfId="0"/>
    <cellStyle name="好_县市旗测算-新科目（20080627）_县市旗测算-新科目（含人口规模效应）_财力性转移支付2010年预算参考数 2 2 3" xfId="0"/>
    <cellStyle name="好_县市旗测算-新科目（20080627）_县市旗测算-新科目（含人口规模效应）_财力性转移支付2010年预算参考数 2 2 4" xfId="0"/>
    <cellStyle name="好_县市旗测算-新科目（20080627）_县市旗测算-新科目（含人口规模效应）_财力性转移支付2010年预算参考数 2 2 5" xfId="0"/>
    <cellStyle name="好_县市旗测算-新科目（20080627）_县市旗测算-新科目（含人口规模效应）_财力性转移支付2010年预算参考数 2 3" xfId="0"/>
    <cellStyle name="好_县市旗测算-新科目（20080627）_县市旗测算-新科目（含人口规模效应）_财力性转移支付2010年预算参考数 2 3 2" xfId="0"/>
    <cellStyle name="好_县市旗测算-新科目（20080627）_县市旗测算-新科目（含人口规模效应）_财力性转移支付2010年预算参考数 2 3 3" xfId="0"/>
    <cellStyle name="好_县市旗测算-新科目（20080627）_县市旗测算-新科目（含人口规模效应）_财力性转移支付2010年预算参考数 2 4" xfId="0"/>
    <cellStyle name="好_县市旗测算-新科目（20080627）_县市旗测算-新科目（含人口规模效应）_财力性转移支付2010年预算参考数 2 5" xfId="0"/>
    <cellStyle name="好_县市旗测算-新科目（20080627）_县市旗测算-新科目（含人口规模效应）_财力性转移支付2010年预算参考数 2 6" xfId="0"/>
    <cellStyle name="好_县市旗测算-新科目（20080627）_县市旗测算-新科目（含人口规模效应）_财力性转移支付2010年预算参考数 3" xfId="0"/>
    <cellStyle name="好_县市旗测算-新科目（20080627）_县市旗测算-新科目（含人口规模效应）_财力性转移支付2010年预算参考数 3 2" xfId="0"/>
    <cellStyle name="好_县市旗测算-新科目（20080627）_县市旗测算-新科目（含人口规模效应）_财力性转移支付2010年预算参考数 3 2 2" xfId="0"/>
    <cellStyle name="好_县市旗测算-新科目（20080627）_县市旗测算-新科目（含人口规模效应）_财力性转移支付2010年预算参考数 3 2 2 2" xfId="0"/>
    <cellStyle name="好_县市旗测算-新科目（20080627）_县市旗测算-新科目（含人口规模效应）_财力性转移支付2010年预算参考数 3 2 2 2 2" xfId="0"/>
    <cellStyle name="好_县市旗测算-新科目（20080627）_县市旗测算-新科目（含人口规模效应）_财力性转移支付2010年预算参考数 3 2 2 2 3" xfId="0"/>
    <cellStyle name="好_县市旗测算-新科目（20080627）_县市旗测算-新科目（含人口规模效应）_财力性转移支付2010年预算参考数 3 2 2 3" xfId="0"/>
    <cellStyle name="好_县市旗测算-新科目（20080627）_县市旗测算-新科目（含人口规模效应）_财力性转移支付2010年预算参考数 3 2 2 4" xfId="0"/>
    <cellStyle name="好_县市旗测算-新科目（20080627）_县市旗测算-新科目（含人口规模效应）_财力性转移支付2010年预算参考数 3 2 2 5" xfId="0"/>
    <cellStyle name="好_县市旗测算-新科目（20080627）_县市旗测算-新科目（含人口规模效应）_财力性转移支付2010年预算参考数 3 2 3" xfId="0"/>
    <cellStyle name="好_县市旗测算-新科目（20080627）_县市旗测算-新科目（含人口规模效应）_财力性转移支付2010年预算参考数 3 2 3 2" xfId="0"/>
    <cellStyle name="好_县市旗测算-新科目（20080627）_县市旗测算-新科目（含人口规模效应）_财力性转移支付2010年预算参考数 3 2 3 3" xfId="0"/>
    <cellStyle name="好_县市旗测算-新科目（20080627）_县市旗测算-新科目（含人口规模效应）_财力性转移支付2010年预算参考数 3 2 4" xfId="0"/>
    <cellStyle name="好_县市旗测算-新科目（20080627）_县市旗测算-新科目（含人口规模效应）_财力性转移支付2010年预算参考数 3 2 5" xfId="0"/>
    <cellStyle name="好_县市旗测算-新科目（20080627）_县市旗测算-新科目（含人口规模效应）_财力性转移支付2010年预算参考数 3 2 6" xfId="0"/>
    <cellStyle name="好_县市旗测算-新科目（20080627）_县市旗测算-新科目（含人口规模效应）_财力性转移支付2010年预算参考数 3 3" xfId="0"/>
    <cellStyle name="好_县市旗测算-新科目（20080627）_县市旗测算-新科目（含人口规模效应）_财力性转移支付2010年预算参考数 3 3 2" xfId="0"/>
    <cellStyle name="好_县市旗测算-新科目（20080627）_县市旗测算-新科目（含人口规模效应）_财力性转移支付2010年预算参考数 3 3 3" xfId="0"/>
    <cellStyle name="好_县市旗测算-新科目（20080627）_县市旗测算-新科目（含人口规模效应）_财力性转移支付2010年预算参考数 3 4" xfId="0"/>
    <cellStyle name="好_县市旗测算-新科目（20080627）_县市旗测算-新科目（含人口规模效应）_财力性转移支付2010年预算参考数 3 5" xfId="0"/>
    <cellStyle name="好_县市旗测算-新科目（20080627）_县市旗测算-新科目（含人口规模效应）_财力性转移支付2010年预算参考数 3 6" xfId="0"/>
    <cellStyle name="好_县市旗测算-新科目（20080627）_县市旗测算-新科目（含人口规模效应）_财力性转移支付2010年预算参考数 4" xfId="0"/>
    <cellStyle name="好_县市旗测算-新科目（20080627）_县市旗测算-新科目（含人口规模效应）_财力性转移支付2010年预算参考数 4 2" xfId="0"/>
    <cellStyle name="好_县市旗测算-新科目（20080627）_县市旗测算-新科目（含人口规模效应）_财力性转移支付2010年预算参考数 4 2 2" xfId="0"/>
    <cellStyle name="好_县市旗测算-新科目（20080627）_县市旗测算-新科目（含人口规模效应）_财力性转移支付2010年预算参考数 4 2 3" xfId="0"/>
    <cellStyle name="好_县市旗测算-新科目（20080627）_县市旗测算-新科目（含人口规模效应）_财力性转移支付2010年预算参考数 4 3" xfId="0"/>
    <cellStyle name="好_县市旗测算-新科目（20080627）_县市旗测算-新科目（含人口规模效应）_财力性转移支付2010年预算参考数 4 4" xfId="0"/>
    <cellStyle name="好_县市旗测算-新科目（20080627）_县市旗测算-新科目（含人口规模效应）_财力性转移支付2010年预算参考数 4 5" xfId="0"/>
    <cellStyle name="好_县市旗测算-新科目（20080627）_县市旗测算-新科目（含人口规模效应）_财力性转移支付2010年预算参考数 5" xfId="0"/>
    <cellStyle name="好_县市旗测算-新科目（20080627）_县市旗测算-新科目（含人口规模效应）_财力性转移支付2010年预算参考数 5 2" xfId="0"/>
    <cellStyle name="好_县市旗测算-新科目（20080627）_县市旗测算-新科目（含人口规模效应）_财力性转移支付2010年预算参考数 5 2 2" xfId="0"/>
    <cellStyle name="好_县市旗测算-新科目（20080627）_县市旗测算-新科目（含人口规模效应）_财力性转移支付2010年预算参考数 5 2 3" xfId="0"/>
    <cellStyle name="好_县市旗测算-新科目（20080627）_县市旗测算-新科目（含人口规模效应）_财力性转移支付2010年预算参考数 5 3" xfId="0"/>
    <cellStyle name="好_县市旗测算-新科目（20080627）_县市旗测算-新科目（含人口规模效应）_财力性转移支付2010年预算参考数 5 4" xfId="0"/>
    <cellStyle name="好_县市旗测算-新科目（20080627）_县市旗测算-新科目（含人口规模效应）_财力性转移支付2010年预算参考数 5 5" xfId="0"/>
    <cellStyle name="好_县市旗测算-新科目（20080627）_县市旗测算-新科目（含人口规模效应）_财力性转移支付2010年预算参考数 6" xfId="0"/>
    <cellStyle name="好_县市旗测算-新科目（20080627）_县市旗测算-新科目（含人口规模效应）_财力性转移支付2010年预算参考数 6 2" xfId="0"/>
    <cellStyle name="好_县市旗测算-新科目（20080627）_县市旗测算-新科目（含人口规模效应）_财力性转移支付2010年预算参考数 6 3" xfId="0"/>
    <cellStyle name="好_县市旗测算-新科目（20080627）_县市旗测算-新科目（含人口规模效应）_财力性转移支付2010年预算参考数 6 4" xfId="0"/>
    <cellStyle name="好_县市旗测算-新科目（20080627）_县市旗测算-新科目（含人口规模效应）_财力性转移支付2010年预算参考数 7" xfId="0"/>
    <cellStyle name="好_县市旗测算-新科目（20080627）_县市旗测算-新科目（含人口规模效应）_财力性转移支付2010年预算参考数 7 2" xfId="0"/>
    <cellStyle name="好_县市旗测算-新科目（20080627）_县市旗测算-新科目（含人口规模效应）_财力性转移支付2010年预算参考数 8" xfId="0"/>
    <cellStyle name="好_县市旗测算-新科目（20080627）_县市旗测算-新科目（含人口规模效应）_财力性转移支付2010年预算参考数 9" xfId="0"/>
    <cellStyle name="好_县市旗测算-新科目（20080627）_民生政策最低支出需求" xfId="0"/>
    <cellStyle name="好_县市旗测算-新科目（20080627）_民生政策最低支出需求 10" xfId="0"/>
    <cellStyle name="好_县市旗测算-新科目（20080627）_民生政策最低支出需求 2" xfId="0"/>
    <cellStyle name="好_县市旗测算-新科目（20080627）_民生政策最低支出需求 2 2" xfId="0"/>
    <cellStyle name="好_县市旗测算-新科目（20080627）_民生政策最低支出需求 2 2 2" xfId="0"/>
    <cellStyle name="好_县市旗测算-新科目（20080627）_民生政策最低支出需求 2 2 2 2" xfId="0"/>
    <cellStyle name="好_县市旗测算-新科目（20080627）_民生政策最低支出需求 2 2 2 3" xfId="0"/>
    <cellStyle name="好_县市旗测算-新科目（20080627）_民生政策最低支出需求 2 2 3" xfId="0"/>
    <cellStyle name="好_县市旗测算-新科目（20080627）_民生政策最低支出需求 2 2 4" xfId="0"/>
    <cellStyle name="好_县市旗测算-新科目（20080627）_民生政策最低支出需求 2 2 5" xfId="0"/>
    <cellStyle name="好_县市旗测算-新科目（20080627）_民生政策最低支出需求 2 3" xfId="0"/>
    <cellStyle name="好_县市旗测算-新科目（20080627）_民生政策最低支出需求 2 3 2" xfId="0"/>
    <cellStyle name="好_县市旗测算-新科目（20080627）_民生政策最低支出需求 2 3 3" xfId="0"/>
    <cellStyle name="好_县市旗测算-新科目（20080627）_民生政策最低支出需求 2 4" xfId="0"/>
    <cellStyle name="好_县市旗测算-新科目（20080627）_民生政策最低支出需求 2 5" xfId="0"/>
    <cellStyle name="好_县市旗测算-新科目（20080627）_民生政策最低支出需求 2 6" xfId="0"/>
    <cellStyle name="好_县市旗测算-新科目（20080627）_民生政策最低支出需求 3" xfId="0"/>
    <cellStyle name="好_县市旗测算-新科目（20080627）_民生政策最低支出需求 3 2" xfId="0"/>
    <cellStyle name="好_县市旗测算-新科目（20080627）_民生政策最低支出需求 3 2 2" xfId="0"/>
    <cellStyle name="好_县市旗测算-新科目（20080627）_民生政策最低支出需求 3 2 2 2" xfId="0"/>
    <cellStyle name="好_县市旗测算-新科目（20080627）_民生政策最低支出需求 3 2 2 2 2" xfId="0"/>
    <cellStyle name="好_县市旗测算-新科目（20080627）_民生政策最低支出需求 3 2 2 2 3" xfId="0"/>
    <cellStyle name="好_县市旗测算-新科目（20080627）_民生政策最低支出需求 3 2 2 3" xfId="0"/>
    <cellStyle name="好_县市旗测算-新科目（20080627）_民生政策最低支出需求 3 2 2 4" xfId="0"/>
    <cellStyle name="好_县市旗测算-新科目（20080627）_民生政策最低支出需求 3 2 2 5" xfId="0"/>
    <cellStyle name="好_县市旗测算-新科目（20080627）_民生政策最低支出需求 3 2 3" xfId="0"/>
    <cellStyle name="好_县市旗测算-新科目（20080627）_民生政策最低支出需求 3 2 3 2" xfId="0"/>
    <cellStyle name="好_县市旗测算-新科目（20080627）_民生政策最低支出需求 3 2 3 3" xfId="0"/>
    <cellStyle name="好_县市旗测算-新科目（20080627）_民生政策最低支出需求 3 2 4" xfId="0"/>
    <cellStyle name="好_县市旗测算-新科目（20080627）_民生政策最低支出需求 3 2 5" xfId="0"/>
    <cellStyle name="好_县市旗测算-新科目（20080627）_民生政策最低支出需求 3 2 6" xfId="0"/>
    <cellStyle name="好_县市旗测算-新科目（20080627）_民生政策最低支出需求 3 3" xfId="0"/>
    <cellStyle name="好_县市旗测算-新科目（20080627）_民生政策最低支出需求 3 3 2" xfId="0"/>
    <cellStyle name="好_县市旗测算-新科目（20080627）_民生政策最低支出需求 3 3 3" xfId="0"/>
    <cellStyle name="好_县市旗测算-新科目（20080627）_民生政策最低支出需求 3 4" xfId="0"/>
    <cellStyle name="好_县市旗测算-新科目（20080627）_民生政策最低支出需求 3 5" xfId="0"/>
    <cellStyle name="好_县市旗测算-新科目（20080627）_民生政策最低支出需求 3 6" xfId="0"/>
    <cellStyle name="好_县市旗测算-新科目（20080627）_民生政策最低支出需求 4" xfId="0"/>
    <cellStyle name="好_县市旗测算-新科目（20080627）_民生政策最低支出需求 4 2" xfId="0"/>
    <cellStyle name="好_县市旗测算-新科目（20080627）_民生政策最低支出需求 4 2 2" xfId="0"/>
    <cellStyle name="好_县市旗测算-新科目（20080627）_民生政策最低支出需求 4 2 3" xfId="0"/>
    <cellStyle name="好_县市旗测算-新科目（20080627）_民生政策最低支出需求 4 3" xfId="0"/>
    <cellStyle name="好_县市旗测算-新科目（20080627）_民生政策最低支出需求 4 4" xfId="0"/>
    <cellStyle name="好_县市旗测算-新科目（20080627）_民生政策最低支出需求 4 5" xfId="0"/>
    <cellStyle name="好_县市旗测算-新科目（20080627）_民生政策最低支出需求 5" xfId="0"/>
    <cellStyle name="好_县市旗测算-新科目（20080627）_民生政策最低支出需求 5 2" xfId="0"/>
    <cellStyle name="好_县市旗测算-新科目（20080627）_民生政策最低支出需求 5 2 2" xfId="0"/>
    <cellStyle name="好_县市旗测算-新科目（20080627）_民生政策最低支出需求 5 2 3" xfId="0"/>
    <cellStyle name="好_县市旗测算-新科目（20080627）_民生政策最低支出需求 5 3" xfId="0"/>
    <cellStyle name="好_县市旗测算-新科目（20080627）_民生政策最低支出需求 5 4" xfId="0"/>
    <cellStyle name="好_县市旗测算-新科目（20080627）_民生政策最低支出需求 5 5" xfId="0"/>
    <cellStyle name="好_县市旗测算-新科目（20080627）_民生政策最低支出需求 6" xfId="0"/>
    <cellStyle name="好_县市旗测算-新科目（20080627）_民生政策最低支出需求 6 2" xfId="0"/>
    <cellStyle name="好_县市旗测算-新科目（20080627）_民生政策最低支出需求 6 3" xfId="0"/>
    <cellStyle name="好_县市旗测算-新科目（20080627）_民生政策最低支出需求 6 4" xfId="0"/>
    <cellStyle name="好_县市旗测算-新科目（20080627）_民生政策最低支出需求 7" xfId="0"/>
    <cellStyle name="好_县市旗测算-新科目（20080627）_民生政策最低支出需求 7 2" xfId="0"/>
    <cellStyle name="好_县市旗测算-新科目（20080627）_民生政策最低支出需求 8" xfId="0"/>
    <cellStyle name="好_县市旗测算-新科目（20080627）_民生政策最低支出需求 9" xfId="0"/>
    <cellStyle name="好_县市旗测算-新科目（20080627）_民生政策最低支出需求_财力性转移支付2010年预算参考数" xfId="0"/>
    <cellStyle name="好_县市旗测算-新科目（20080627）_民生政策最低支出需求_财力性转移支付2010年预算参考数 10" xfId="0"/>
    <cellStyle name="好_县市旗测算-新科目（20080627）_民生政策最低支出需求_财力性转移支付2010年预算参考数 2" xfId="0"/>
    <cellStyle name="好_县市旗测算-新科目（20080627）_民生政策最低支出需求_财力性转移支付2010年预算参考数 2 2" xfId="0"/>
    <cellStyle name="好_县市旗测算-新科目（20080627）_民生政策最低支出需求_财力性转移支付2010年预算参考数 2 2 2" xfId="0"/>
    <cellStyle name="好_县市旗测算-新科目（20080627）_民生政策最低支出需求_财力性转移支付2010年预算参考数 2 2 2 2" xfId="0"/>
    <cellStyle name="好_县市旗测算-新科目（20080627）_民生政策最低支出需求_财力性转移支付2010年预算参考数 2 2 2 3" xfId="0"/>
    <cellStyle name="好_县市旗测算-新科目（20080627）_民生政策最低支出需求_财力性转移支付2010年预算参考数 2 2 3" xfId="0"/>
    <cellStyle name="好_县市旗测算-新科目（20080627）_民生政策最低支出需求_财力性转移支付2010年预算参考数 2 2 4" xfId="0"/>
    <cellStyle name="好_县市旗测算-新科目（20080627）_民生政策最低支出需求_财力性转移支付2010年预算参考数 2 2 5" xfId="0"/>
    <cellStyle name="好_县市旗测算-新科目（20080627）_民生政策最低支出需求_财力性转移支付2010年预算参考数 2 3" xfId="0"/>
    <cellStyle name="好_县市旗测算-新科目（20080627）_民生政策最低支出需求_财力性转移支付2010年预算参考数 2 3 2" xfId="0"/>
    <cellStyle name="好_县市旗测算-新科目（20080627）_民生政策最低支出需求_财力性转移支付2010年预算参考数 2 3 3" xfId="0"/>
    <cellStyle name="好_县市旗测算-新科目（20080627）_民生政策最低支出需求_财力性转移支付2010年预算参考数 2 4" xfId="0"/>
    <cellStyle name="好_县市旗测算-新科目（20080627）_民生政策最低支出需求_财力性转移支付2010年预算参考数 2 5" xfId="0"/>
    <cellStyle name="好_县市旗测算-新科目（20080627）_民生政策最低支出需求_财力性转移支付2010年预算参考数 2 6" xfId="0"/>
    <cellStyle name="好_县市旗测算-新科目（20080627）_民生政策最低支出需求_财力性转移支付2010年预算参考数 3" xfId="0"/>
    <cellStyle name="好_县市旗测算-新科目（20080627）_民生政策最低支出需求_财力性转移支付2010年预算参考数 3 2" xfId="0"/>
    <cellStyle name="好_县市旗测算-新科目（20080627）_民生政策最低支出需求_财力性转移支付2010年预算参考数 3 2 2" xfId="0"/>
    <cellStyle name="好_县市旗测算-新科目（20080627）_民生政策最低支出需求_财力性转移支付2010年预算参考数 3 2 2 2" xfId="0"/>
    <cellStyle name="好_县市旗测算-新科目（20080627）_民生政策最低支出需求_财力性转移支付2010年预算参考数 3 2 2 2 2" xfId="0"/>
    <cellStyle name="好_县市旗测算-新科目（20080627）_民生政策最低支出需求_财力性转移支付2010年预算参考数 3 2 2 2 3" xfId="0"/>
    <cellStyle name="好_县市旗测算-新科目（20080627）_民生政策最低支出需求_财力性转移支付2010年预算参考数 3 2 2 3" xfId="0"/>
    <cellStyle name="好_县市旗测算-新科目（20080627）_民生政策最低支出需求_财力性转移支付2010年预算参考数 3 2 2 4" xfId="0"/>
    <cellStyle name="好_县市旗测算-新科目（20080627）_民生政策最低支出需求_财力性转移支付2010年预算参考数 3 2 2 5" xfId="0"/>
    <cellStyle name="好_县市旗测算-新科目（20080627）_民生政策最低支出需求_财力性转移支付2010年预算参考数 3 2 3" xfId="0"/>
    <cellStyle name="好_县市旗测算-新科目（20080627）_民生政策最低支出需求_财力性转移支付2010年预算参考数 3 2 3 2" xfId="0"/>
    <cellStyle name="好_县市旗测算-新科目（20080627）_民生政策最低支出需求_财力性转移支付2010年预算参考数 3 2 3 3" xfId="0"/>
    <cellStyle name="好_县市旗测算-新科目（20080627）_民生政策最低支出需求_财力性转移支付2010年预算参考数 3 2 4" xfId="0"/>
    <cellStyle name="好_县市旗测算-新科目（20080627）_民生政策最低支出需求_财力性转移支付2010年预算参考数 3 2 5" xfId="0"/>
    <cellStyle name="好_县市旗测算-新科目（20080627）_民生政策最低支出需求_财力性转移支付2010年预算参考数 3 2 6" xfId="0"/>
    <cellStyle name="好_县市旗测算-新科目（20080627）_民生政策最低支出需求_财力性转移支付2010年预算参考数 3 3" xfId="0"/>
    <cellStyle name="好_县市旗测算-新科目（20080627）_民生政策最低支出需求_财力性转移支付2010年预算参考数 3 3 2" xfId="0"/>
    <cellStyle name="好_县市旗测算-新科目（20080627）_民生政策最低支出需求_财力性转移支付2010年预算参考数 3 3 3" xfId="0"/>
    <cellStyle name="好_县市旗测算-新科目（20080627）_民生政策最低支出需求_财力性转移支付2010年预算参考数 3 4" xfId="0"/>
    <cellStyle name="好_县市旗测算-新科目（20080627）_民生政策最低支出需求_财力性转移支付2010年预算参考数 3 5" xfId="0"/>
    <cellStyle name="好_县市旗测算-新科目（20080627）_民生政策最低支出需求_财力性转移支付2010年预算参考数 3 6" xfId="0"/>
    <cellStyle name="好_县市旗测算-新科目（20080627）_民生政策最低支出需求_财力性转移支付2010年预算参考数 4" xfId="0"/>
    <cellStyle name="好_县市旗测算-新科目（20080627）_民生政策最低支出需求_财力性转移支付2010年预算参考数 4 2" xfId="0"/>
    <cellStyle name="好_县市旗测算-新科目（20080627）_民生政策最低支出需求_财力性转移支付2010年预算参考数 4 2 2" xfId="0"/>
    <cellStyle name="好_县市旗测算-新科目（20080627）_民生政策最低支出需求_财力性转移支付2010年预算参考数 4 2 3" xfId="0"/>
    <cellStyle name="好_县市旗测算-新科目（20080627）_民生政策最低支出需求_财力性转移支付2010年预算参考数 4 3" xfId="0"/>
    <cellStyle name="好_县市旗测算-新科目（20080627）_民生政策最低支出需求_财力性转移支付2010年预算参考数 4 4" xfId="0"/>
    <cellStyle name="好_县市旗测算-新科目（20080627）_民生政策最低支出需求_财力性转移支付2010年预算参考数 4 5" xfId="0"/>
    <cellStyle name="好_县市旗测算-新科目（20080627）_民生政策最低支出需求_财力性转移支付2010年预算参考数 5" xfId="0"/>
    <cellStyle name="好_县市旗测算-新科目（20080627）_民生政策最低支出需求_财力性转移支付2010年预算参考数 5 2" xfId="0"/>
    <cellStyle name="好_县市旗测算-新科目（20080627）_民生政策最低支出需求_财力性转移支付2010年预算参考数 5 2 2" xfId="0"/>
    <cellStyle name="好_县市旗测算-新科目（20080627）_民生政策最低支出需求_财力性转移支付2010年预算参考数 5 2 3" xfId="0"/>
    <cellStyle name="好_县市旗测算-新科目（20080627）_民生政策最低支出需求_财力性转移支付2010年预算参考数 5 3" xfId="0"/>
    <cellStyle name="好_县市旗测算-新科目（20080627）_民生政策最低支出需求_财力性转移支付2010年预算参考数 5 4" xfId="0"/>
    <cellStyle name="好_县市旗测算-新科目（20080627）_民生政策最低支出需求_财力性转移支付2010年预算参考数 5 5" xfId="0"/>
    <cellStyle name="好_县市旗测算-新科目（20080627）_民生政策最低支出需求_财力性转移支付2010年预算参考数 6" xfId="0"/>
    <cellStyle name="好_县市旗测算-新科目（20080627）_民生政策最低支出需求_财力性转移支付2010年预算参考数 6 2" xfId="0"/>
    <cellStyle name="好_县市旗测算-新科目（20080627）_民生政策最低支出需求_财力性转移支付2010年预算参考数 6 3" xfId="0"/>
    <cellStyle name="好_县市旗测算-新科目（20080627）_民生政策最低支出需求_财力性转移支付2010年预算参考数 6 4" xfId="0"/>
    <cellStyle name="好_县市旗测算-新科目（20080627）_民生政策最低支出需求_财力性转移支付2010年预算参考数 7" xfId="0"/>
    <cellStyle name="好_县市旗测算-新科目（20080627）_民生政策最低支出需求_财力性转移支付2010年预算参考数 7 2" xfId="0"/>
    <cellStyle name="好_县市旗测算-新科目（20080627）_民生政策最低支出需求_财力性转移支付2010年预算参考数 8" xfId="0"/>
    <cellStyle name="好_县市旗测算-新科目（20080627）_民生政策最低支出需求_财力性转移支付2010年预算参考数 9" xfId="0"/>
    <cellStyle name="好_县市旗测算-新科目（20080627）_财力性转移支付2010年预算参考数" xfId="0"/>
    <cellStyle name="好_县市旗测算-新科目（20080627）_财力性转移支付2010年预算参考数 10" xfId="0"/>
    <cellStyle name="好_县市旗测算-新科目（20080627）_财力性转移支付2010年预算参考数 2" xfId="0"/>
    <cellStyle name="好_县市旗测算-新科目（20080627）_财力性转移支付2010年预算参考数 2 2" xfId="0"/>
    <cellStyle name="好_县市旗测算-新科目（20080627）_财力性转移支付2010年预算参考数 2 2 2" xfId="0"/>
    <cellStyle name="好_县市旗测算-新科目（20080627）_财力性转移支付2010年预算参考数 2 2 2 2" xfId="0"/>
    <cellStyle name="好_县市旗测算-新科目（20080627）_财力性转移支付2010年预算参考数 2 2 2 3" xfId="0"/>
    <cellStyle name="好_县市旗测算-新科目（20080627）_财力性转移支付2010年预算参考数 2 2 3" xfId="0"/>
    <cellStyle name="好_县市旗测算-新科目（20080627）_财力性转移支付2010年预算参考数 2 2 4" xfId="0"/>
    <cellStyle name="好_县市旗测算-新科目（20080627）_财力性转移支付2010年预算参考数 2 2 5" xfId="0"/>
    <cellStyle name="好_县市旗测算-新科目（20080627）_财力性转移支付2010年预算参考数 2 3" xfId="0"/>
    <cellStyle name="好_县市旗测算-新科目（20080627）_财力性转移支付2010年预算参考数 2 3 2" xfId="0"/>
    <cellStyle name="好_县市旗测算-新科目（20080627）_财力性转移支付2010年预算参考数 2 3 3" xfId="0"/>
    <cellStyle name="好_县市旗测算-新科目（20080627）_财力性转移支付2010年预算参考数 2 4" xfId="0"/>
    <cellStyle name="好_县市旗测算-新科目（20080627）_财力性转移支付2010年预算参考数 2 5" xfId="0"/>
    <cellStyle name="好_县市旗测算-新科目（20080627）_财力性转移支付2010年预算参考数 2 6" xfId="0"/>
    <cellStyle name="好_县市旗测算-新科目（20080627）_财力性转移支付2010年预算参考数 3" xfId="0"/>
    <cellStyle name="好_县市旗测算-新科目（20080627）_财力性转移支付2010年预算参考数 3 2" xfId="0"/>
    <cellStyle name="好_县市旗测算-新科目（20080627）_财力性转移支付2010年预算参考数 3 2 2" xfId="0"/>
    <cellStyle name="好_县市旗测算-新科目（20080627）_财力性转移支付2010年预算参考数 3 2 2 2" xfId="0"/>
    <cellStyle name="好_县市旗测算-新科目（20080627）_财力性转移支付2010年预算参考数 3 2 2 2 2" xfId="0"/>
    <cellStyle name="好_县市旗测算-新科目（20080627）_财力性转移支付2010年预算参考数 3 2 2 2 3" xfId="0"/>
    <cellStyle name="好_县市旗测算-新科目（20080627）_财力性转移支付2010年预算参考数 3 2 2 3" xfId="0"/>
    <cellStyle name="好_县市旗测算-新科目（20080627）_财力性转移支付2010年预算参考数 3 2 2 4" xfId="0"/>
    <cellStyle name="好_县市旗测算-新科目（20080627）_财力性转移支付2010年预算参考数 3 2 2 5" xfId="0"/>
    <cellStyle name="好_县市旗测算-新科目（20080627）_财力性转移支付2010年预算参考数 3 2 3" xfId="0"/>
    <cellStyle name="好_县市旗测算-新科目（20080627）_财力性转移支付2010年预算参考数 3 2 3 2" xfId="0"/>
    <cellStyle name="好_县市旗测算-新科目（20080627）_财力性转移支付2010年预算参考数 3 2 3 3" xfId="0"/>
    <cellStyle name="好_县市旗测算-新科目（20080627）_财力性转移支付2010年预算参考数 3 2 4" xfId="0"/>
    <cellStyle name="好_县市旗测算-新科目（20080627）_财力性转移支付2010年预算参考数 3 2 5" xfId="0"/>
    <cellStyle name="好_县市旗测算-新科目（20080627）_财力性转移支付2010年预算参考数 3 2 6" xfId="0"/>
    <cellStyle name="好_县市旗测算-新科目（20080627）_财力性转移支付2010年预算参考数 3 3" xfId="0"/>
    <cellStyle name="好_县市旗测算-新科目（20080627）_财力性转移支付2010年预算参考数 3 3 2" xfId="0"/>
    <cellStyle name="好_县市旗测算-新科目（20080627）_财力性转移支付2010年预算参考数 3 3 3" xfId="0"/>
    <cellStyle name="好_县市旗测算-新科目（20080627）_财力性转移支付2010年预算参考数 3 4" xfId="0"/>
    <cellStyle name="好_县市旗测算-新科目（20080627）_财力性转移支付2010年预算参考数 3 5" xfId="0"/>
    <cellStyle name="好_县市旗测算-新科目（20080627）_财力性转移支付2010年预算参考数 3 6" xfId="0"/>
    <cellStyle name="好_县市旗测算-新科目（20080627）_财力性转移支付2010年预算参考数 4" xfId="0"/>
    <cellStyle name="好_县市旗测算-新科目（20080627）_财力性转移支付2010年预算参考数 4 2" xfId="0"/>
    <cellStyle name="好_县市旗测算-新科目（20080627）_财力性转移支付2010年预算参考数 4 2 2" xfId="0"/>
    <cellStyle name="好_县市旗测算-新科目（20080627）_财力性转移支付2010年预算参考数 4 2 3" xfId="0"/>
    <cellStyle name="好_县市旗测算-新科目（20080627）_财力性转移支付2010年预算参考数 4 3" xfId="0"/>
    <cellStyle name="好_县市旗测算-新科目（20080627）_财力性转移支付2010年预算参考数 4 4" xfId="0"/>
    <cellStyle name="好_县市旗测算-新科目（20080627）_财力性转移支付2010年预算参考数 4 5" xfId="0"/>
    <cellStyle name="好_县市旗测算-新科目（20080627）_财力性转移支付2010年预算参考数 5" xfId="0"/>
    <cellStyle name="好_县市旗测算-新科目（20080627）_财力性转移支付2010年预算参考数 5 2" xfId="0"/>
    <cellStyle name="好_县市旗测算-新科目（20080627）_财力性转移支付2010年预算参考数 5 2 2" xfId="0"/>
    <cellStyle name="好_县市旗测算-新科目（20080627）_财力性转移支付2010年预算参考数 5 2 3" xfId="0"/>
    <cellStyle name="好_县市旗测算-新科目（20080627）_财力性转移支付2010年预算参考数 5 3" xfId="0"/>
    <cellStyle name="好_县市旗测算-新科目（20080627）_财力性转移支付2010年预算参考数 5 4" xfId="0"/>
    <cellStyle name="好_县市旗测算-新科目（20080627）_财力性转移支付2010年预算参考数 5 5" xfId="0"/>
    <cellStyle name="好_县市旗测算-新科目（20080627）_财力性转移支付2010年预算参考数 6" xfId="0"/>
    <cellStyle name="好_县市旗测算-新科目（20080627）_财力性转移支付2010年预算参考数 6 2" xfId="0"/>
    <cellStyle name="好_县市旗测算-新科目（20080627）_财力性转移支付2010年预算参考数 6 3" xfId="0"/>
    <cellStyle name="好_县市旗测算-新科目（20080627）_财力性转移支付2010年预算参考数 6 4" xfId="0"/>
    <cellStyle name="好_县市旗测算-新科目（20080627）_财力性转移支付2010年预算参考数 7" xfId="0"/>
    <cellStyle name="好_县市旗测算-新科目（20080627）_财力性转移支付2010年预算参考数 7 2" xfId="0"/>
    <cellStyle name="好_县市旗测算-新科目（20080627）_财力性转移支付2010年预算参考数 8" xfId="0"/>
    <cellStyle name="好_县市旗测算-新科目（20080627）_财力性转移支付2010年预算参考数 9" xfId="0"/>
    <cellStyle name="好_县市旗测算20080508" xfId="0"/>
    <cellStyle name="好_县市旗测算20080508 10" xfId="0"/>
    <cellStyle name="好_县市旗测算20080508 2" xfId="0"/>
    <cellStyle name="好_县市旗测算20080508 2 2" xfId="0"/>
    <cellStyle name="好_县市旗测算20080508 2 2 2" xfId="0"/>
    <cellStyle name="好_县市旗测算20080508 2 2 2 2" xfId="0"/>
    <cellStyle name="好_县市旗测算20080508 2 2 2 3" xfId="0"/>
    <cellStyle name="好_县市旗测算20080508 2 2 3" xfId="0"/>
    <cellStyle name="好_县市旗测算20080508 2 2 4" xfId="0"/>
    <cellStyle name="好_县市旗测算20080508 2 2 5" xfId="0"/>
    <cellStyle name="好_县市旗测算20080508 2 3" xfId="0"/>
    <cellStyle name="好_县市旗测算20080508 2 3 2" xfId="0"/>
    <cellStyle name="好_县市旗测算20080508 2 3 3" xfId="0"/>
    <cellStyle name="好_县市旗测算20080508 2 4" xfId="0"/>
    <cellStyle name="好_县市旗测算20080508 2 5" xfId="0"/>
    <cellStyle name="好_县市旗测算20080508 2 6" xfId="0"/>
    <cellStyle name="好_县市旗测算20080508 3" xfId="0"/>
    <cellStyle name="好_县市旗测算20080508 3 2" xfId="0"/>
    <cellStyle name="好_县市旗测算20080508 3 2 2" xfId="0"/>
    <cellStyle name="好_县市旗测算20080508 3 2 2 2" xfId="0"/>
    <cellStyle name="好_县市旗测算20080508 3 2 2 2 2" xfId="0"/>
    <cellStyle name="好_县市旗测算20080508 3 2 2 2 3" xfId="0"/>
    <cellStyle name="好_县市旗测算20080508 3 2 2 3" xfId="0"/>
    <cellStyle name="好_县市旗测算20080508 3 2 2 4" xfId="0"/>
    <cellStyle name="好_县市旗测算20080508 3 2 2 5" xfId="0"/>
    <cellStyle name="好_县市旗测算20080508 3 2 3" xfId="0"/>
    <cellStyle name="好_县市旗测算20080508 3 2 3 2" xfId="0"/>
    <cellStyle name="好_县市旗测算20080508 3 2 3 3" xfId="0"/>
    <cellStyle name="好_县市旗测算20080508 3 2 4" xfId="0"/>
    <cellStyle name="好_县市旗测算20080508 3 2 5" xfId="0"/>
    <cellStyle name="好_县市旗测算20080508 3 2 6" xfId="0"/>
    <cellStyle name="好_县市旗测算20080508 3 3" xfId="0"/>
    <cellStyle name="好_县市旗测算20080508 3 3 2" xfId="0"/>
    <cellStyle name="好_县市旗测算20080508 3 3 3" xfId="0"/>
    <cellStyle name="好_县市旗测算20080508 3 4" xfId="0"/>
    <cellStyle name="好_县市旗测算20080508 3 5" xfId="0"/>
    <cellStyle name="好_县市旗测算20080508 3 6" xfId="0"/>
    <cellStyle name="好_县市旗测算20080508 4" xfId="0"/>
    <cellStyle name="好_县市旗测算20080508 4 2" xfId="0"/>
    <cellStyle name="好_县市旗测算20080508 4 2 2" xfId="0"/>
    <cellStyle name="好_县市旗测算20080508 4 2 3" xfId="0"/>
    <cellStyle name="好_县市旗测算20080508 4 3" xfId="0"/>
    <cellStyle name="好_县市旗测算20080508 4 4" xfId="0"/>
    <cellStyle name="好_县市旗测算20080508 4 5" xfId="0"/>
    <cellStyle name="好_县市旗测算20080508 5" xfId="0"/>
    <cellStyle name="好_县市旗测算20080508 5 2" xfId="0"/>
    <cellStyle name="好_县市旗测算20080508 5 2 2" xfId="0"/>
    <cellStyle name="好_县市旗测算20080508 5 2 3" xfId="0"/>
    <cellStyle name="好_县市旗测算20080508 5 3" xfId="0"/>
    <cellStyle name="好_县市旗测算20080508 5 4" xfId="0"/>
    <cellStyle name="好_县市旗测算20080508 5 5" xfId="0"/>
    <cellStyle name="好_县市旗测算20080508 6" xfId="0"/>
    <cellStyle name="好_县市旗测算20080508 6 2" xfId="0"/>
    <cellStyle name="好_县市旗测算20080508 6 3" xfId="0"/>
    <cellStyle name="好_县市旗测算20080508 6 4" xfId="0"/>
    <cellStyle name="好_县市旗测算20080508 7" xfId="0"/>
    <cellStyle name="好_县市旗测算20080508 7 2" xfId="0"/>
    <cellStyle name="好_县市旗测算20080508 8" xfId="0"/>
    <cellStyle name="好_县市旗测算20080508 9" xfId="0"/>
    <cellStyle name="好_县市旗测算20080508_不含人员经费系数" xfId="0"/>
    <cellStyle name="好_县市旗测算20080508_不含人员经费系数 10" xfId="0"/>
    <cellStyle name="好_县市旗测算20080508_不含人员经费系数 2" xfId="0"/>
    <cellStyle name="好_县市旗测算20080508_不含人员经费系数 2 2" xfId="0"/>
    <cellStyle name="好_县市旗测算20080508_不含人员经费系数 2 2 2" xfId="0"/>
    <cellStyle name="好_县市旗测算20080508_不含人员经费系数 2 2 2 2" xfId="0"/>
    <cellStyle name="好_县市旗测算20080508_不含人员经费系数 2 2 2 3" xfId="0"/>
    <cellStyle name="好_县市旗测算20080508_不含人员经费系数 2 2 3" xfId="0"/>
    <cellStyle name="好_县市旗测算20080508_不含人员经费系数 2 2 4" xfId="0"/>
    <cellStyle name="好_县市旗测算20080508_不含人员经费系数 2 2 5" xfId="0"/>
    <cellStyle name="好_县市旗测算20080508_不含人员经费系数 2 3" xfId="0"/>
    <cellStyle name="好_县市旗测算20080508_不含人员经费系数 2 3 2" xfId="0"/>
    <cellStyle name="好_县市旗测算20080508_不含人员经费系数 2 3 3" xfId="0"/>
    <cellStyle name="好_县市旗测算20080508_不含人员经费系数 2 4" xfId="0"/>
    <cellStyle name="好_县市旗测算20080508_不含人员经费系数 2 5" xfId="0"/>
    <cellStyle name="好_县市旗测算20080508_不含人员经费系数 2 6" xfId="0"/>
    <cellStyle name="好_县市旗测算20080508_不含人员经费系数 3" xfId="0"/>
    <cellStyle name="好_县市旗测算20080508_不含人员经费系数 3 2" xfId="0"/>
    <cellStyle name="好_县市旗测算20080508_不含人员经费系数 3 2 2" xfId="0"/>
    <cellStyle name="好_县市旗测算20080508_不含人员经费系数 3 2 2 2" xfId="0"/>
    <cellStyle name="好_县市旗测算20080508_不含人员经费系数 3 2 2 2 2" xfId="0"/>
    <cellStyle name="好_县市旗测算20080508_不含人员经费系数 3 2 2 2 3" xfId="0"/>
    <cellStyle name="好_县市旗测算20080508_不含人员经费系数 3 2 2 3" xfId="0"/>
    <cellStyle name="好_县市旗测算20080508_不含人员经费系数 3 2 2 4" xfId="0"/>
    <cellStyle name="好_县市旗测算20080508_不含人员经费系数 3 2 2 5" xfId="0"/>
    <cellStyle name="好_县市旗测算20080508_不含人员经费系数 3 2 3" xfId="0"/>
    <cellStyle name="好_县市旗测算20080508_不含人员经费系数 3 2 3 2" xfId="0"/>
    <cellStyle name="好_县市旗测算20080508_不含人员经费系数 3 2 3 3" xfId="0"/>
    <cellStyle name="好_县市旗测算20080508_不含人员经费系数 3 2 4" xfId="0"/>
    <cellStyle name="好_县市旗测算20080508_不含人员经费系数 3 2 5" xfId="0"/>
    <cellStyle name="好_县市旗测算20080508_不含人员经费系数 3 2 6" xfId="0"/>
    <cellStyle name="好_县市旗测算20080508_不含人员经费系数 3 3" xfId="0"/>
    <cellStyle name="好_县市旗测算20080508_不含人员经费系数 3 3 2" xfId="0"/>
    <cellStyle name="好_县市旗测算20080508_不含人员经费系数 3 3 3" xfId="0"/>
    <cellStyle name="好_县市旗测算20080508_不含人员经费系数 3 4" xfId="0"/>
    <cellStyle name="好_县市旗测算20080508_不含人员经费系数 3 5" xfId="0"/>
    <cellStyle name="好_县市旗测算20080508_不含人员经费系数 3 6" xfId="0"/>
    <cellStyle name="好_县市旗测算20080508_不含人员经费系数 4" xfId="0"/>
    <cellStyle name="好_县市旗测算20080508_不含人员经费系数 4 2" xfId="0"/>
    <cellStyle name="好_县市旗测算20080508_不含人员经费系数 4 2 2" xfId="0"/>
    <cellStyle name="好_县市旗测算20080508_不含人员经费系数 4 2 3" xfId="0"/>
    <cellStyle name="好_县市旗测算20080508_不含人员经费系数 4 3" xfId="0"/>
    <cellStyle name="好_县市旗测算20080508_不含人员经费系数 4 4" xfId="0"/>
    <cellStyle name="好_县市旗测算20080508_不含人员经费系数 4 5" xfId="0"/>
    <cellStyle name="好_县市旗测算20080508_不含人员经费系数 5" xfId="0"/>
    <cellStyle name="好_县市旗测算20080508_不含人员经费系数 5 2" xfId="0"/>
    <cellStyle name="好_县市旗测算20080508_不含人员经费系数 5 2 2" xfId="0"/>
    <cellStyle name="好_县市旗测算20080508_不含人员经费系数 5 2 3" xfId="0"/>
    <cellStyle name="好_县市旗测算20080508_不含人员经费系数 5 3" xfId="0"/>
    <cellStyle name="好_县市旗测算20080508_不含人员经费系数 5 4" xfId="0"/>
    <cellStyle name="好_县市旗测算20080508_不含人员经费系数 5 5" xfId="0"/>
    <cellStyle name="好_县市旗测算20080508_不含人员经费系数 6" xfId="0"/>
    <cellStyle name="好_县市旗测算20080508_不含人员经费系数 6 2" xfId="0"/>
    <cellStyle name="好_县市旗测算20080508_不含人员经费系数 6 3" xfId="0"/>
    <cellStyle name="好_县市旗测算20080508_不含人员经费系数 6 4" xfId="0"/>
    <cellStyle name="好_县市旗测算20080508_不含人员经费系数 7" xfId="0"/>
    <cellStyle name="好_县市旗测算20080508_不含人员经费系数 7 2" xfId="0"/>
    <cellStyle name="好_县市旗测算20080508_不含人员经费系数 8" xfId="0"/>
    <cellStyle name="好_县市旗测算20080508_不含人员经费系数 9" xfId="0"/>
    <cellStyle name="好_县市旗测算20080508_不含人员经费系数_财力性转移支付2010年预算参考数" xfId="0"/>
    <cellStyle name="好_县市旗测算20080508_不含人员经费系数_财力性转移支付2010年预算参考数 10" xfId="0"/>
    <cellStyle name="好_县市旗测算20080508_不含人员经费系数_财力性转移支付2010年预算参考数 2" xfId="0"/>
    <cellStyle name="好_县市旗测算20080508_不含人员经费系数_财力性转移支付2010年预算参考数 2 2" xfId="0"/>
    <cellStyle name="好_县市旗测算20080508_不含人员经费系数_财力性转移支付2010年预算参考数 2 2 2" xfId="0"/>
    <cellStyle name="好_县市旗测算20080508_不含人员经费系数_财力性转移支付2010年预算参考数 2 2 2 2" xfId="0"/>
    <cellStyle name="好_县市旗测算20080508_不含人员经费系数_财力性转移支付2010年预算参考数 2 2 2 3" xfId="0"/>
    <cellStyle name="好_县市旗测算20080508_不含人员经费系数_财力性转移支付2010年预算参考数 2 2 3" xfId="0"/>
    <cellStyle name="好_县市旗测算20080508_不含人员经费系数_财力性转移支付2010年预算参考数 2 2 4" xfId="0"/>
    <cellStyle name="好_县市旗测算20080508_不含人员经费系数_财力性转移支付2010年预算参考数 2 2 5" xfId="0"/>
    <cellStyle name="好_县市旗测算20080508_不含人员经费系数_财力性转移支付2010年预算参考数 2 3" xfId="0"/>
    <cellStyle name="好_县市旗测算20080508_不含人员经费系数_财力性转移支付2010年预算参考数 2 3 2" xfId="0"/>
    <cellStyle name="好_县市旗测算20080508_不含人员经费系数_财力性转移支付2010年预算参考数 2 3 3" xfId="0"/>
    <cellStyle name="好_县市旗测算20080508_不含人员经费系数_财力性转移支付2010年预算参考数 2 4" xfId="0"/>
    <cellStyle name="好_县市旗测算20080508_不含人员经费系数_财力性转移支付2010年预算参考数 2 5" xfId="0"/>
    <cellStyle name="好_县市旗测算20080508_不含人员经费系数_财力性转移支付2010年预算参考数 2 6" xfId="0"/>
    <cellStyle name="好_县市旗测算20080508_不含人员经费系数_财力性转移支付2010年预算参考数 3" xfId="0"/>
    <cellStyle name="好_县市旗测算20080508_不含人员经费系数_财力性转移支付2010年预算参考数 3 2" xfId="0"/>
    <cellStyle name="好_县市旗测算20080508_不含人员经费系数_财力性转移支付2010年预算参考数 3 2 2" xfId="0"/>
    <cellStyle name="好_县市旗测算20080508_不含人员经费系数_财力性转移支付2010年预算参考数 3 2 2 2" xfId="0"/>
    <cellStyle name="好_县市旗测算20080508_不含人员经费系数_财力性转移支付2010年预算参考数 3 2 2 2 2" xfId="0"/>
    <cellStyle name="好_县市旗测算20080508_不含人员经费系数_财力性转移支付2010年预算参考数 3 2 2 2 3" xfId="0"/>
    <cellStyle name="好_县市旗测算20080508_不含人员经费系数_财力性转移支付2010年预算参考数 3 2 2 3" xfId="0"/>
    <cellStyle name="好_县市旗测算20080508_不含人员经费系数_财力性转移支付2010年预算参考数 3 2 2 4" xfId="0"/>
    <cellStyle name="好_县市旗测算20080508_不含人员经费系数_财力性转移支付2010年预算参考数 3 2 2 5" xfId="0"/>
    <cellStyle name="好_县市旗测算20080508_不含人员经费系数_财力性转移支付2010年预算参考数 3 2 3" xfId="0"/>
    <cellStyle name="好_县市旗测算20080508_不含人员经费系数_财力性转移支付2010年预算参考数 3 2 3 2" xfId="0"/>
    <cellStyle name="好_县市旗测算20080508_不含人员经费系数_财力性转移支付2010年预算参考数 3 2 3 3" xfId="0"/>
    <cellStyle name="好_县市旗测算20080508_不含人员经费系数_财力性转移支付2010年预算参考数 3 2 4" xfId="0"/>
    <cellStyle name="好_县市旗测算20080508_不含人员经费系数_财力性转移支付2010年预算参考数 3 2 5" xfId="0"/>
    <cellStyle name="好_县市旗测算20080508_不含人员经费系数_财力性转移支付2010年预算参考数 3 2 6" xfId="0"/>
    <cellStyle name="好_县市旗测算20080508_不含人员经费系数_财力性转移支付2010年预算参考数 3 3" xfId="0"/>
    <cellStyle name="好_县市旗测算20080508_不含人员经费系数_财力性转移支付2010年预算参考数 3 3 2" xfId="0"/>
    <cellStyle name="好_县市旗测算20080508_不含人员经费系数_财力性转移支付2010年预算参考数 3 3 3" xfId="0"/>
    <cellStyle name="好_县市旗测算20080508_不含人员经费系数_财力性转移支付2010年预算参考数 3 4" xfId="0"/>
    <cellStyle name="好_县市旗测算20080508_不含人员经费系数_财力性转移支付2010年预算参考数 3 5" xfId="0"/>
    <cellStyle name="好_县市旗测算20080508_不含人员经费系数_财力性转移支付2010年预算参考数 3 6" xfId="0"/>
    <cellStyle name="好_县市旗测算20080508_不含人员经费系数_财力性转移支付2010年预算参考数 4" xfId="0"/>
    <cellStyle name="好_县市旗测算20080508_不含人员经费系数_财力性转移支付2010年预算参考数 4 2" xfId="0"/>
    <cellStyle name="好_县市旗测算20080508_不含人员经费系数_财力性转移支付2010年预算参考数 4 2 2" xfId="0"/>
    <cellStyle name="好_县市旗测算20080508_不含人员经费系数_财力性转移支付2010年预算参考数 4 2 3" xfId="0"/>
    <cellStyle name="好_县市旗测算20080508_不含人员经费系数_财力性转移支付2010年预算参考数 4 3" xfId="0"/>
    <cellStyle name="好_县市旗测算20080508_不含人员经费系数_财力性转移支付2010年预算参考数 4 4" xfId="0"/>
    <cellStyle name="好_县市旗测算20080508_不含人员经费系数_财力性转移支付2010年预算参考数 4 5" xfId="0"/>
    <cellStyle name="好_县市旗测算20080508_不含人员经费系数_财力性转移支付2010年预算参考数 5" xfId="0"/>
    <cellStyle name="好_县市旗测算20080508_不含人员经费系数_财力性转移支付2010年预算参考数 5 2" xfId="0"/>
    <cellStyle name="好_县市旗测算20080508_不含人员经费系数_财力性转移支付2010年预算参考数 5 2 2" xfId="0"/>
    <cellStyle name="好_县市旗测算20080508_不含人员经费系数_财力性转移支付2010年预算参考数 5 2 3" xfId="0"/>
    <cellStyle name="好_县市旗测算20080508_不含人员经费系数_财力性转移支付2010年预算参考数 5 3" xfId="0"/>
    <cellStyle name="好_县市旗测算20080508_不含人员经费系数_财力性转移支付2010年预算参考数 5 4" xfId="0"/>
    <cellStyle name="好_县市旗测算20080508_不含人员经费系数_财力性转移支付2010年预算参考数 5 5" xfId="0"/>
    <cellStyle name="好_县市旗测算20080508_不含人员经费系数_财力性转移支付2010年预算参考数 6" xfId="0"/>
    <cellStyle name="好_县市旗测算20080508_不含人员经费系数_财力性转移支付2010年预算参考数 6 2" xfId="0"/>
    <cellStyle name="好_县市旗测算20080508_不含人员经费系数_财力性转移支付2010年预算参考数 6 3" xfId="0"/>
    <cellStyle name="好_县市旗测算20080508_不含人员经费系数_财力性转移支付2010年预算参考数 6 4" xfId="0"/>
    <cellStyle name="好_县市旗测算20080508_不含人员经费系数_财力性转移支付2010年预算参考数 7" xfId="0"/>
    <cellStyle name="好_县市旗测算20080508_不含人员经费系数_财力性转移支付2010年预算参考数 7 2" xfId="0"/>
    <cellStyle name="好_县市旗测算20080508_不含人员经费系数_财力性转移支付2010年预算参考数 8" xfId="0"/>
    <cellStyle name="好_县市旗测算20080508_不含人员经费系数_财力性转移支付2010年预算参考数 9" xfId="0"/>
    <cellStyle name="好_县市旗测算20080508_县市旗测算-新科目（含人口规模效应）" xfId="0"/>
    <cellStyle name="好_县市旗测算20080508_县市旗测算-新科目（含人口规模效应） 10" xfId="0"/>
    <cellStyle name="好_县市旗测算20080508_县市旗测算-新科目（含人口规模效应） 2" xfId="0"/>
    <cellStyle name="好_县市旗测算20080508_县市旗测算-新科目（含人口规模效应） 2 2" xfId="0"/>
    <cellStyle name="好_县市旗测算20080508_县市旗测算-新科目（含人口规模效应） 2 2 2" xfId="0"/>
    <cellStyle name="好_县市旗测算20080508_县市旗测算-新科目（含人口规模效应） 2 2 2 2" xfId="0"/>
    <cellStyle name="好_县市旗测算20080508_县市旗测算-新科目（含人口规模效应） 2 2 2 3" xfId="0"/>
    <cellStyle name="好_县市旗测算20080508_县市旗测算-新科目（含人口规模效应） 2 2 3" xfId="0"/>
    <cellStyle name="好_县市旗测算20080508_县市旗测算-新科目（含人口规模效应） 2 2 4" xfId="0"/>
    <cellStyle name="好_县市旗测算20080508_县市旗测算-新科目（含人口规模效应） 2 2 5" xfId="0"/>
    <cellStyle name="好_县市旗测算20080508_县市旗测算-新科目（含人口规模效应） 2 3" xfId="0"/>
    <cellStyle name="好_县市旗测算20080508_县市旗测算-新科目（含人口规模效应） 2 3 2" xfId="0"/>
    <cellStyle name="好_县市旗测算20080508_县市旗测算-新科目（含人口规模效应） 2 3 3" xfId="0"/>
    <cellStyle name="好_县市旗测算20080508_县市旗测算-新科目（含人口规模效应） 2 4" xfId="0"/>
    <cellStyle name="好_县市旗测算20080508_县市旗测算-新科目（含人口规模效应） 2 5" xfId="0"/>
    <cellStyle name="好_县市旗测算20080508_县市旗测算-新科目（含人口规模效应） 2 6" xfId="0"/>
    <cellStyle name="好_县市旗测算20080508_县市旗测算-新科目（含人口规模效应） 3" xfId="0"/>
    <cellStyle name="好_县市旗测算20080508_县市旗测算-新科目（含人口规模效应） 3 2" xfId="0"/>
    <cellStyle name="好_县市旗测算20080508_县市旗测算-新科目（含人口规模效应） 3 2 2" xfId="0"/>
    <cellStyle name="好_县市旗测算20080508_县市旗测算-新科目（含人口规模效应） 3 2 2 2" xfId="0"/>
    <cellStyle name="好_县市旗测算20080508_县市旗测算-新科目（含人口规模效应） 3 2 2 2 2" xfId="0"/>
    <cellStyle name="好_县市旗测算20080508_县市旗测算-新科目（含人口规模效应） 3 2 2 2 3" xfId="0"/>
    <cellStyle name="好_县市旗测算20080508_县市旗测算-新科目（含人口规模效应） 3 2 2 3" xfId="0"/>
    <cellStyle name="好_县市旗测算20080508_县市旗测算-新科目（含人口规模效应） 3 2 2 4" xfId="0"/>
    <cellStyle name="好_县市旗测算20080508_县市旗测算-新科目（含人口规模效应） 3 2 2 5" xfId="0"/>
    <cellStyle name="好_县市旗测算20080508_县市旗测算-新科目（含人口规模效应） 3 2 3" xfId="0"/>
    <cellStyle name="好_县市旗测算20080508_县市旗测算-新科目（含人口规模效应） 3 2 3 2" xfId="0"/>
    <cellStyle name="好_县市旗测算20080508_县市旗测算-新科目（含人口规模效应） 3 2 3 3" xfId="0"/>
    <cellStyle name="好_县市旗测算20080508_县市旗测算-新科目（含人口规模效应） 3 2 4" xfId="0"/>
    <cellStyle name="好_县市旗测算20080508_县市旗测算-新科目（含人口规模效应） 3 2 5" xfId="0"/>
    <cellStyle name="好_县市旗测算20080508_县市旗测算-新科目（含人口规模效应） 3 2 6" xfId="0"/>
    <cellStyle name="好_县市旗测算20080508_县市旗测算-新科目（含人口规模效应） 3 3" xfId="0"/>
    <cellStyle name="好_县市旗测算20080508_县市旗测算-新科目（含人口规模效应） 3 3 2" xfId="0"/>
    <cellStyle name="好_县市旗测算20080508_县市旗测算-新科目（含人口规模效应） 3 3 3" xfId="0"/>
    <cellStyle name="好_县市旗测算20080508_县市旗测算-新科目（含人口规模效应） 3 4" xfId="0"/>
    <cellStyle name="好_县市旗测算20080508_县市旗测算-新科目（含人口规模效应） 3 5" xfId="0"/>
    <cellStyle name="好_县市旗测算20080508_县市旗测算-新科目（含人口规模效应） 3 6" xfId="0"/>
    <cellStyle name="好_县市旗测算20080508_县市旗测算-新科目（含人口规模效应） 4" xfId="0"/>
    <cellStyle name="好_县市旗测算20080508_县市旗测算-新科目（含人口规模效应） 4 2" xfId="0"/>
    <cellStyle name="好_县市旗测算20080508_县市旗测算-新科目（含人口规模效应） 4 2 2" xfId="0"/>
    <cellStyle name="好_县市旗测算20080508_县市旗测算-新科目（含人口规模效应） 4 2 3" xfId="0"/>
    <cellStyle name="好_县市旗测算20080508_县市旗测算-新科目（含人口规模效应） 4 3" xfId="0"/>
    <cellStyle name="好_县市旗测算20080508_县市旗测算-新科目（含人口规模效应） 4 4" xfId="0"/>
    <cellStyle name="好_县市旗测算20080508_县市旗测算-新科目（含人口规模效应） 4 5" xfId="0"/>
    <cellStyle name="好_县市旗测算20080508_县市旗测算-新科目（含人口规模效应） 5" xfId="0"/>
    <cellStyle name="好_县市旗测算20080508_县市旗测算-新科目（含人口规模效应） 5 2" xfId="0"/>
    <cellStyle name="好_县市旗测算20080508_县市旗测算-新科目（含人口规模效应） 5 2 2" xfId="0"/>
    <cellStyle name="好_县市旗测算20080508_县市旗测算-新科目（含人口规模效应） 5 2 3" xfId="0"/>
    <cellStyle name="好_县市旗测算20080508_县市旗测算-新科目（含人口规模效应） 5 3" xfId="0"/>
    <cellStyle name="好_县市旗测算20080508_县市旗测算-新科目（含人口规模效应） 5 4" xfId="0"/>
    <cellStyle name="好_县市旗测算20080508_县市旗测算-新科目（含人口规模效应） 5 5" xfId="0"/>
    <cellStyle name="好_县市旗测算20080508_县市旗测算-新科目（含人口规模效应） 6" xfId="0"/>
    <cellStyle name="好_县市旗测算20080508_县市旗测算-新科目（含人口规模效应） 6 2" xfId="0"/>
    <cellStyle name="好_县市旗测算20080508_县市旗测算-新科目（含人口规模效应） 6 3" xfId="0"/>
    <cellStyle name="好_县市旗测算20080508_县市旗测算-新科目（含人口规模效应） 6 4" xfId="0"/>
    <cellStyle name="好_县市旗测算20080508_县市旗测算-新科目（含人口规模效应） 7" xfId="0"/>
    <cellStyle name="好_县市旗测算20080508_县市旗测算-新科目（含人口规模效应） 7 2" xfId="0"/>
    <cellStyle name="好_县市旗测算20080508_县市旗测算-新科目（含人口规模效应） 8" xfId="0"/>
    <cellStyle name="好_县市旗测算20080508_县市旗测算-新科目（含人口规模效应） 9" xfId="0"/>
    <cellStyle name="好_县市旗测算20080508_县市旗测算-新科目（含人口规模效应）_财力性转移支付2010年预算参考数" xfId="0"/>
    <cellStyle name="好_县市旗测算20080508_县市旗测算-新科目（含人口规模效应）_财力性转移支付2010年预算参考数 10" xfId="0"/>
    <cellStyle name="好_县市旗测算20080508_县市旗测算-新科目（含人口规模效应）_财力性转移支付2010年预算参考数 2" xfId="0"/>
    <cellStyle name="好_县市旗测算20080508_县市旗测算-新科目（含人口规模效应）_财力性转移支付2010年预算参考数 2 2" xfId="0"/>
    <cellStyle name="好_县市旗测算20080508_县市旗测算-新科目（含人口规模效应）_财力性转移支付2010年预算参考数 2 2 2" xfId="0"/>
    <cellStyle name="好_县市旗测算20080508_县市旗测算-新科目（含人口规模效应）_财力性转移支付2010年预算参考数 2 2 2 2" xfId="0"/>
    <cellStyle name="好_县市旗测算20080508_县市旗测算-新科目（含人口规模效应）_财力性转移支付2010年预算参考数 2 2 2 3" xfId="0"/>
    <cellStyle name="好_县市旗测算20080508_县市旗测算-新科目（含人口规模效应）_财力性转移支付2010年预算参考数 2 2 3" xfId="0"/>
    <cellStyle name="好_县市旗测算20080508_县市旗测算-新科目（含人口规模效应）_财力性转移支付2010年预算参考数 2 2 4" xfId="0"/>
    <cellStyle name="好_县市旗测算20080508_县市旗测算-新科目（含人口规模效应）_财力性转移支付2010年预算参考数 2 2 5" xfId="0"/>
    <cellStyle name="好_县市旗测算20080508_县市旗测算-新科目（含人口规模效应）_财力性转移支付2010年预算参考数 2 3" xfId="0"/>
    <cellStyle name="好_县市旗测算20080508_县市旗测算-新科目（含人口规模效应）_财力性转移支付2010年预算参考数 2 3 2" xfId="0"/>
    <cellStyle name="好_县市旗测算20080508_县市旗测算-新科目（含人口规模效应）_财力性转移支付2010年预算参考数 2 3 3" xfId="0"/>
    <cellStyle name="好_县市旗测算20080508_县市旗测算-新科目（含人口规模效应）_财力性转移支付2010年预算参考数 2 4" xfId="0"/>
    <cellStyle name="好_县市旗测算20080508_县市旗测算-新科目（含人口规模效应）_财力性转移支付2010年预算参考数 2 5" xfId="0"/>
    <cellStyle name="好_县市旗测算20080508_县市旗测算-新科目（含人口规模效应）_财力性转移支付2010年预算参考数 2 6" xfId="0"/>
    <cellStyle name="好_县市旗测算20080508_县市旗测算-新科目（含人口规模效应）_财力性转移支付2010年预算参考数 3" xfId="0"/>
    <cellStyle name="好_县市旗测算20080508_县市旗测算-新科目（含人口规模效应）_财力性转移支付2010年预算参考数 3 2" xfId="0"/>
    <cellStyle name="好_县市旗测算20080508_县市旗测算-新科目（含人口规模效应）_财力性转移支付2010年预算参考数 3 2 2" xfId="0"/>
    <cellStyle name="好_县市旗测算20080508_县市旗测算-新科目（含人口规模效应）_财力性转移支付2010年预算参考数 3 2 2 2" xfId="0"/>
    <cellStyle name="好_县市旗测算20080508_县市旗测算-新科目（含人口规模效应）_财力性转移支付2010年预算参考数 3 2 2 2 2" xfId="0"/>
    <cellStyle name="好_县市旗测算20080508_县市旗测算-新科目（含人口规模效应）_财力性转移支付2010年预算参考数 3 2 2 2 3" xfId="0"/>
    <cellStyle name="好_县市旗测算20080508_县市旗测算-新科目（含人口规模效应）_财力性转移支付2010年预算参考数 3 2 2 3" xfId="0"/>
    <cellStyle name="好_县市旗测算20080508_县市旗测算-新科目（含人口规模效应）_财力性转移支付2010年预算参考数 3 2 2 4" xfId="0"/>
    <cellStyle name="好_县市旗测算20080508_县市旗测算-新科目（含人口规模效应）_财力性转移支付2010年预算参考数 3 2 2 5" xfId="0"/>
    <cellStyle name="好_县市旗测算20080508_县市旗测算-新科目（含人口规模效应）_财力性转移支付2010年预算参考数 3 2 3" xfId="0"/>
    <cellStyle name="好_县市旗测算20080508_县市旗测算-新科目（含人口规模效应）_财力性转移支付2010年预算参考数 3 2 3 2" xfId="0"/>
    <cellStyle name="好_县市旗测算20080508_县市旗测算-新科目（含人口规模效应）_财力性转移支付2010年预算参考数 3 2 3 3" xfId="0"/>
    <cellStyle name="好_县市旗测算20080508_县市旗测算-新科目（含人口规模效应）_财力性转移支付2010年预算参考数 3 2 4" xfId="0"/>
    <cellStyle name="好_县市旗测算20080508_县市旗测算-新科目（含人口规模效应）_财力性转移支付2010年预算参考数 3 2 5" xfId="0"/>
    <cellStyle name="好_县市旗测算20080508_县市旗测算-新科目（含人口规模效应）_财力性转移支付2010年预算参考数 3 2 6" xfId="0"/>
    <cellStyle name="好_县市旗测算20080508_县市旗测算-新科目（含人口规模效应）_财力性转移支付2010年预算参考数 3 3" xfId="0"/>
    <cellStyle name="好_县市旗测算20080508_县市旗测算-新科目（含人口规模效应）_财力性转移支付2010年预算参考数 3 3 2" xfId="0"/>
    <cellStyle name="好_县市旗测算20080508_县市旗测算-新科目（含人口规模效应）_财力性转移支付2010年预算参考数 3 3 3" xfId="0"/>
    <cellStyle name="好_县市旗测算20080508_县市旗测算-新科目（含人口规模效应）_财力性转移支付2010年预算参考数 3 4" xfId="0"/>
    <cellStyle name="好_县市旗测算20080508_县市旗测算-新科目（含人口规模效应）_财力性转移支付2010年预算参考数 3 5" xfId="0"/>
    <cellStyle name="好_县市旗测算20080508_县市旗测算-新科目（含人口规模效应）_财力性转移支付2010年预算参考数 3 6" xfId="0"/>
    <cellStyle name="好_县市旗测算20080508_县市旗测算-新科目（含人口规模效应）_财力性转移支付2010年预算参考数 4" xfId="0"/>
    <cellStyle name="好_县市旗测算20080508_县市旗测算-新科目（含人口规模效应）_财力性转移支付2010年预算参考数 4 2" xfId="0"/>
    <cellStyle name="好_县市旗测算20080508_县市旗测算-新科目（含人口规模效应）_财力性转移支付2010年预算参考数 4 2 2" xfId="0"/>
    <cellStyle name="好_县市旗测算20080508_县市旗测算-新科目（含人口规模效应）_财力性转移支付2010年预算参考数 4 2 3" xfId="0"/>
    <cellStyle name="好_县市旗测算20080508_县市旗测算-新科目（含人口规模效应）_财力性转移支付2010年预算参考数 4 3" xfId="0"/>
    <cellStyle name="好_县市旗测算20080508_县市旗测算-新科目（含人口规模效应）_财力性转移支付2010年预算参考数 4 4" xfId="0"/>
    <cellStyle name="好_县市旗测算20080508_县市旗测算-新科目（含人口规模效应）_财力性转移支付2010年预算参考数 4 5" xfId="0"/>
    <cellStyle name="好_县市旗测算20080508_县市旗测算-新科目（含人口规模效应）_财力性转移支付2010年预算参考数 5" xfId="0"/>
    <cellStyle name="好_县市旗测算20080508_县市旗测算-新科目（含人口规模效应）_财力性转移支付2010年预算参考数 5 2" xfId="0"/>
    <cellStyle name="好_县市旗测算20080508_县市旗测算-新科目（含人口规模效应）_财力性转移支付2010年预算参考数 5 2 2" xfId="0"/>
    <cellStyle name="好_县市旗测算20080508_县市旗测算-新科目（含人口规模效应）_财力性转移支付2010年预算参考数 5 2 3" xfId="0"/>
    <cellStyle name="好_县市旗测算20080508_县市旗测算-新科目（含人口规模效应）_财力性转移支付2010年预算参考数 5 3" xfId="0"/>
    <cellStyle name="好_县市旗测算20080508_县市旗测算-新科目（含人口规模效应）_财力性转移支付2010年预算参考数 5 4" xfId="0"/>
    <cellStyle name="好_县市旗测算20080508_县市旗测算-新科目（含人口规模效应）_财力性转移支付2010年预算参考数 5 5" xfId="0"/>
    <cellStyle name="好_县市旗测算20080508_县市旗测算-新科目（含人口规模效应）_财力性转移支付2010年预算参考数 6" xfId="0"/>
    <cellStyle name="好_县市旗测算20080508_县市旗测算-新科目（含人口规模效应）_财力性转移支付2010年预算参考数 6 2" xfId="0"/>
    <cellStyle name="好_县市旗测算20080508_县市旗测算-新科目（含人口规模效应）_财力性转移支付2010年预算参考数 6 3" xfId="0"/>
    <cellStyle name="好_县市旗测算20080508_县市旗测算-新科目（含人口规模效应）_财力性转移支付2010年预算参考数 6 4" xfId="0"/>
    <cellStyle name="好_县市旗测算20080508_县市旗测算-新科目（含人口规模效应）_财力性转移支付2010年预算参考数 7" xfId="0"/>
    <cellStyle name="好_县市旗测算20080508_县市旗测算-新科目（含人口规模效应）_财力性转移支付2010年预算参考数 7 2" xfId="0"/>
    <cellStyle name="好_县市旗测算20080508_县市旗测算-新科目（含人口规模效应）_财力性转移支付2010年预算参考数 8" xfId="0"/>
    <cellStyle name="好_县市旗测算20080508_县市旗测算-新科目（含人口规模效应）_财力性转移支付2010年预算参考数 9" xfId="0"/>
    <cellStyle name="好_县市旗测算20080508_民生政策最低支出需求" xfId="0"/>
    <cellStyle name="好_县市旗测算20080508_民生政策最低支出需求 10" xfId="0"/>
    <cellStyle name="好_县市旗测算20080508_民生政策最低支出需求 2" xfId="0"/>
    <cellStyle name="好_县市旗测算20080508_民生政策最低支出需求 2 2" xfId="0"/>
    <cellStyle name="好_县市旗测算20080508_民生政策最低支出需求 2 2 2" xfId="0"/>
    <cellStyle name="好_县市旗测算20080508_民生政策最低支出需求 2 2 2 2" xfId="0"/>
    <cellStyle name="好_县市旗测算20080508_民生政策最低支出需求 2 2 2 3" xfId="0"/>
    <cellStyle name="好_县市旗测算20080508_民生政策最低支出需求 2 2 3" xfId="0"/>
    <cellStyle name="好_县市旗测算20080508_民生政策最低支出需求 2 2 4" xfId="0"/>
    <cellStyle name="好_县市旗测算20080508_民生政策最低支出需求 2 2 5" xfId="0"/>
    <cellStyle name="好_县市旗测算20080508_民生政策最低支出需求 2 3" xfId="0"/>
    <cellStyle name="好_县市旗测算20080508_民生政策最低支出需求 2 3 2" xfId="0"/>
    <cellStyle name="好_县市旗测算20080508_民生政策最低支出需求 2 3 3" xfId="0"/>
    <cellStyle name="好_县市旗测算20080508_民生政策最低支出需求 2 4" xfId="0"/>
    <cellStyle name="好_县市旗测算20080508_民生政策最低支出需求 2 5" xfId="0"/>
    <cellStyle name="好_县市旗测算20080508_民生政策最低支出需求 2 6" xfId="0"/>
    <cellStyle name="好_县市旗测算20080508_民生政策最低支出需求 3" xfId="0"/>
    <cellStyle name="好_县市旗测算20080508_民生政策最低支出需求 3 2" xfId="0"/>
    <cellStyle name="好_县市旗测算20080508_民生政策最低支出需求 3 2 2" xfId="0"/>
    <cellStyle name="好_县市旗测算20080508_民生政策最低支出需求 3 2 2 2" xfId="0"/>
    <cellStyle name="好_县市旗测算20080508_民生政策最低支出需求 3 2 2 2 2" xfId="0"/>
    <cellStyle name="好_县市旗测算20080508_民生政策最低支出需求 3 2 2 2 3" xfId="0"/>
    <cellStyle name="好_县市旗测算20080508_民生政策最低支出需求 3 2 2 3" xfId="0"/>
    <cellStyle name="好_县市旗测算20080508_民生政策最低支出需求 3 2 2 4" xfId="0"/>
    <cellStyle name="好_县市旗测算20080508_民生政策最低支出需求 3 2 2 5" xfId="0"/>
    <cellStyle name="好_县市旗测算20080508_民生政策最低支出需求 3 2 3" xfId="0"/>
    <cellStyle name="好_县市旗测算20080508_民生政策最低支出需求 3 2 3 2" xfId="0"/>
    <cellStyle name="好_县市旗测算20080508_民生政策最低支出需求 3 2 3 3" xfId="0"/>
    <cellStyle name="好_县市旗测算20080508_民生政策最低支出需求 3 2 4" xfId="0"/>
    <cellStyle name="好_县市旗测算20080508_民生政策最低支出需求 3 2 5" xfId="0"/>
    <cellStyle name="好_县市旗测算20080508_民生政策最低支出需求 3 2 6" xfId="0"/>
    <cellStyle name="好_县市旗测算20080508_民生政策最低支出需求 3 3" xfId="0"/>
    <cellStyle name="好_县市旗测算20080508_民生政策最低支出需求 3 3 2" xfId="0"/>
    <cellStyle name="好_县市旗测算20080508_民生政策最低支出需求 3 3 3" xfId="0"/>
    <cellStyle name="好_县市旗测算20080508_民生政策最低支出需求 3 4" xfId="0"/>
    <cellStyle name="好_县市旗测算20080508_民生政策最低支出需求 3 5" xfId="0"/>
    <cellStyle name="好_县市旗测算20080508_民生政策最低支出需求 3 6" xfId="0"/>
    <cellStyle name="好_县市旗测算20080508_民生政策最低支出需求 4" xfId="0"/>
    <cellStyle name="好_县市旗测算20080508_民生政策最低支出需求 4 2" xfId="0"/>
    <cellStyle name="好_县市旗测算20080508_民生政策最低支出需求 4 2 2" xfId="0"/>
    <cellStyle name="好_县市旗测算20080508_民生政策最低支出需求 4 2 3" xfId="0"/>
    <cellStyle name="好_县市旗测算20080508_民生政策最低支出需求 4 3" xfId="0"/>
    <cellStyle name="好_县市旗测算20080508_民生政策最低支出需求 4 4" xfId="0"/>
    <cellStyle name="好_县市旗测算20080508_民生政策最低支出需求 4 5" xfId="0"/>
    <cellStyle name="好_县市旗测算20080508_民生政策最低支出需求 5" xfId="0"/>
    <cellStyle name="好_县市旗测算20080508_民生政策最低支出需求 5 2" xfId="0"/>
    <cellStyle name="好_县市旗测算20080508_民生政策最低支出需求 5 2 2" xfId="0"/>
    <cellStyle name="好_县市旗测算20080508_民生政策最低支出需求 5 2 3" xfId="0"/>
    <cellStyle name="好_县市旗测算20080508_民生政策最低支出需求 5 3" xfId="0"/>
    <cellStyle name="好_县市旗测算20080508_民生政策最低支出需求 5 4" xfId="0"/>
    <cellStyle name="好_县市旗测算20080508_民生政策最低支出需求 5 5" xfId="0"/>
    <cellStyle name="好_县市旗测算20080508_民生政策最低支出需求 6" xfId="0"/>
    <cellStyle name="好_县市旗测算20080508_民生政策最低支出需求 6 2" xfId="0"/>
    <cellStyle name="好_县市旗测算20080508_民生政策最低支出需求 6 3" xfId="0"/>
    <cellStyle name="好_县市旗测算20080508_民生政策最低支出需求 6 4" xfId="0"/>
    <cellStyle name="好_县市旗测算20080508_民生政策最低支出需求 7" xfId="0"/>
    <cellStyle name="好_县市旗测算20080508_民生政策最低支出需求 7 2" xfId="0"/>
    <cellStyle name="好_县市旗测算20080508_民生政策最低支出需求 8" xfId="0"/>
    <cellStyle name="好_县市旗测算20080508_民生政策最低支出需求 9" xfId="0"/>
    <cellStyle name="好_县市旗测算20080508_民生政策最低支出需求_财力性转移支付2010年预算参考数" xfId="0"/>
    <cellStyle name="好_县市旗测算20080508_民生政策最低支出需求_财力性转移支付2010年预算参考数 10" xfId="0"/>
    <cellStyle name="好_县市旗测算20080508_民生政策最低支出需求_财力性转移支付2010年预算参考数 2" xfId="0"/>
    <cellStyle name="好_县市旗测算20080508_民生政策最低支出需求_财力性转移支付2010年预算参考数 2 2" xfId="0"/>
    <cellStyle name="好_县市旗测算20080508_民生政策最低支出需求_财力性转移支付2010年预算参考数 2 2 2" xfId="0"/>
    <cellStyle name="好_县市旗测算20080508_民生政策最低支出需求_财力性转移支付2010年预算参考数 2 2 2 2" xfId="0"/>
    <cellStyle name="好_县市旗测算20080508_民生政策最低支出需求_财力性转移支付2010年预算参考数 2 2 2 3" xfId="0"/>
    <cellStyle name="好_县市旗测算20080508_民生政策最低支出需求_财力性转移支付2010年预算参考数 2 2 3" xfId="0"/>
    <cellStyle name="好_县市旗测算20080508_民生政策最低支出需求_财力性转移支付2010年预算参考数 2 2 4" xfId="0"/>
    <cellStyle name="好_县市旗测算20080508_民生政策最低支出需求_财力性转移支付2010年预算参考数 2 2 5" xfId="0"/>
    <cellStyle name="好_县市旗测算20080508_民生政策最低支出需求_财力性转移支付2010年预算参考数 2 3" xfId="0"/>
    <cellStyle name="好_县市旗测算20080508_民生政策最低支出需求_财力性转移支付2010年预算参考数 2 3 2" xfId="0"/>
    <cellStyle name="好_县市旗测算20080508_民生政策最低支出需求_财力性转移支付2010年预算参考数 2 3 3" xfId="0"/>
    <cellStyle name="好_县市旗测算20080508_民生政策最低支出需求_财力性转移支付2010年预算参考数 2 4" xfId="0"/>
    <cellStyle name="好_县市旗测算20080508_民生政策最低支出需求_财力性转移支付2010年预算参考数 2 5" xfId="0"/>
    <cellStyle name="好_县市旗测算20080508_民生政策最低支出需求_财力性转移支付2010年预算参考数 2 6" xfId="0"/>
    <cellStyle name="好_县市旗测算20080508_民生政策最低支出需求_财力性转移支付2010年预算参考数 3" xfId="0"/>
    <cellStyle name="好_县市旗测算20080508_民生政策最低支出需求_财力性转移支付2010年预算参考数 3 2" xfId="0"/>
    <cellStyle name="好_县市旗测算20080508_民生政策最低支出需求_财力性转移支付2010年预算参考数 3 2 2" xfId="0"/>
    <cellStyle name="好_县市旗测算20080508_民生政策最低支出需求_财力性转移支付2010年预算参考数 3 2 2 2" xfId="0"/>
    <cellStyle name="好_县市旗测算20080508_民生政策最低支出需求_财力性转移支付2010年预算参考数 3 2 2 2 2" xfId="0"/>
    <cellStyle name="好_县市旗测算20080508_民生政策最低支出需求_财力性转移支付2010年预算参考数 3 2 2 2 3" xfId="0"/>
    <cellStyle name="好_县市旗测算20080508_民生政策最低支出需求_财力性转移支付2010年预算参考数 3 2 2 3" xfId="0"/>
    <cellStyle name="好_县市旗测算20080508_民生政策最低支出需求_财力性转移支付2010年预算参考数 3 2 2 4" xfId="0"/>
    <cellStyle name="好_县市旗测算20080508_民生政策最低支出需求_财力性转移支付2010年预算参考数 3 2 2 5" xfId="0"/>
    <cellStyle name="好_县市旗测算20080508_民生政策最低支出需求_财力性转移支付2010年预算参考数 3 2 3" xfId="0"/>
    <cellStyle name="好_县市旗测算20080508_民生政策最低支出需求_财力性转移支付2010年预算参考数 3 2 3 2" xfId="0"/>
    <cellStyle name="好_县市旗测算20080508_民生政策最低支出需求_财力性转移支付2010年预算参考数 3 2 3 3" xfId="0"/>
    <cellStyle name="好_县市旗测算20080508_民生政策最低支出需求_财力性转移支付2010年预算参考数 3 2 4" xfId="0"/>
    <cellStyle name="好_县市旗测算20080508_民生政策最低支出需求_财力性转移支付2010年预算参考数 3 2 5" xfId="0"/>
    <cellStyle name="好_县市旗测算20080508_民生政策最低支出需求_财力性转移支付2010年预算参考数 3 2 6" xfId="0"/>
    <cellStyle name="好_县市旗测算20080508_民生政策最低支出需求_财力性转移支付2010年预算参考数 3 3" xfId="0"/>
    <cellStyle name="好_县市旗测算20080508_民生政策最低支出需求_财力性转移支付2010年预算参考数 3 3 2" xfId="0"/>
    <cellStyle name="好_县市旗测算20080508_民生政策最低支出需求_财力性转移支付2010年预算参考数 3 3 3" xfId="0"/>
    <cellStyle name="好_县市旗测算20080508_民生政策最低支出需求_财力性转移支付2010年预算参考数 3 4" xfId="0"/>
    <cellStyle name="好_县市旗测算20080508_民生政策最低支出需求_财力性转移支付2010年预算参考数 3 5" xfId="0"/>
    <cellStyle name="好_县市旗测算20080508_民生政策最低支出需求_财力性转移支付2010年预算参考数 3 6" xfId="0"/>
    <cellStyle name="好_县市旗测算20080508_民生政策最低支出需求_财力性转移支付2010年预算参考数 4" xfId="0"/>
    <cellStyle name="好_县市旗测算20080508_民生政策最低支出需求_财力性转移支付2010年预算参考数 4 2" xfId="0"/>
    <cellStyle name="好_县市旗测算20080508_民生政策最低支出需求_财力性转移支付2010年预算参考数 4 2 2" xfId="0"/>
    <cellStyle name="好_县市旗测算20080508_民生政策最低支出需求_财力性转移支付2010年预算参考数 4 2 3" xfId="0"/>
    <cellStyle name="好_县市旗测算20080508_民生政策最低支出需求_财力性转移支付2010年预算参考数 4 3" xfId="0"/>
    <cellStyle name="好_县市旗测算20080508_民生政策最低支出需求_财力性转移支付2010年预算参考数 4 4" xfId="0"/>
    <cellStyle name="好_县市旗测算20080508_民生政策最低支出需求_财力性转移支付2010年预算参考数 4 5" xfId="0"/>
    <cellStyle name="好_县市旗测算20080508_民生政策最低支出需求_财力性转移支付2010年预算参考数 5" xfId="0"/>
    <cellStyle name="好_县市旗测算20080508_民生政策最低支出需求_财力性转移支付2010年预算参考数 5 2" xfId="0"/>
    <cellStyle name="好_县市旗测算20080508_民生政策最低支出需求_财力性转移支付2010年预算参考数 5 2 2" xfId="0"/>
    <cellStyle name="好_县市旗测算20080508_民生政策最低支出需求_财力性转移支付2010年预算参考数 5 2 3" xfId="0"/>
    <cellStyle name="好_县市旗测算20080508_民生政策最低支出需求_财力性转移支付2010年预算参考数 5 3" xfId="0"/>
    <cellStyle name="好_县市旗测算20080508_民生政策最低支出需求_财力性转移支付2010年预算参考数 5 4" xfId="0"/>
    <cellStyle name="好_县市旗测算20080508_民生政策最低支出需求_财力性转移支付2010年预算参考数 5 5" xfId="0"/>
    <cellStyle name="好_县市旗测算20080508_民生政策最低支出需求_财力性转移支付2010年预算参考数 6" xfId="0"/>
    <cellStyle name="好_县市旗测算20080508_民生政策最低支出需求_财力性转移支付2010年预算参考数 6 2" xfId="0"/>
    <cellStyle name="好_县市旗测算20080508_民生政策最低支出需求_财力性转移支付2010年预算参考数 6 3" xfId="0"/>
    <cellStyle name="好_县市旗测算20080508_民生政策最低支出需求_财力性转移支付2010年预算参考数 6 4" xfId="0"/>
    <cellStyle name="好_县市旗测算20080508_民生政策最低支出需求_财力性转移支付2010年预算参考数 7" xfId="0"/>
    <cellStyle name="好_县市旗测算20080508_民生政策最低支出需求_财力性转移支付2010年预算参考数 7 2" xfId="0"/>
    <cellStyle name="好_县市旗测算20080508_民生政策最低支出需求_财力性转移支付2010年预算参考数 8" xfId="0"/>
    <cellStyle name="好_县市旗测算20080508_民生政策最低支出需求_财力性转移支付2010年预算参考数 9" xfId="0"/>
    <cellStyle name="好_县市旗测算20080508_财力性转移支付2010年预算参考数" xfId="0"/>
    <cellStyle name="好_县市旗测算20080508_财力性转移支付2010年预算参考数 10" xfId="0"/>
    <cellStyle name="好_县市旗测算20080508_财力性转移支付2010年预算参考数 2" xfId="0"/>
    <cellStyle name="好_县市旗测算20080508_财力性转移支付2010年预算参考数 2 2" xfId="0"/>
    <cellStyle name="好_县市旗测算20080508_财力性转移支付2010年预算参考数 2 2 2" xfId="0"/>
    <cellStyle name="好_县市旗测算20080508_财力性转移支付2010年预算参考数 2 2 2 2" xfId="0"/>
    <cellStyle name="好_县市旗测算20080508_财力性转移支付2010年预算参考数 2 2 2 3" xfId="0"/>
    <cellStyle name="好_县市旗测算20080508_财力性转移支付2010年预算参考数 2 2 3" xfId="0"/>
    <cellStyle name="好_县市旗测算20080508_财力性转移支付2010年预算参考数 2 2 4" xfId="0"/>
    <cellStyle name="好_县市旗测算20080508_财力性转移支付2010年预算参考数 2 2 5" xfId="0"/>
    <cellStyle name="好_县市旗测算20080508_财力性转移支付2010年预算参考数 2 3" xfId="0"/>
    <cellStyle name="好_县市旗测算20080508_财力性转移支付2010年预算参考数 2 3 2" xfId="0"/>
    <cellStyle name="好_县市旗测算20080508_财力性转移支付2010年预算参考数 2 3 3" xfId="0"/>
    <cellStyle name="好_县市旗测算20080508_财力性转移支付2010年预算参考数 2 4" xfId="0"/>
    <cellStyle name="好_县市旗测算20080508_财力性转移支付2010年预算参考数 2 5" xfId="0"/>
    <cellStyle name="好_县市旗测算20080508_财力性转移支付2010年预算参考数 2 6" xfId="0"/>
    <cellStyle name="好_县市旗测算20080508_财力性转移支付2010年预算参考数 3" xfId="0"/>
    <cellStyle name="好_县市旗测算20080508_财力性转移支付2010年预算参考数 3 2" xfId="0"/>
    <cellStyle name="好_县市旗测算20080508_财力性转移支付2010年预算参考数 3 2 2" xfId="0"/>
    <cellStyle name="好_县市旗测算20080508_财力性转移支付2010年预算参考数 3 2 2 2" xfId="0"/>
    <cellStyle name="好_县市旗测算20080508_财力性转移支付2010年预算参考数 3 2 2 2 2" xfId="0"/>
    <cellStyle name="好_县市旗测算20080508_财力性转移支付2010年预算参考数 3 2 2 2 3" xfId="0"/>
    <cellStyle name="好_县市旗测算20080508_财力性转移支付2010年预算参考数 3 2 2 3" xfId="0"/>
    <cellStyle name="好_县市旗测算20080508_财力性转移支付2010年预算参考数 3 2 2 4" xfId="0"/>
    <cellStyle name="好_县市旗测算20080508_财力性转移支付2010年预算参考数 3 2 2 5" xfId="0"/>
    <cellStyle name="好_县市旗测算20080508_财力性转移支付2010年预算参考数 3 2 3" xfId="0"/>
    <cellStyle name="好_县市旗测算20080508_财力性转移支付2010年预算参考数 3 2 3 2" xfId="0"/>
    <cellStyle name="好_县市旗测算20080508_财力性转移支付2010年预算参考数 3 2 3 3" xfId="0"/>
    <cellStyle name="好_县市旗测算20080508_财力性转移支付2010年预算参考数 3 2 4" xfId="0"/>
    <cellStyle name="好_县市旗测算20080508_财力性转移支付2010年预算参考数 3 2 5" xfId="0"/>
    <cellStyle name="好_县市旗测算20080508_财力性转移支付2010年预算参考数 3 2 6" xfId="0"/>
    <cellStyle name="好_县市旗测算20080508_财力性转移支付2010年预算参考数 3 3" xfId="0"/>
    <cellStyle name="好_县市旗测算20080508_财力性转移支付2010年预算参考数 3 3 2" xfId="0"/>
    <cellStyle name="好_县市旗测算20080508_财力性转移支付2010年预算参考数 3 3 3" xfId="0"/>
    <cellStyle name="好_县市旗测算20080508_财力性转移支付2010年预算参考数 3 4" xfId="0"/>
    <cellStyle name="好_县市旗测算20080508_财力性转移支付2010年预算参考数 3 5" xfId="0"/>
    <cellStyle name="好_县市旗测算20080508_财力性转移支付2010年预算参考数 3 6" xfId="0"/>
    <cellStyle name="好_县市旗测算20080508_财力性转移支付2010年预算参考数 4" xfId="0"/>
    <cellStyle name="好_县市旗测算20080508_财力性转移支付2010年预算参考数 4 2" xfId="0"/>
    <cellStyle name="好_县市旗测算20080508_财力性转移支付2010年预算参考数 4 2 2" xfId="0"/>
    <cellStyle name="好_县市旗测算20080508_财力性转移支付2010年预算参考数 4 2 3" xfId="0"/>
    <cellStyle name="好_县市旗测算20080508_财力性转移支付2010年预算参考数 4 3" xfId="0"/>
    <cellStyle name="好_县市旗测算20080508_财力性转移支付2010年预算参考数 4 4" xfId="0"/>
    <cellStyle name="好_县市旗测算20080508_财力性转移支付2010年预算参考数 4 5" xfId="0"/>
    <cellStyle name="好_县市旗测算20080508_财力性转移支付2010年预算参考数 5" xfId="0"/>
    <cellStyle name="好_县市旗测算20080508_财力性转移支付2010年预算参考数 5 2" xfId="0"/>
    <cellStyle name="好_县市旗测算20080508_财力性转移支付2010年预算参考数 5 2 2" xfId="0"/>
    <cellStyle name="好_县市旗测算20080508_财力性转移支付2010年预算参考数 5 2 3" xfId="0"/>
    <cellStyle name="好_县市旗测算20080508_财力性转移支付2010年预算参考数 5 3" xfId="0"/>
    <cellStyle name="好_县市旗测算20080508_财力性转移支付2010年预算参考数 5 4" xfId="0"/>
    <cellStyle name="好_县市旗测算20080508_财力性转移支付2010年预算参考数 5 5" xfId="0"/>
    <cellStyle name="好_县市旗测算20080508_财力性转移支付2010年预算参考数 6" xfId="0"/>
    <cellStyle name="好_县市旗测算20080508_财力性转移支付2010年预算参考数 6 2" xfId="0"/>
    <cellStyle name="好_县市旗测算20080508_财力性转移支付2010年预算参考数 6 3" xfId="0"/>
    <cellStyle name="好_县市旗测算20080508_财力性转移支付2010年预算参考数 6 4" xfId="0"/>
    <cellStyle name="好_县市旗测算20080508_财力性转移支付2010年预算参考数 7" xfId="0"/>
    <cellStyle name="好_县市旗测算20080508_财力性转移支付2010年预算参考数 7 2" xfId="0"/>
    <cellStyle name="好_县市旗测算20080508_财力性转移支付2010年预算参考数 8" xfId="0"/>
    <cellStyle name="好_县市旗测算20080508_财力性转移支付2010年预算参考数 9" xfId="0"/>
    <cellStyle name="好_同德" xfId="0"/>
    <cellStyle name="好_同德 10" xfId="0"/>
    <cellStyle name="好_同德 2" xfId="0"/>
    <cellStyle name="好_同德 2 2" xfId="0"/>
    <cellStyle name="好_同德 2 2 2" xfId="0"/>
    <cellStyle name="好_同德 2 2 2 2" xfId="0"/>
    <cellStyle name="好_同德 2 2 2 3" xfId="0"/>
    <cellStyle name="好_同德 2 2 3" xfId="0"/>
    <cellStyle name="好_同德 2 2 4" xfId="0"/>
    <cellStyle name="好_同德 2 2 5" xfId="0"/>
    <cellStyle name="好_同德 2 3" xfId="0"/>
    <cellStyle name="好_同德 2 3 2" xfId="0"/>
    <cellStyle name="好_同德 2 3 3" xfId="0"/>
    <cellStyle name="好_同德 2 4" xfId="0"/>
    <cellStyle name="好_同德 2 5" xfId="0"/>
    <cellStyle name="好_同德 2 6" xfId="0"/>
    <cellStyle name="好_同德 3" xfId="0"/>
    <cellStyle name="好_同德 3 2" xfId="0"/>
    <cellStyle name="好_同德 3 2 2" xfId="0"/>
    <cellStyle name="好_同德 3 2 2 2" xfId="0"/>
    <cellStyle name="好_同德 3 2 2 2 2" xfId="0"/>
    <cellStyle name="好_同德 3 2 2 2 3" xfId="0"/>
    <cellStyle name="好_同德 3 2 2 3" xfId="0"/>
    <cellStyle name="好_同德 3 2 2 4" xfId="0"/>
    <cellStyle name="好_同德 3 2 2 5" xfId="0"/>
    <cellStyle name="好_同德 3 2 3" xfId="0"/>
    <cellStyle name="好_同德 3 2 3 2" xfId="0"/>
    <cellStyle name="好_同德 3 2 3 3" xfId="0"/>
    <cellStyle name="好_同德 3 2 4" xfId="0"/>
    <cellStyle name="好_同德 3 2 5" xfId="0"/>
    <cellStyle name="好_同德 3 2 6" xfId="0"/>
    <cellStyle name="好_同德 3 3" xfId="0"/>
    <cellStyle name="好_同德 3 3 2" xfId="0"/>
    <cellStyle name="好_同德 3 3 3" xfId="0"/>
    <cellStyle name="好_同德 3 4" xfId="0"/>
    <cellStyle name="好_同德 3 5" xfId="0"/>
    <cellStyle name="好_同德 3 6" xfId="0"/>
    <cellStyle name="好_同德 4" xfId="0"/>
    <cellStyle name="好_同德 4 2" xfId="0"/>
    <cellStyle name="好_同德 4 2 2" xfId="0"/>
    <cellStyle name="好_同德 4 2 3" xfId="0"/>
    <cellStyle name="好_同德 4 3" xfId="0"/>
    <cellStyle name="好_同德 4 4" xfId="0"/>
    <cellStyle name="好_同德 4 5" xfId="0"/>
    <cellStyle name="好_同德 5" xfId="0"/>
    <cellStyle name="好_同德 5 2" xfId="0"/>
    <cellStyle name="好_同德 5 2 2" xfId="0"/>
    <cellStyle name="好_同德 5 2 3" xfId="0"/>
    <cellStyle name="好_同德 5 3" xfId="0"/>
    <cellStyle name="好_同德 5 4" xfId="0"/>
    <cellStyle name="好_同德 5 5" xfId="0"/>
    <cellStyle name="好_同德 6" xfId="0"/>
    <cellStyle name="好_同德 6 2" xfId="0"/>
    <cellStyle name="好_同德 6 3" xfId="0"/>
    <cellStyle name="好_同德 6 4" xfId="0"/>
    <cellStyle name="好_同德 7" xfId="0"/>
    <cellStyle name="好_同德 7 2" xfId="0"/>
    <cellStyle name="好_同德 8" xfId="0"/>
    <cellStyle name="好_同德 9" xfId="0"/>
    <cellStyle name="好_同德_财力性转移支付2010年预算参考数" xfId="0"/>
    <cellStyle name="好_同德_财力性转移支付2010年预算参考数 10" xfId="0"/>
    <cellStyle name="好_同德_财力性转移支付2010年预算参考数 2" xfId="0"/>
    <cellStyle name="好_同德_财力性转移支付2010年预算参考数 2 2" xfId="0"/>
    <cellStyle name="好_同德_财力性转移支付2010年预算参考数 2 2 2" xfId="0"/>
    <cellStyle name="好_同德_财力性转移支付2010年预算参考数 2 2 2 2" xfId="0"/>
    <cellStyle name="好_同德_财力性转移支付2010年预算参考数 2 2 2 3" xfId="0"/>
    <cellStyle name="好_同德_财力性转移支付2010年预算参考数 2 2 3" xfId="0"/>
    <cellStyle name="好_同德_财力性转移支付2010年预算参考数 2 2 4" xfId="0"/>
    <cellStyle name="好_同德_财力性转移支付2010年预算参考数 2 2 5" xfId="0"/>
    <cellStyle name="好_同德_财力性转移支付2010年预算参考数 2 3" xfId="0"/>
    <cellStyle name="好_同德_财力性转移支付2010年预算参考数 2 3 2" xfId="0"/>
    <cellStyle name="好_同德_财力性转移支付2010年预算参考数 2 3 3" xfId="0"/>
    <cellStyle name="好_同德_财力性转移支付2010年预算参考数 2 4" xfId="0"/>
    <cellStyle name="好_同德_财力性转移支付2010年预算参考数 2 5" xfId="0"/>
    <cellStyle name="好_同德_财力性转移支付2010年预算参考数 2 6" xfId="0"/>
    <cellStyle name="好_同德_财力性转移支付2010年预算参考数 3" xfId="0"/>
    <cellStyle name="好_同德_财力性转移支付2010年预算参考数 3 2" xfId="0"/>
    <cellStyle name="好_同德_财力性转移支付2010年预算参考数 3 2 2" xfId="0"/>
    <cellStyle name="好_同德_财力性转移支付2010年预算参考数 3 2 2 2" xfId="0"/>
    <cellStyle name="好_同德_财力性转移支付2010年预算参考数 3 2 2 2 2" xfId="0"/>
    <cellStyle name="好_同德_财力性转移支付2010年预算参考数 3 2 2 2 3" xfId="0"/>
    <cellStyle name="好_同德_财力性转移支付2010年预算参考数 3 2 2 3" xfId="0"/>
    <cellStyle name="好_同德_财力性转移支付2010年预算参考数 3 2 2 4" xfId="0"/>
    <cellStyle name="好_同德_财力性转移支付2010年预算参考数 3 2 2 5" xfId="0"/>
    <cellStyle name="好_同德_财力性转移支付2010年预算参考数 3 2 3" xfId="0"/>
    <cellStyle name="好_同德_财力性转移支付2010年预算参考数 3 2 3 2" xfId="0"/>
    <cellStyle name="好_同德_财力性转移支付2010年预算参考数 3 2 3 3" xfId="0"/>
    <cellStyle name="好_同德_财力性转移支付2010年预算参考数 3 2 4" xfId="0"/>
    <cellStyle name="好_同德_财力性转移支付2010年预算参考数 3 2 5" xfId="0"/>
    <cellStyle name="好_同德_财力性转移支付2010年预算参考数 3 2 6" xfId="0"/>
    <cellStyle name="好_同德_财力性转移支付2010年预算参考数 3 3" xfId="0"/>
    <cellStyle name="好_同德_财力性转移支付2010年预算参考数 3 3 2" xfId="0"/>
    <cellStyle name="好_同德_财力性转移支付2010年预算参考数 3 3 3" xfId="0"/>
    <cellStyle name="好_同德_财力性转移支付2010年预算参考数 3 4" xfId="0"/>
    <cellStyle name="好_同德_财力性转移支付2010年预算参考数 3 5" xfId="0"/>
    <cellStyle name="好_同德_财力性转移支付2010年预算参考数 3 6" xfId="0"/>
    <cellStyle name="好_同德_财力性转移支付2010年预算参考数 4" xfId="0"/>
    <cellStyle name="好_同德_财力性转移支付2010年预算参考数 4 2" xfId="0"/>
    <cellStyle name="好_同德_财力性转移支付2010年预算参考数 4 2 2" xfId="0"/>
    <cellStyle name="好_同德_财力性转移支付2010年预算参考数 4 2 3" xfId="0"/>
    <cellStyle name="好_同德_财力性转移支付2010年预算参考数 4 3" xfId="0"/>
    <cellStyle name="好_同德_财力性转移支付2010年预算参考数 4 4" xfId="0"/>
    <cellStyle name="好_同德_财力性转移支付2010年预算参考数 4 5" xfId="0"/>
    <cellStyle name="好_同德_财力性转移支付2010年预算参考数 5" xfId="0"/>
    <cellStyle name="好_同德_财力性转移支付2010年预算参考数 5 2" xfId="0"/>
    <cellStyle name="好_同德_财力性转移支付2010年预算参考数 5 2 2" xfId="0"/>
    <cellStyle name="好_同德_财力性转移支付2010年预算参考数 5 2 3" xfId="0"/>
    <cellStyle name="好_同德_财力性转移支付2010年预算参考数 5 3" xfId="0"/>
    <cellStyle name="好_同德_财力性转移支付2010年预算参考数 5 4" xfId="0"/>
    <cellStyle name="好_同德_财力性转移支付2010年预算参考数 5 5" xfId="0"/>
    <cellStyle name="好_同德_财力性转移支付2010年预算参考数 6" xfId="0"/>
    <cellStyle name="好_同德_财力性转移支付2010年预算参考数 6 2" xfId="0"/>
    <cellStyle name="好_同德_财力性转移支付2010年预算参考数 6 3" xfId="0"/>
    <cellStyle name="好_同德_财力性转移支付2010年预算参考数 6 4" xfId="0"/>
    <cellStyle name="好_同德_财力性转移支付2010年预算参考数 7" xfId="0"/>
    <cellStyle name="好_同德_财力性转移支付2010年预算参考数 7 2" xfId="0"/>
    <cellStyle name="好_同德_财力性转移支付2010年预算参考数 8" xfId="0"/>
    <cellStyle name="好_同德_财力性转移支付2010年预算参考数 9" xfId="0"/>
    <cellStyle name="好_商品交易所2006--2008年税收" xfId="0"/>
    <cellStyle name="好_商品交易所2006--2008年税收 10" xfId="0"/>
    <cellStyle name="好_商品交易所2006--2008年税收 11" xfId="0"/>
    <cellStyle name="好_商品交易所2006--2008年税收 12" xfId="0"/>
    <cellStyle name="好_商品交易所2006--2008年税收 13" xfId="0"/>
    <cellStyle name="好_商品交易所2006--2008年税收 2" xfId="0"/>
    <cellStyle name="好_商品交易所2006--2008年税收 2 2" xfId="0"/>
    <cellStyle name="好_商品交易所2006--2008年税收 2 2 2" xfId="0"/>
    <cellStyle name="好_商品交易所2006--2008年税收 2 2 2 2" xfId="0"/>
    <cellStyle name="好_商品交易所2006--2008年税收 2 2 2 2 2" xfId="0"/>
    <cellStyle name="好_商品交易所2006--2008年税收 2 2 2 2 3" xfId="0"/>
    <cellStyle name="好_商品交易所2006--2008年税收 2 2 2 3" xfId="0"/>
    <cellStyle name="好_商品交易所2006--2008年税收 2 2 2 4" xfId="0"/>
    <cellStyle name="好_商品交易所2006--2008年税收 2 2 2 5" xfId="0"/>
    <cellStyle name="好_商品交易所2006--2008年税收 2 2 3" xfId="0"/>
    <cellStyle name="好_商品交易所2006--2008年税收 2 2 3 2" xfId="0"/>
    <cellStyle name="好_商品交易所2006--2008年税收 2 2 3 3" xfId="0"/>
    <cellStyle name="好_商品交易所2006--2008年税收 2 2 4" xfId="0"/>
    <cellStyle name="好_商品交易所2006--2008年税收 2 2 5" xfId="0"/>
    <cellStyle name="好_商品交易所2006--2008年税收 2 2 6" xfId="0"/>
    <cellStyle name="好_商品交易所2006--2008年税收 2 3" xfId="0"/>
    <cellStyle name="好_商品交易所2006--2008年税收 2 3 2" xfId="0"/>
    <cellStyle name="好_商品交易所2006--2008年税收 2 3 2 2" xfId="0"/>
    <cellStyle name="好_商品交易所2006--2008年税收 2 3 2 3" xfId="0"/>
    <cellStyle name="好_商品交易所2006--2008年税收 2 3 3" xfId="0"/>
    <cellStyle name="好_商品交易所2006--2008年税收 2 3 4" xfId="0"/>
    <cellStyle name="好_商品交易所2006--2008年税收 2 3 5" xfId="0"/>
    <cellStyle name="好_商品交易所2006--2008年税收 2 4" xfId="0"/>
    <cellStyle name="好_商品交易所2006--2008年税收 2 4 2" xfId="0"/>
    <cellStyle name="好_商品交易所2006--2008年税收 2 4 3" xfId="0"/>
    <cellStyle name="好_商品交易所2006--2008年税收 2 4 4" xfId="0"/>
    <cellStyle name="好_商品交易所2006--2008年税收 2 5" xfId="0"/>
    <cellStyle name="好_商品交易所2006--2008年税收 2 5 2" xfId="0"/>
    <cellStyle name="好_商品交易所2006--2008年税收 2 6" xfId="0"/>
    <cellStyle name="好_商品交易所2006--2008年税收 2 7" xfId="0"/>
    <cellStyle name="好_商品交易所2006--2008年税收 2 8" xfId="0"/>
    <cellStyle name="好_商品交易所2006--2008年税收 3" xfId="0"/>
    <cellStyle name="好_商品交易所2006--2008年税收 3 2" xfId="0"/>
    <cellStyle name="好_商品交易所2006--2008年税收 3 2 2" xfId="0"/>
    <cellStyle name="好_商品交易所2006--2008年税收 3 2 2 2" xfId="0"/>
    <cellStyle name="好_商品交易所2006--2008年税收 3 2 2 3" xfId="0"/>
    <cellStyle name="好_商品交易所2006--2008年税收 3 2 3" xfId="0"/>
    <cellStyle name="好_商品交易所2006--2008年税收 3 2 4" xfId="0"/>
    <cellStyle name="好_商品交易所2006--2008年税收 3 2 5" xfId="0"/>
    <cellStyle name="好_商品交易所2006--2008年税收 3 3" xfId="0"/>
    <cellStyle name="好_商品交易所2006--2008年税收 3 3 2" xfId="0"/>
    <cellStyle name="好_商品交易所2006--2008年税收 3 3 3" xfId="0"/>
    <cellStyle name="好_商品交易所2006--2008年税收 3 4" xfId="0"/>
    <cellStyle name="好_商品交易所2006--2008年税收 3 5" xfId="0"/>
    <cellStyle name="好_商品交易所2006--2008年税收 3 6" xfId="0"/>
    <cellStyle name="好_商品交易所2006--2008年税收 4" xfId="0"/>
    <cellStyle name="好_商品交易所2006--2008年税收 4 2" xfId="0"/>
    <cellStyle name="好_商品交易所2006--2008年税收 4 2 2" xfId="0"/>
    <cellStyle name="好_商品交易所2006--2008年税收 4 2 2 2" xfId="0"/>
    <cellStyle name="好_商品交易所2006--2008年税收 4 2 2 3" xfId="0"/>
    <cellStyle name="好_商品交易所2006--2008年税收 4 2 3" xfId="0"/>
    <cellStyle name="好_商品交易所2006--2008年税收 4 2 4" xfId="0"/>
    <cellStyle name="好_商品交易所2006--2008年税收 4 2 5" xfId="0"/>
    <cellStyle name="好_商品交易所2006--2008年税收 4 3" xfId="0"/>
    <cellStyle name="好_商品交易所2006--2008年税收 4 3 2" xfId="0"/>
    <cellStyle name="好_商品交易所2006--2008年税收 4 3 3" xfId="0"/>
    <cellStyle name="好_商品交易所2006--2008年税收 4 4" xfId="0"/>
    <cellStyle name="好_商品交易所2006--2008年税收 4 5" xfId="0"/>
    <cellStyle name="好_商品交易所2006--2008年税收 4 6" xfId="0"/>
    <cellStyle name="好_商品交易所2006--2008年税收 5" xfId="0"/>
    <cellStyle name="好_商品交易所2006--2008年税收 5 2" xfId="0"/>
    <cellStyle name="好_商品交易所2006--2008年税收 5 2 2" xfId="0"/>
    <cellStyle name="好_商品交易所2006--2008年税收 5 2 3" xfId="0"/>
    <cellStyle name="好_商品交易所2006--2008年税收 5 3" xfId="0"/>
    <cellStyle name="好_商品交易所2006--2008年税收 5 4" xfId="0"/>
    <cellStyle name="好_商品交易所2006--2008年税收 5 5" xfId="0"/>
    <cellStyle name="好_商品交易所2006--2008年税收 6" xfId="0"/>
    <cellStyle name="好_商品交易所2006--2008年税收 6 2" xfId="0"/>
    <cellStyle name="好_商品交易所2006--2008年税收 6 2 2" xfId="0"/>
    <cellStyle name="好_商品交易所2006--2008年税收 6 2 3" xfId="0"/>
    <cellStyle name="好_商品交易所2006--2008年税收 6 3" xfId="0"/>
    <cellStyle name="好_商品交易所2006--2008年税收 6 4" xfId="0"/>
    <cellStyle name="好_商品交易所2006--2008年税收 6 5" xfId="0"/>
    <cellStyle name="好_商品交易所2006--2008年税收 7" xfId="0"/>
    <cellStyle name="好_商品交易所2006--2008年税收 7 2" xfId="0"/>
    <cellStyle name="好_商品交易所2006--2008年税收 7 2 2" xfId="0"/>
    <cellStyle name="好_商品交易所2006--2008年税收 7 3" xfId="0"/>
    <cellStyle name="好_商品交易所2006--2008年税收 7 4" xfId="0"/>
    <cellStyle name="好_商品交易所2006--2008年税收 8" xfId="0"/>
    <cellStyle name="好_商品交易所2006--2008年税收 8 2" xfId="0"/>
    <cellStyle name="好_商品交易所2006--2008年税收 9" xfId="0"/>
    <cellStyle name="好_商品交易所2006--2008年税收_2017年预算草案（债务）" xfId="0"/>
    <cellStyle name="好_商品交易所2006--2008年税收_2017年预算草案（债务） 2" xfId="0"/>
    <cellStyle name="好_商品交易所2006--2008年税收_Sheet1" xfId="0"/>
    <cellStyle name="好_商品交易所2006--2008年税收_Sheet1 2" xfId="0"/>
    <cellStyle name="好_商品交易所2006--2008年税收_Sheet1 2 2" xfId="0"/>
    <cellStyle name="好_商品交易所2006--2008年税收_Sheet1 2 2 2" xfId="0"/>
    <cellStyle name="好_商品交易所2006--2008年税收_Sheet1 2 2 3" xfId="0"/>
    <cellStyle name="好_商品交易所2006--2008年税收_Sheet1 2 3" xfId="0"/>
    <cellStyle name="好_商品交易所2006--2008年税收_Sheet1 2 4" xfId="0"/>
    <cellStyle name="好_商品交易所2006--2008年税收_Sheet1 2 5" xfId="0"/>
    <cellStyle name="好_商品交易所2006--2008年税收_Sheet1 3" xfId="0"/>
    <cellStyle name="好_商品交易所2006--2008年税收_Sheet1 3 2" xfId="0"/>
    <cellStyle name="好_商品交易所2006--2008年税收_Sheet1 3 3" xfId="0"/>
    <cellStyle name="好_商品交易所2006--2008年税收_Sheet1 4" xfId="0"/>
    <cellStyle name="好_商品交易所2006--2008年税收_Sheet1 5" xfId="0"/>
    <cellStyle name="好_商品交易所2006--2008年税收_Sheet1 6" xfId="0"/>
    <cellStyle name="好_商品交易所2006--2008年税收_基金汇总" xfId="0"/>
    <cellStyle name="好_商品交易所2006--2008年税收_基金汇总 2" xfId="0"/>
    <cellStyle name="好_商品交易所2006--2008年税收_支出汇总" xfId="0"/>
    <cellStyle name="好_商品交易所2006--2008年税收_支出汇总 2" xfId="0"/>
    <cellStyle name="好_商品交易所2006--2008年税收_收入汇总" xfId="0"/>
    <cellStyle name="好_商品交易所2006--2008年税收_收入汇总 2" xfId="0"/>
    <cellStyle name="好_国有资本经营预算（2011年报省人大）" xfId="0"/>
    <cellStyle name="好_国有资本经营预算（2011年报省人大） 2" xfId="0"/>
    <cellStyle name="好_国有资本经营预算（2011年报省人大） 2 2" xfId="0"/>
    <cellStyle name="好_国有资本经营预算（2011年报省人大） 2 2 2" xfId="0"/>
    <cellStyle name="好_国有资本经营预算（2011年报省人大） 2 3" xfId="0"/>
    <cellStyle name="好_国有资本经营预算（2011年报省人大） 2 4" xfId="0"/>
    <cellStyle name="好_国有资本经营预算（2011年报省人大） 2 5" xfId="0"/>
    <cellStyle name="好_国有资本经营预算（2011年报省人大） 3" xfId="0"/>
    <cellStyle name="好_国有资本经营预算（2011年报省人大） 3 2" xfId="0"/>
    <cellStyle name="好_国有资本经营预算（2011年报省人大） 3 3" xfId="0"/>
    <cellStyle name="好_国有资本经营预算（2011年报省人大） 4" xfId="0"/>
    <cellStyle name="好_国有资本经营预算（2011年报省人大） 5" xfId="0"/>
    <cellStyle name="好_国有资本经营预算（2011年报省人大） 6" xfId="0"/>
    <cellStyle name="好_国有资本经营预算（2011年报省人大） 7" xfId="0"/>
    <cellStyle name="好_国有资本经营预算（2011年报省人大） 8" xfId="0"/>
    <cellStyle name="好_国有资本经营预算（2011年报省人大）_2013省级预算附表" xfId="0"/>
    <cellStyle name="好_国有资本经营预算（2011年报省人大）_2013省级预算附表 2" xfId="0"/>
    <cellStyle name="好_国有资本经营预算（2011年报省人大）_2014省级收入12.2（更新后）" xfId="0"/>
    <cellStyle name="好_国有资本经营预算（2011年报省人大）_2014省级收入12.2（更新后） 2" xfId="0"/>
    <cellStyle name="好_国有资本经营预算（2011年报省人大）_2014省级收入及财力12.12（更新后）" xfId="0"/>
    <cellStyle name="好_国有资本经营预算（2011年报省人大）_2014省级收入及财力12.12（更新后） 2" xfId="0"/>
    <cellStyle name="好_国有资本经营预算（2011年报省人大）_2017年预算草案（债务）" xfId="0"/>
    <cellStyle name="好_国有资本经营预算（2011年报省人大）_2017年预算草案（债务） 2" xfId="0"/>
    <cellStyle name="好_国有资本经营预算（2011年报省人大）_基金汇总" xfId="0"/>
    <cellStyle name="好_国有资本经营预算（2011年报省人大）_基金汇总 2" xfId="0"/>
    <cellStyle name="好_国有资本经营预算（2011年报省人大）_支出汇总" xfId="0"/>
    <cellStyle name="好_国有资本经营预算（2011年报省人大）_支出汇总 2" xfId="0"/>
    <cellStyle name="好_国有资本经营预算（2011年报省人大）_收入汇总" xfId="0"/>
    <cellStyle name="好_国有资本经营预算（2011年报省人大）_收入汇总 2" xfId="0"/>
    <cellStyle name="好_国有资本经营预算（2011年报省人大）_省级财力12.12" xfId="0"/>
    <cellStyle name="好_国有资本经营预算（2011年报省人大）_省级财力12.12 2" xfId="0"/>
    <cellStyle name="好_国有资本经营预算（2011年报省人大）_附表1-6" xfId="0"/>
    <cellStyle name="好_国有资本经营预算（2011年报省人大）_附表1-6 2" xfId="0"/>
    <cellStyle name="好_城建部门" xfId="0"/>
    <cellStyle name="好_城建部门 2" xfId="0"/>
    <cellStyle name="好_城建部门 2 2" xfId="0"/>
    <cellStyle name="好_城建部门 3" xfId="0"/>
    <cellStyle name="好_城建部门 4" xfId="0"/>
    <cellStyle name="好_城建部门 5" xfId="0"/>
    <cellStyle name="好_基金安排表" xfId="0"/>
    <cellStyle name="好_基金安排表 2" xfId="0"/>
    <cellStyle name="好_基金汇总" xfId="0"/>
    <cellStyle name="好_基金汇总 2" xfId="0"/>
    <cellStyle name="好_复件 2012年地方财政公共预算分级平衡情况表" xfId="0"/>
    <cellStyle name="好_复件 2012年地方财政公共预算分级平衡情况表 10" xfId="0"/>
    <cellStyle name="好_复件 2012年地方财政公共预算分级平衡情况表 2" xfId="0"/>
    <cellStyle name="好_复件 2012年地方财政公共预算分级平衡情况表 2 2" xfId="0"/>
    <cellStyle name="好_复件 2012年地方财政公共预算分级平衡情况表 2 2 2" xfId="0"/>
    <cellStyle name="好_复件 2012年地方财政公共预算分级平衡情况表 2 2 2 2" xfId="0"/>
    <cellStyle name="好_复件 2012年地方财政公共预算分级平衡情况表 2 2 2 3" xfId="0"/>
    <cellStyle name="好_复件 2012年地方财政公共预算分级平衡情况表 2 2 3" xfId="0"/>
    <cellStyle name="好_复件 2012年地方财政公共预算分级平衡情况表 2 2 4" xfId="0"/>
    <cellStyle name="好_复件 2012年地方财政公共预算分级平衡情况表 2 2 5" xfId="0"/>
    <cellStyle name="好_复件 2012年地方财政公共预算分级平衡情况表 2 3" xfId="0"/>
    <cellStyle name="好_复件 2012年地方财政公共预算分级平衡情况表 2 3 2" xfId="0"/>
    <cellStyle name="好_复件 2012年地方财政公共预算分级平衡情况表 2 3 3" xfId="0"/>
    <cellStyle name="好_复件 2012年地方财政公共预算分级平衡情况表 2 4" xfId="0"/>
    <cellStyle name="好_复件 2012年地方财政公共预算分级平衡情况表 2 5" xfId="0"/>
    <cellStyle name="好_复件 2012年地方财政公共预算分级平衡情况表 2 6" xfId="0"/>
    <cellStyle name="好_复件 2012年地方财政公共预算分级平衡情况表 3" xfId="0"/>
    <cellStyle name="好_复件 2012年地方财政公共预算分级平衡情况表 3 2" xfId="0"/>
    <cellStyle name="好_复件 2012年地方财政公共预算分级平衡情况表 3 2 2" xfId="0"/>
    <cellStyle name="好_复件 2012年地方财政公共预算分级平衡情况表 3 2 2 2" xfId="0"/>
    <cellStyle name="好_复件 2012年地方财政公共预算分级平衡情况表 3 2 2 2 2" xfId="0"/>
    <cellStyle name="好_复件 2012年地方财政公共预算分级平衡情况表 3 2 2 2 3" xfId="0"/>
    <cellStyle name="好_复件 2012年地方财政公共预算分级平衡情况表 3 2 2 3" xfId="0"/>
    <cellStyle name="好_复件 2012年地方财政公共预算分级平衡情况表 3 2 2 4" xfId="0"/>
    <cellStyle name="好_复件 2012年地方财政公共预算分级平衡情况表 3 2 2 5" xfId="0"/>
    <cellStyle name="好_复件 2012年地方财政公共预算分级平衡情况表 3 2 3" xfId="0"/>
    <cellStyle name="好_复件 2012年地方财政公共预算分级平衡情况表 3 2 3 2" xfId="0"/>
    <cellStyle name="好_复件 2012年地方财政公共预算分级平衡情况表 3 2 3 3" xfId="0"/>
    <cellStyle name="好_复件 2012年地方财政公共预算分级平衡情况表 3 2 4" xfId="0"/>
    <cellStyle name="好_复件 2012年地方财政公共预算分级平衡情况表 3 2 5" xfId="0"/>
    <cellStyle name="好_复件 2012年地方财政公共预算分级平衡情况表 3 2 6" xfId="0"/>
    <cellStyle name="好_复件 2012年地方财政公共预算分级平衡情况表 3 3" xfId="0"/>
    <cellStyle name="好_复件 2012年地方财政公共预算分级平衡情况表 3 3 2" xfId="0"/>
    <cellStyle name="好_复件 2012年地方财政公共预算分级平衡情况表 3 3 3" xfId="0"/>
    <cellStyle name="好_复件 2012年地方财政公共预算分级平衡情况表 3 4" xfId="0"/>
    <cellStyle name="好_复件 2012年地方财政公共预算分级平衡情况表 3 5" xfId="0"/>
    <cellStyle name="好_复件 2012年地方财政公共预算分级平衡情况表 3 6" xfId="0"/>
    <cellStyle name="好_复件 2012年地方财政公共预算分级平衡情况表 4" xfId="0"/>
    <cellStyle name="好_复件 2012年地方财政公共预算分级平衡情况表 4 2" xfId="0"/>
    <cellStyle name="好_复件 2012年地方财政公共预算分级平衡情况表 4 2 2" xfId="0"/>
    <cellStyle name="好_复件 2012年地方财政公共预算分级平衡情况表 4 2 3" xfId="0"/>
    <cellStyle name="好_复件 2012年地方财政公共预算分级平衡情况表 4 3" xfId="0"/>
    <cellStyle name="好_复件 2012年地方财政公共预算分级平衡情况表 4 4" xfId="0"/>
    <cellStyle name="好_复件 2012年地方财政公共预算分级平衡情况表 4 5" xfId="0"/>
    <cellStyle name="好_复件 2012年地方财政公共预算分级平衡情况表 5" xfId="0"/>
    <cellStyle name="好_复件 2012年地方财政公共预算分级平衡情况表 5 2" xfId="0"/>
    <cellStyle name="好_复件 2012年地方财政公共预算分级平衡情况表 5 2 2" xfId="0"/>
    <cellStyle name="好_复件 2012年地方财政公共预算分级平衡情况表 5 2 3" xfId="0"/>
    <cellStyle name="好_复件 2012年地方财政公共预算分级平衡情况表 5 3" xfId="0"/>
    <cellStyle name="好_复件 2012年地方财政公共预算分级平衡情况表 5 4" xfId="0"/>
    <cellStyle name="好_复件 2012年地方财政公共预算分级平衡情况表 5 5" xfId="0"/>
    <cellStyle name="好_复件 2012年地方财政公共预算分级平衡情况表 6" xfId="0"/>
    <cellStyle name="好_复件 2012年地方财政公共预算分级平衡情况表 6 2" xfId="0"/>
    <cellStyle name="好_复件 2012年地方财政公共预算分级平衡情况表 6 3" xfId="0"/>
    <cellStyle name="好_复件 2012年地方财政公共预算分级平衡情况表 6 4" xfId="0"/>
    <cellStyle name="好_复件 2012年地方财政公共预算分级平衡情况表 7" xfId="0"/>
    <cellStyle name="好_复件 2012年地方财政公共预算分级平衡情况表 7 2" xfId="0"/>
    <cellStyle name="好_复件 2012年地方财政公共预算分级平衡情况表 8" xfId="0"/>
    <cellStyle name="好_复件 2012年地方财政公共预算分级平衡情况表 9" xfId="0"/>
    <cellStyle name="好_复件 2012年地方财政公共预算分级平衡情况表（5" xfId="0"/>
    <cellStyle name="好_复件 2012年地方财政公共预算分级平衡情况表（5 10" xfId="0"/>
    <cellStyle name="好_复件 2012年地方财政公共预算分级平衡情况表（5 2" xfId="0"/>
    <cellStyle name="好_复件 2012年地方财政公共预算分级平衡情况表（5 2 2" xfId="0"/>
    <cellStyle name="好_复件 2012年地方财政公共预算分级平衡情况表（5 2 2 2" xfId="0"/>
    <cellStyle name="好_复件 2012年地方财政公共预算分级平衡情况表（5 2 2 2 2" xfId="0"/>
    <cellStyle name="好_复件 2012年地方财政公共预算分级平衡情况表（5 2 2 2 3" xfId="0"/>
    <cellStyle name="好_复件 2012年地方财政公共预算分级平衡情况表（5 2 2 3" xfId="0"/>
    <cellStyle name="好_复件 2012年地方财政公共预算分级平衡情况表（5 2 2 4" xfId="0"/>
    <cellStyle name="好_复件 2012年地方财政公共预算分级平衡情况表（5 2 2 5" xfId="0"/>
    <cellStyle name="好_复件 2012年地方财政公共预算分级平衡情况表（5 2 3" xfId="0"/>
    <cellStyle name="好_复件 2012年地方财政公共预算分级平衡情况表（5 2 3 2" xfId="0"/>
    <cellStyle name="好_复件 2012年地方财政公共预算分级平衡情况表（5 2 3 3" xfId="0"/>
    <cellStyle name="好_复件 2012年地方财政公共预算分级平衡情况表（5 2 4" xfId="0"/>
    <cellStyle name="好_复件 2012年地方财政公共预算分级平衡情况表（5 2 5" xfId="0"/>
    <cellStyle name="好_复件 2012年地方财政公共预算分级平衡情况表（5 2 6" xfId="0"/>
    <cellStyle name="好_复件 2012年地方财政公共预算分级平衡情况表（5 3" xfId="0"/>
    <cellStyle name="好_复件 2012年地方财政公共预算分级平衡情况表（5 3 2" xfId="0"/>
    <cellStyle name="好_复件 2012年地方财政公共预算分级平衡情况表（5 3 2 2" xfId="0"/>
    <cellStyle name="好_复件 2012年地方财政公共预算分级平衡情况表（5 3 2 2 2" xfId="0"/>
    <cellStyle name="好_复件 2012年地方财政公共预算分级平衡情况表（5 3 2 2 2 2" xfId="0"/>
    <cellStyle name="好_复件 2012年地方财政公共预算分级平衡情况表（5 3 2 2 2 3" xfId="0"/>
    <cellStyle name="好_复件 2012年地方财政公共预算分级平衡情况表（5 3 2 2 3" xfId="0"/>
    <cellStyle name="好_复件 2012年地方财政公共预算分级平衡情况表（5 3 2 2 4" xfId="0"/>
    <cellStyle name="好_复件 2012年地方财政公共预算分级平衡情况表（5 3 2 2 5" xfId="0"/>
    <cellStyle name="好_复件 2012年地方财政公共预算分级平衡情况表（5 3 2 3" xfId="0"/>
    <cellStyle name="好_复件 2012年地方财政公共预算分级平衡情况表（5 3 2 3 2" xfId="0"/>
    <cellStyle name="好_复件 2012年地方财政公共预算分级平衡情况表（5 3 2 3 3" xfId="0"/>
    <cellStyle name="好_复件 2012年地方财政公共预算分级平衡情况表（5 3 2 4" xfId="0"/>
    <cellStyle name="好_复件 2012年地方财政公共预算分级平衡情况表（5 3 2 5" xfId="0"/>
    <cellStyle name="好_复件 2012年地方财政公共预算分级平衡情况表（5 3 2 6" xfId="0"/>
    <cellStyle name="好_复件 2012年地方财政公共预算分级平衡情况表（5 3 3" xfId="0"/>
    <cellStyle name="好_复件 2012年地方财政公共预算分级平衡情况表（5 3 3 2" xfId="0"/>
    <cellStyle name="好_复件 2012年地方财政公共预算分级平衡情况表（5 3 3 3" xfId="0"/>
    <cellStyle name="好_复件 2012年地方财政公共预算分级平衡情况表（5 3 4" xfId="0"/>
    <cellStyle name="好_复件 2012年地方财政公共预算分级平衡情况表（5 3 5" xfId="0"/>
    <cellStyle name="好_复件 2012年地方财政公共预算分级平衡情况表（5 3 6" xfId="0"/>
    <cellStyle name="好_复件 2012年地方财政公共预算分级平衡情况表（5 4" xfId="0"/>
    <cellStyle name="好_复件 2012年地方财政公共预算分级平衡情况表（5 4 2" xfId="0"/>
    <cellStyle name="好_复件 2012年地方财政公共预算分级平衡情况表（5 4 2 2" xfId="0"/>
    <cellStyle name="好_复件 2012年地方财政公共预算分级平衡情况表（5 4 2 3" xfId="0"/>
    <cellStyle name="好_复件 2012年地方财政公共预算分级平衡情况表（5 4 3" xfId="0"/>
    <cellStyle name="好_复件 2012年地方财政公共预算分级平衡情况表（5 4 4" xfId="0"/>
    <cellStyle name="好_复件 2012年地方财政公共预算分级平衡情况表（5 4 5" xfId="0"/>
    <cellStyle name="好_复件 2012年地方财政公共预算分级平衡情况表（5 5" xfId="0"/>
    <cellStyle name="好_复件 2012年地方财政公共预算分级平衡情况表（5 5 2" xfId="0"/>
    <cellStyle name="好_复件 2012年地方财政公共预算分级平衡情况表（5 5 2 2" xfId="0"/>
    <cellStyle name="好_复件 2012年地方财政公共预算分级平衡情况表（5 5 2 3" xfId="0"/>
    <cellStyle name="好_复件 2012年地方财政公共预算分级平衡情况表（5 5 3" xfId="0"/>
    <cellStyle name="好_复件 2012年地方财政公共预算分级平衡情况表（5 5 4" xfId="0"/>
    <cellStyle name="好_复件 2012年地方财政公共预算分级平衡情况表（5 5 5" xfId="0"/>
    <cellStyle name="好_复件 2012年地方财政公共预算分级平衡情况表（5 6" xfId="0"/>
    <cellStyle name="好_复件 2012年地方财政公共预算分级平衡情况表（5 6 2" xfId="0"/>
    <cellStyle name="好_复件 2012年地方财政公共预算分级平衡情况表（5 6 3" xfId="0"/>
    <cellStyle name="好_复件 2012年地方财政公共预算分级平衡情况表（5 6 4" xfId="0"/>
    <cellStyle name="好_复件 2012年地方财政公共预算分级平衡情况表（5 7" xfId="0"/>
    <cellStyle name="好_复件 2012年地方财政公共预算分级平衡情况表（5 7 2" xfId="0"/>
    <cellStyle name="好_复件 2012年地方财政公共预算分级平衡情况表（5 8" xfId="0"/>
    <cellStyle name="好_复件 2012年地方财政公共预算分级平衡情况表（5 9" xfId="0"/>
    <cellStyle name="好_复件 复件 2010年预算表格－2010-03-26-（含表间 公式）" xfId="0"/>
    <cellStyle name="好_复件 复件 2010年预算表格－2010-03-26-（含表间 公式） 10" xfId="0"/>
    <cellStyle name="好_复件 复件 2010年预算表格－2010-03-26-（含表间 公式） 2" xfId="0"/>
    <cellStyle name="好_复件 复件 2010年预算表格－2010-03-26-（含表间 公式） 2 2" xfId="0"/>
    <cellStyle name="好_复件 复件 2010年预算表格－2010-03-26-（含表间 公式） 2 2 2" xfId="0"/>
    <cellStyle name="好_复件 复件 2010年预算表格－2010-03-26-（含表间 公式） 2 2 2 2" xfId="0"/>
    <cellStyle name="好_复件 复件 2010年预算表格－2010-03-26-（含表间 公式） 2 2 2 3" xfId="0"/>
    <cellStyle name="好_复件 复件 2010年预算表格－2010-03-26-（含表间 公式） 2 2 3" xfId="0"/>
    <cellStyle name="好_复件 复件 2010年预算表格－2010-03-26-（含表间 公式） 2 2 4" xfId="0"/>
    <cellStyle name="好_复件 复件 2010年预算表格－2010-03-26-（含表间 公式） 2 2 5" xfId="0"/>
    <cellStyle name="好_复件 复件 2010年预算表格－2010-03-26-（含表间 公式） 2 3" xfId="0"/>
    <cellStyle name="好_复件 复件 2010年预算表格－2010-03-26-（含表间 公式） 2 3 2" xfId="0"/>
    <cellStyle name="好_复件 复件 2010年预算表格－2010-03-26-（含表间 公式） 2 3 3" xfId="0"/>
    <cellStyle name="好_复件 复件 2010年预算表格－2010-03-26-（含表间 公式） 2 4" xfId="0"/>
    <cellStyle name="好_复件 复件 2010年预算表格－2010-03-26-（含表间 公式） 2 5" xfId="0"/>
    <cellStyle name="好_复件 复件 2010年预算表格－2010-03-26-（含表间 公式） 2 6" xfId="0"/>
    <cellStyle name="好_复件 复件 2010年预算表格－2010-03-26-（含表间 公式） 3" xfId="0"/>
    <cellStyle name="好_复件 复件 2010年预算表格－2010-03-26-（含表间 公式） 3 2" xfId="0"/>
    <cellStyle name="好_复件 复件 2010年预算表格－2010-03-26-（含表间 公式） 3 2 2" xfId="0"/>
    <cellStyle name="好_复件 复件 2010年预算表格－2010-03-26-（含表间 公式） 3 2 2 2" xfId="0"/>
    <cellStyle name="好_复件 复件 2010年预算表格－2010-03-26-（含表间 公式） 3 2 2 2 2" xfId="0"/>
    <cellStyle name="好_复件 复件 2010年预算表格－2010-03-26-（含表间 公式） 3 2 2 2 3" xfId="0"/>
    <cellStyle name="好_复件 复件 2010年预算表格－2010-03-26-（含表间 公式） 3 2 2 3" xfId="0"/>
    <cellStyle name="好_复件 复件 2010年预算表格－2010-03-26-（含表间 公式） 3 2 2 4" xfId="0"/>
    <cellStyle name="好_复件 复件 2010年预算表格－2010-03-26-（含表间 公式） 3 2 2 5" xfId="0"/>
    <cellStyle name="好_复件 复件 2010年预算表格－2010-03-26-（含表间 公式） 3 2 3" xfId="0"/>
    <cellStyle name="好_复件 复件 2010年预算表格－2010-03-26-（含表间 公式） 3 2 3 2" xfId="0"/>
    <cellStyle name="好_复件 复件 2010年预算表格－2010-03-26-（含表间 公式） 3 2 3 3" xfId="0"/>
    <cellStyle name="好_复件 复件 2010年预算表格－2010-03-26-（含表间 公式） 3 2 4" xfId="0"/>
    <cellStyle name="好_复件 复件 2010年预算表格－2010-03-26-（含表间 公式） 3 2 5" xfId="0"/>
    <cellStyle name="好_复件 复件 2010年预算表格－2010-03-26-（含表间 公式） 3 2 6" xfId="0"/>
    <cellStyle name="好_复件 复件 2010年预算表格－2010-03-26-（含表间 公式） 3 3" xfId="0"/>
    <cellStyle name="好_复件 复件 2010年预算表格－2010-03-26-（含表间 公式） 3 3 2" xfId="0"/>
    <cellStyle name="好_复件 复件 2010年预算表格－2010-03-26-（含表间 公式） 3 3 3" xfId="0"/>
    <cellStyle name="好_复件 复件 2010年预算表格－2010-03-26-（含表间 公式） 3 4" xfId="0"/>
    <cellStyle name="好_复件 复件 2010年预算表格－2010-03-26-（含表间 公式） 3 5" xfId="0"/>
    <cellStyle name="好_复件 复件 2010年预算表格－2010-03-26-（含表间 公式） 3 6" xfId="0"/>
    <cellStyle name="好_复件 复件 2010年预算表格－2010-03-26-（含表间 公式） 4" xfId="0"/>
    <cellStyle name="好_复件 复件 2010年预算表格－2010-03-26-（含表间 公式） 4 2" xfId="0"/>
    <cellStyle name="好_复件 复件 2010年预算表格－2010-03-26-（含表间 公式） 4 2 2" xfId="0"/>
    <cellStyle name="好_复件 复件 2010年预算表格－2010-03-26-（含表间 公式） 4 2 3" xfId="0"/>
    <cellStyle name="好_复件 复件 2010年预算表格－2010-03-26-（含表间 公式） 4 3" xfId="0"/>
    <cellStyle name="好_复件 复件 2010年预算表格－2010-03-26-（含表间 公式） 4 4" xfId="0"/>
    <cellStyle name="好_复件 复件 2010年预算表格－2010-03-26-（含表间 公式） 4 5" xfId="0"/>
    <cellStyle name="好_复件 复件 2010年预算表格－2010-03-26-（含表间 公式） 5" xfId="0"/>
    <cellStyle name="好_复件 复件 2010年预算表格－2010-03-26-（含表间 公式） 5 2" xfId="0"/>
    <cellStyle name="好_复件 复件 2010年预算表格－2010-03-26-（含表间 公式） 5 2 2" xfId="0"/>
    <cellStyle name="好_复件 复件 2010年预算表格－2010-03-26-（含表间 公式） 5 2 3" xfId="0"/>
    <cellStyle name="好_复件 复件 2010年预算表格－2010-03-26-（含表间 公式） 5 3" xfId="0"/>
    <cellStyle name="好_复件 复件 2010年预算表格－2010-03-26-（含表间 公式） 5 4" xfId="0"/>
    <cellStyle name="好_复件 复件 2010年预算表格－2010-03-26-（含表间 公式） 5 5" xfId="0"/>
    <cellStyle name="好_复件 复件 2010年预算表格－2010-03-26-（含表间 公式） 6" xfId="0"/>
    <cellStyle name="好_复件 复件 2010年预算表格－2010-03-26-（含表间 公式） 6 2" xfId="0"/>
    <cellStyle name="好_复件 复件 2010年预算表格－2010-03-26-（含表间 公式） 6 3" xfId="0"/>
    <cellStyle name="好_复件 复件 2010年预算表格－2010-03-26-（含表间 公式） 6 4" xfId="0"/>
    <cellStyle name="好_复件 复件 2010年预算表格－2010-03-26-（含表间 公式） 7" xfId="0"/>
    <cellStyle name="好_复件 复件 2010年预算表格－2010-03-26-（含表间 公式） 7 2" xfId="0"/>
    <cellStyle name="好_复件 复件 2010年预算表格－2010-03-26-（含表间 公式） 8" xfId="0"/>
    <cellStyle name="好_复件 复件 2010年预算表格－2010-03-26-（含表间 公式） 9" xfId="0"/>
    <cellStyle name="好_复件 复件 2010年预算表格－2010-03-26-（含表间 公式）_2014省级收入12.2（更新后）" xfId="0"/>
    <cellStyle name="好_复件 复件 2010年预算表格－2010-03-26-（含表间 公式）_2014省级收入12.2（更新后） 2" xfId="0"/>
    <cellStyle name="好_复件 复件 2010年预算表格－2010-03-26-（含表间 公式）_2014省级收入及财力12.12（更新后）" xfId="0"/>
    <cellStyle name="好_复件 复件 2010年预算表格－2010-03-26-（含表间 公式）_2014省级收入及财力12.12（更新后） 2" xfId="0"/>
    <cellStyle name="好_复件 复件 2010年预算表格－2010-03-26-（含表间 公式）_省级财力12.12" xfId="0"/>
    <cellStyle name="好_复件 复件 2010年预算表格－2010-03-26-（含表间 公式）_省级财力12.12 2" xfId="0"/>
    <cellStyle name="好_安徽 缺口县区测算(地方填报)1" xfId="0"/>
    <cellStyle name="好_安徽 缺口县区测算(地方填报)1 10" xfId="0"/>
    <cellStyle name="好_安徽 缺口县区测算(地方填报)1 2" xfId="0"/>
    <cellStyle name="好_安徽 缺口县区测算(地方填报)1 2 2" xfId="0"/>
    <cellStyle name="好_安徽 缺口县区测算(地方填报)1 2 2 2" xfId="0"/>
    <cellStyle name="好_安徽 缺口县区测算(地方填报)1 2 2 2 2" xfId="0"/>
    <cellStyle name="好_安徽 缺口县区测算(地方填报)1 2 2 2 3" xfId="0"/>
    <cellStyle name="好_安徽 缺口县区测算(地方填报)1 2 2 3" xfId="0"/>
    <cellStyle name="好_安徽 缺口县区测算(地方填报)1 2 2 4" xfId="0"/>
    <cellStyle name="好_安徽 缺口县区测算(地方填报)1 2 2 5" xfId="0"/>
    <cellStyle name="好_安徽 缺口县区测算(地方填报)1 2 3" xfId="0"/>
    <cellStyle name="好_安徽 缺口县区测算(地方填报)1 2 3 2" xfId="0"/>
    <cellStyle name="好_安徽 缺口县区测算(地方填报)1 2 3 3" xfId="0"/>
    <cellStyle name="好_安徽 缺口县区测算(地方填报)1 2 4" xfId="0"/>
    <cellStyle name="好_安徽 缺口县区测算(地方填报)1 2 5" xfId="0"/>
    <cellStyle name="好_安徽 缺口县区测算(地方填报)1 2 6" xfId="0"/>
    <cellStyle name="好_安徽 缺口县区测算(地方填报)1 3" xfId="0"/>
    <cellStyle name="好_安徽 缺口县区测算(地方填报)1 3 2" xfId="0"/>
    <cellStyle name="好_安徽 缺口县区测算(地方填报)1 3 2 2" xfId="0"/>
    <cellStyle name="好_安徽 缺口县区测算(地方填报)1 3 2 2 2" xfId="0"/>
    <cellStyle name="好_安徽 缺口县区测算(地方填报)1 3 2 2 2 2" xfId="0"/>
    <cellStyle name="好_安徽 缺口县区测算(地方填报)1 3 2 2 2 3" xfId="0"/>
    <cellStyle name="好_安徽 缺口县区测算(地方填报)1 3 2 2 3" xfId="0"/>
    <cellStyle name="好_安徽 缺口县区测算(地方填报)1 3 2 2 4" xfId="0"/>
    <cellStyle name="好_安徽 缺口县区测算(地方填报)1 3 2 2 5" xfId="0"/>
    <cellStyle name="好_安徽 缺口县区测算(地方填报)1 3 2 3" xfId="0"/>
    <cellStyle name="好_安徽 缺口县区测算(地方填报)1 3 2 3 2" xfId="0"/>
    <cellStyle name="好_安徽 缺口县区测算(地方填报)1 3 2 3 3" xfId="0"/>
    <cellStyle name="好_安徽 缺口县区测算(地方填报)1 3 2 4" xfId="0"/>
    <cellStyle name="好_安徽 缺口县区测算(地方填报)1 3 2 5" xfId="0"/>
    <cellStyle name="好_安徽 缺口县区测算(地方填报)1 3 2 6" xfId="0"/>
    <cellStyle name="好_安徽 缺口县区测算(地方填报)1 3 3" xfId="0"/>
    <cellStyle name="好_安徽 缺口县区测算(地方填报)1 3 3 2" xfId="0"/>
    <cellStyle name="好_安徽 缺口县区测算(地方填报)1 3 3 3" xfId="0"/>
    <cellStyle name="好_安徽 缺口县区测算(地方填报)1 3 4" xfId="0"/>
    <cellStyle name="好_安徽 缺口县区测算(地方填报)1 3 5" xfId="0"/>
    <cellStyle name="好_安徽 缺口县区测算(地方填报)1 3 6" xfId="0"/>
    <cellStyle name="好_安徽 缺口县区测算(地方填报)1 4" xfId="0"/>
    <cellStyle name="好_安徽 缺口县区测算(地方填报)1 4 2" xfId="0"/>
    <cellStyle name="好_安徽 缺口县区测算(地方填报)1 4 2 2" xfId="0"/>
    <cellStyle name="好_安徽 缺口县区测算(地方填报)1 4 2 3" xfId="0"/>
    <cellStyle name="好_安徽 缺口县区测算(地方填报)1 4 3" xfId="0"/>
    <cellStyle name="好_安徽 缺口县区测算(地方填报)1 4 4" xfId="0"/>
    <cellStyle name="好_安徽 缺口县区测算(地方填报)1 4 5" xfId="0"/>
    <cellStyle name="好_安徽 缺口县区测算(地方填报)1 5" xfId="0"/>
    <cellStyle name="好_安徽 缺口县区测算(地方填报)1 5 2" xfId="0"/>
    <cellStyle name="好_安徽 缺口县区测算(地方填报)1 5 2 2" xfId="0"/>
    <cellStyle name="好_安徽 缺口县区测算(地方填报)1 5 2 3" xfId="0"/>
    <cellStyle name="好_安徽 缺口县区测算(地方填报)1 5 3" xfId="0"/>
    <cellStyle name="好_安徽 缺口县区测算(地方填报)1 5 4" xfId="0"/>
    <cellStyle name="好_安徽 缺口县区测算(地方填报)1 5 5" xfId="0"/>
    <cellStyle name="好_安徽 缺口县区测算(地方填报)1 6" xfId="0"/>
    <cellStyle name="好_安徽 缺口县区测算(地方填报)1 6 2" xfId="0"/>
    <cellStyle name="好_安徽 缺口县区测算(地方填报)1 6 3" xfId="0"/>
    <cellStyle name="好_安徽 缺口县区测算(地方填报)1 6 4" xfId="0"/>
    <cellStyle name="好_安徽 缺口县区测算(地方填报)1 7" xfId="0"/>
    <cellStyle name="好_安徽 缺口县区测算(地方填报)1 7 2" xfId="0"/>
    <cellStyle name="好_安徽 缺口县区测算(地方填报)1 8" xfId="0"/>
    <cellStyle name="好_安徽 缺口县区测算(地方填报)1 9" xfId="0"/>
    <cellStyle name="好_安徽 缺口县区测算(地方填报)1_2014省级收入12.2（更新后）" xfId="0"/>
    <cellStyle name="好_安徽 缺口县区测算(地方填报)1_2014省级收入12.2（更新后） 2" xfId="0"/>
    <cellStyle name="好_安徽 缺口县区测算(地方填报)1_2014省级收入及财力12.12（更新后）" xfId="0"/>
    <cellStyle name="好_安徽 缺口县区测算(地方填报)1_2014省级收入及财力12.12（更新后） 2" xfId="0"/>
    <cellStyle name="好_安徽 缺口县区测算(地方填报)1_省级财力12.12" xfId="0"/>
    <cellStyle name="好_安徽 缺口县区测算(地方填报)1_省级财力12.12 2" xfId="0"/>
    <cellStyle name="好_安徽 缺口县区测算(地方填报)1_财力性转移支付2010年预算参考数" xfId="0"/>
    <cellStyle name="好_安徽 缺口县区测算(地方填报)1_财力性转移支付2010年预算参考数 10" xfId="0"/>
    <cellStyle name="好_安徽 缺口县区测算(地方填报)1_财力性转移支付2010年预算参考数 2" xfId="0"/>
    <cellStyle name="好_安徽 缺口县区测算(地方填报)1_财力性转移支付2010年预算参考数 2 2" xfId="0"/>
    <cellStyle name="好_安徽 缺口县区测算(地方填报)1_财力性转移支付2010年预算参考数 2 2 2" xfId="0"/>
    <cellStyle name="好_安徽 缺口县区测算(地方填报)1_财力性转移支付2010年预算参考数 2 2 2 2" xfId="0"/>
    <cellStyle name="好_安徽 缺口县区测算(地方填报)1_财力性转移支付2010年预算参考数 2 2 2 3" xfId="0"/>
    <cellStyle name="好_安徽 缺口县区测算(地方填报)1_财力性转移支付2010年预算参考数 2 2 3" xfId="0"/>
    <cellStyle name="好_安徽 缺口县区测算(地方填报)1_财力性转移支付2010年预算参考数 2 2 4" xfId="0"/>
    <cellStyle name="好_安徽 缺口县区测算(地方填报)1_财力性转移支付2010年预算参考数 2 2 5" xfId="0"/>
    <cellStyle name="好_安徽 缺口县区测算(地方填报)1_财力性转移支付2010年预算参考数 2 3" xfId="0"/>
    <cellStyle name="好_安徽 缺口县区测算(地方填报)1_财力性转移支付2010年预算参考数 2 3 2" xfId="0"/>
    <cellStyle name="好_安徽 缺口县区测算(地方填报)1_财力性转移支付2010年预算参考数 2 3 3" xfId="0"/>
    <cellStyle name="好_安徽 缺口县区测算(地方填报)1_财力性转移支付2010年预算参考数 2 4" xfId="0"/>
    <cellStyle name="好_安徽 缺口县区测算(地方填报)1_财力性转移支付2010年预算参考数 2 5" xfId="0"/>
    <cellStyle name="好_安徽 缺口县区测算(地方填报)1_财力性转移支付2010年预算参考数 2 6" xfId="0"/>
    <cellStyle name="好_安徽 缺口县区测算(地方填报)1_财力性转移支付2010年预算参考数 3" xfId="0"/>
    <cellStyle name="好_安徽 缺口县区测算(地方填报)1_财力性转移支付2010年预算参考数 3 2" xfId="0"/>
    <cellStyle name="好_安徽 缺口县区测算(地方填报)1_财力性转移支付2010年预算参考数 3 2 2" xfId="0"/>
    <cellStyle name="好_安徽 缺口县区测算(地方填报)1_财力性转移支付2010年预算参考数 3 2 2 2" xfId="0"/>
    <cellStyle name="好_安徽 缺口县区测算(地方填报)1_财力性转移支付2010年预算参考数 3 2 2 2 2" xfId="0"/>
    <cellStyle name="好_安徽 缺口县区测算(地方填报)1_财力性转移支付2010年预算参考数 3 2 2 2 3" xfId="0"/>
    <cellStyle name="好_安徽 缺口县区测算(地方填报)1_财力性转移支付2010年预算参考数 3 2 2 3" xfId="0"/>
    <cellStyle name="好_安徽 缺口县区测算(地方填报)1_财力性转移支付2010年预算参考数 3 2 2 4" xfId="0"/>
    <cellStyle name="好_安徽 缺口县区测算(地方填报)1_财力性转移支付2010年预算参考数 3 2 2 5" xfId="0"/>
    <cellStyle name="好_安徽 缺口县区测算(地方填报)1_财力性转移支付2010年预算参考数 3 2 3" xfId="0"/>
    <cellStyle name="好_安徽 缺口县区测算(地方填报)1_财力性转移支付2010年预算参考数 3 2 3 2" xfId="0"/>
    <cellStyle name="好_安徽 缺口县区测算(地方填报)1_财力性转移支付2010年预算参考数 3 2 3 3" xfId="0"/>
    <cellStyle name="好_安徽 缺口县区测算(地方填报)1_财力性转移支付2010年预算参考数 3 2 4" xfId="0"/>
    <cellStyle name="好_安徽 缺口县区测算(地方填报)1_财力性转移支付2010年预算参考数 3 2 5" xfId="0"/>
    <cellStyle name="好_安徽 缺口县区测算(地方填报)1_财力性转移支付2010年预算参考数 3 2 6" xfId="0"/>
    <cellStyle name="好_安徽 缺口县区测算(地方填报)1_财力性转移支付2010年预算参考数 3 3" xfId="0"/>
    <cellStyle name="好_安徽 缺口县区测算(地方填报)1_财力性转移支付2010年预算参考数 3 3 2" xfId="0"/>
    <cellStyle name="好_安徽 缺口县区测算(地方填报)1_财力性转移支付2010年预算参考数 3 3 3" xfId="0"/>
    <cellStyle name="好_安徽 缺口县区测算(地方填报)1_财力性转移支付2010年预算参考数 3 4" xfId="0"/>
    <cellStyle name="好_安徽 缺口县区测算(地方填报)1_财力性转移支付2010年预算参考数 3 5" xfId="0"/>
    <cellStyle name="好_安徽 缺口县区测算(地方填报)1_财力性转移支付2010年预算参考数 3 6" xfId="0"/>
    <cellStyle name="好_安徽 缺口县区测算(地方填报)1_财力性转移支付2010年预算参考数 4" xfId="0"/>
    <cellStyle name="好_安徽 缺口县区测算(地方填报)1_财力性转移支付2010年预算参考数 4 2" xfId="0"/>
    <cellStyle name="好_安徽 缺口县区测算(地方填报)1_财力性转移支付2010年预算参考数 4 2 2" xfId="0"/>
    <cellStyle name="好_安徽 缺口县区测算(地方填报)1_财力性转移支付2010年预算参考数 4 2 3" xfId="0"/>
    <cellStyle name="好_安徽 缺口县区测算(地方填报)1_财力性转移支付2010年预算参考数 4 3" xfId="0"/>
    <cellStyle name="好_安徽 缺口县区测算(地方填报)1_财力性转移支付2010年预算参考数 4 4" xfId="0"/>
    <cellStyle name="好_安徽 缺口县区测算(地方填报)1_财力性转移支付2010年预算参考数 4 5" xfId="0"/>
    <cellStyle name="好_安徽 缺口县区测算(地方填报)1_财力性转移支付2010年预算参考数 5" xfId="0"/>
    <cellStyle name="好_安徽 缺口县区测算(地方填报)1_财力性转移支付2010年预算参考数 5 2" xfId="0"/>
    <cellStyle name="好_安徽 缺口县区测算(地方填报)1_财力性转移支付2010年预算参考数 5 2 2" xfId="0"/>
    <cellStyle name="好_安徽 缺口县区测算(地方填报)1_财力性转移支付2010年预算参考数 5 2 3" xfId="0"/>
    <cellStyle name="好_安徽 缺口县区测算(地方填报)1_财力性转移支付2010年预算参考数 5 3" xfId="0"/>
    <cellStyle name="好_安徽 缺口县区测算(地方填报)1_财力性转移支付2010年预算参考数 5 4" xfId="0"/>
    <cellStyle name="好_安徽 缺口县区测算(地方填报)1_财力性转移支付2010年预算参考数 5 5" xfId="0"/>
    <cellStyle name="好_安徽 缺口县区测算(地方填报)1_财力性转移支付2010年预算参考数 6" xfId="0"/>
    <cellStyle name="好_安徽 缺口县区测算(地方填报)1_财力性转移支付2010年预算参考数 6 2" xfId="0"/>
    <cellStyle name="好_安徽 缺口县区测算(地方填报)1_财力性转移支付2010年预算参考数 6 3" xfId="0"/>
    <cellStyle name="好_安徽 缺口县区测算(地方填报)1_财力性转移支付2010年预算参考数 6 4" xfId="0"/>
    <cellStyle name="好_安徽 缺口县区测算(地方填报)1_财力性转移支付2010年预算参考数 7" xfId="0"/>
    <cellStyle name="好_安徽 缺口县区测算(地方填报)1_财力性转移支付2010年预算参考数 7 2" xfId="0"/>
    <cellStyle name="好_安徽 缺口县区测算(地方填报)1_财力性转移支付2010年预算参考数 8" xfId="0"/>
    <cellStyle name="好_安徽 缺口县区测算(地方填报)1_财力性转移支付2010年预算参考数 9" xfId="0"/>
    <cellStyle name="好_定本2015" xfId="0"/>
    <cellStyle name="好_定本2015 2" xfId="0"/>
    <cellStyle name="好_定本2015 2 2" xfId="0"/>
    <cellStyle name="好_定本2015 2 3" xfId="0"/>
    <cellStyle name="好_定本2015 3" xfId="0"/>
    <cellStyle name="好_定本2015 3 2" xfId="0"/>
    <cellStyle name="好_定本2015 3 2 2" xfId="0"/>
    <cellStyle name="好_定本2015 3 3" xfId="0"/>
    <cellStyle name="好_定本2015 4" xfId="0"/>
    <cellStyle name="好_定本2015 5" xfId="0"/>
    <cellStyle name="好_对账格式" xfId="0"/>
    <cellStyle name="好_对账格式 2" xfId="0"/>
    <cellStyle name="好_对账格式 2 2" xfId="0"/>
    <cellStyle name="好_对账格式 3" xfId="0"/>
    <cellStyle name="好_对账格式 3 2" xfId="0"/>
    <cellStyle name="好_对账格式 4" xfId="0"/>
    <cellStyle name="好_对账格式 5" xfId="0"/>
    <cellStyle name="好_山东省民生支出标准" xfId="0"/>
    <cellStyle name="好_山东省民生支出标准 10" xfId="0"/>
    <cellStyle name="好_山东省民生支出标准 2" xfId="0"/>
    <cellStyle name="好_山东省民生支出标准 2 2" xfId="0"/>
    <cellStyle name="好_山东省民生支出标准 2 2 2" xfId="0"/>
    <cellStyle name="好_山东省民生支出标准 2 2 2 2" xfId="0"/>
    <cellStyle name="好_山东省民生支出标准 2 2 2 3" xfId="0"/>
    <cellStyle name="好_山东省民生支出标准 2 2 3" xfId="0"/>
    <cellStyle name="好_山东省民生支出标准 2 2 4" xfId="0"/>
    <cellStyle name="好_山东省民生支出标准 2 2 5" xfId="0"/>
    <cellStyle name="好_山东省民生支出标准 2 3" xfId="0"/>
    <cellStyle name="好_山东省民生支出标准 2 3 2" xfId="0"/>
    <cellStyle name="好_山东省民生支出标准 2 3 3" xfId="0"/>
    <cellStyle name="好_山东省民生支出标准 2 4" xfId="0"/>
    <cellStyle name="好_山东省民生支出标准 2 5" xfId="0"/>
    <cellStyle name="好_山东省民生支出标准 2 6" xfId="0"/>
    <cellStyle name="好_山东省民生支出标准 3" xfId="0"/>
    <cellStyle name="好_山东省民生支出标准 3 2" xfId="0"/>
    <cellStyle name="好_山东省民生支出标准 3 2 2" xfId="0"/>
    <cellStyle name="好_山东省民生支出标准 3 2 2 2" xfId="0"/>
    <cellStyle name="好_山东省民生支出标准 3 2 2 2 2" xfId="0"/>
    <cellStyle name="好_山东省民生支出标准 3 2 2 2 3" xfId="0"/>
    <cellStyle name="好_山东省民生支出标准 3 2 2 3" xfId="0"/>
    <cellStyle name="好_山东省民生支出标准 3 2 2 4" xfId="0"/>
    <cellStyle name="好_山东省民生支出标准 3 2 2 5" xfId="0"/>
    <cellStyle name="好_山东省民生支出标准 3 2 3" xfId="0"/>
    <cellStyle name="好_山东省民生支出标准 3 2 3 2" xfId="0"/>
    <cellStyle name="好_山东省民生支出标准 3 2 3 3" xfId="0"/>
    <cellStyle name="好_山东省民生支出标准 3 2 4" xfId="0"/>
    <cellStyle name="好_山东省民生支出标准 3 2 5" xfId="0"/>
    <cellStyle name="好_山东省民生支出标准 3 2 6" xfId="0"/>
    <cellStyle name="好_山东省民生支出标准 3 3" xfId="0"/>
    <cellStyle name="好_山东省民生支出标准 3 3 2" xfId="0"/>
    <cellStyle name="好_山东省民生支出标准 3 3 3" xfId="0"/>
    <cellStyle name="好_山东省民生支出标准 3 4" xfId="0"/>
    <cellStyle name="好_山东省民生支出标准 3 5" xfId="0"/>
    <cellStyle name="好_山东省民生支出标准 3 6" xfId="0"/>
    <cellStyle name="好_山东省民生支出标准 4" xfId="0"/>
    <cellStyle name="好_山东省民生支出标准 4 2" xfId="0"/>
    <cellStyle name="好_山东省民生支出标准 4 2 2" xfId="0"/>
    <cellStyle name="好_山东省民生支出标准 4 2 3" xfId="0"/>
    <cellStyle name="好_山东省民生支出标准 4 3" xfId="0"/>
    <cellStyle name="好_山东省民生支出标准 4 4" xfId="0"/>
    <cellStyle name="好_山东省民生支出标准 4 5" xfId="0"/>
    <cellStyle name="好_山东省民生支出标准 5" xfId="0"/>
    <cellStyle name="好_山东省民生支出标准 5 2" xfId="0"/>
    <cellStyle name="好_山东省民生支出标准 5 2 2" xfId="0"/>
    <cellStyle name="好_山东省民生支出标准 5 2 3" xfId="0"/>
    <cellStyle name="好_山东省民生支出标准 5 3" xfId="0"/>
    <cellStyle name="好_山东省民生支出标准 5 4" xfId="0"/>
    <cellStyle name="好_山东省民生支出标准 5 5" xfId="0"/>
    <cellStyle name="好_山东省民生支出标准 6" xfId="0"/>
    <cellStyle name="好_山东省民生支出标准 6 2" xfId="0"/>
    <cellStyle name="好_山东省民生支出标准 6 3" xfId="0"/>
    <cellStyle name="好_山东省民生支出标准 6 4" xfId="0"/>
    <cellStyle name="好_山东省民生支出标准 7" xfId="0"/>
    <cellStyle name="好_山东省民生支出标准 7 2" xfId="0"/>
    <cellStyle name="好_山东省民生支出标准 8" xfId="0"/>
    <cellStyle name="好_山东省民生支出标准 9" xfId="0"/>
    <cellStyle name="好_山东省民生支出标准_财力性转移支付2010年预算参考数" xfId="0"/>
    <cellStyle name="好_山东省民生支出标准_财力性转移支付2010年预算参考数 10" xfId="0"/>
    <cellStyle name="好_山东省民生支出标准_财力性转移支付2010年预算参考数 2" xfId="0"/>
    <cellStyle name="好_山东省民生支出标准_财力性转移支付2010年预算参考数 2 2" xfId="0"/>
    <cellStyle name="好_山东省民生支出标准_财力性转移支付2010年预算参考数 2 2 2" xfId="0"/>
    <cellStyle name="好_山东省民生支出标准_财力性转移支付2010年预算参考数 2 2 2 2" xfId="0"/>
    <cellStyle name="好_山东省民生支出标准_财力性转移支付2010年预算参考数 2 2 2 3" xfId="0"/>
    <cellStyle name="好_山东省民生支出标准_财力性转移支付2010年预算参考数 2 2 3" xfId="0"/>
    <cellStyle name="好_山东省民生支出标准_财力性转移支付2010年预算参考数 2 2 4" xfId="0"/>
    <cellStyle name="好_山东省民生支出标准_财力性转移支付2010年预算参考数 2 2 5" xfId="0"/>
    <cellStyle name="好_山东省民生支出标准_财力性转移支付2010年预算参考数 2 3" xfId="0"/>
    <cellStyle name="好_山东省民生支出标准_财力性转移支付2010年预算参考数 2 3 2" xfId="0"/>
    <cellStyle name="好_山东省民生支出标准_财力性转移支付2010年预算参考数 2 3 3" xfId="0"/>
    <cellStyle name="好_山东省民生支出标准_财力性转移支付2010年预算参考数 2 4" xfId="0"/>
    <cellStyle name="好_山东省民生支出标准_财力性转移支付2010年预算参考数 2 5" xfId="0"/>
    <cellStyle name="好_山东省民生支出标准_财力性转移支付2010年预算参考数 2 6" xfId="0"/>
    <cellStyle name="好_山东省民生支出标准_财力性转移支付2010年预算参考数 3" xfId="0"/>
    <cellStyle name="好_山东省民生支出标准_财力性转移支付2010年预算参考数 3 2" xfId="0"/>
    <cellStyle name="好_山东省民生支出标准_财力性转移支付2010年预算参考数 3 2 2" xfId="0"/>
    <cellStyle name="好_山东省民生支出标准_财力性转移支付2010年预算参考数 3 2 2 2" xfId="0"/>
    <cellStyle name="好_山东省民生支出标准_财力性转移支付2010年预算参考数 3 2 2 2 2" xfId="0"/>
    <cellStyle name="好_山东省民生支出标准_财力性转移支付2010年预算参考数 3 2 2 2 3" xfId="0"/>
    <cellStyle name="好_山东省民生支出标准_财力性转移支付2010年预算参考数 3 2 2 3" xfId="0"/>
    <cellStyle name="好_山东省民生支出标准_财力性转移支付2010年预算参考数 3 2 2 4" xfId="0"/>
    <cellStyle name="好_山东省民生支出标准_财力性转移支付2010年预算参考数 3 2 2 5" xfId="0"/>
    <cellStyle name="好_山东省民生支出标准_财力性转移支付2010年预算参考数 3 2 3" xfId="0"/>
    <cellStyle name="好_山东省民生支出标准_财力性转移支付2010年预算参考数 3 2 3 2" xfId="0"/>
    <cellStyle name="好_山东省民生支出标准_财力性转移支付2010年预算参考数 3 2 3 3" xfId="0"/>
    <cellStyle name="好_山东省民生支出标准_财力性转移支付2010年预算参考数 3 2 4" xfId="0"/>
    <cellStyle name="好_山东省民生支出标准_财力性转移支付2010年预算参考数 3 2 5" xfId="0"/>
    <cellStyle name="好_山东省民生支出标准_财力性转移支付2010年预算参考数 3 2 6" xfId="0"/>
    <cellStyle name="好_山东省民生支出标准_财力性转移支付2010年预算参考数 3 3" xfId="0"/>
    <cellStyle name="好_山东省民生支出标准_财力性转移支付2010年预算参考数 3 3 2" xfId="0"/>
    <cellStyle name="好_山东省民生支出标准_财力性转移支付2010年预算参考数 3 3 3" xfId="0"/>
    <cellStyle name="好_山东省民生支出标准_财力性转移支付2010年预算参考数 3 4" xfId="0"/>
    <cellStyle name="好_山东省民生支出标准_财力性转移支付2010年预算参考数 3 5" xfId="0"/>
    <cellStyle name="好_山东省民生支出标准_财力性转移支付2010年预算参考数 3 6" xfId="0"/>
    <cellStyle name="好_山东省民生支出标准_财力性转移支付2010年预算参考数 4" xfId="0"/>
    <cellStyle name="好_山东省民生支出标准_财力性转移支付2010年预算参考数 4 2" xfId="0"/>
    <cellStyle name="好_山东省民生支出标准_财力性转移支付2010年预算参考数 4 2 2" xfId="0"/>
    <cellStyle name="好_山东省民生支出标准_财力性转移支付2010年预算参考数 4 2 3" xfId="0"/>
    <cellStyle name="好_山东省民生支出标准_财力性转移支付2010年预算参考数 4 3" xfId="0"/>
    <cellStyle name="好_山东省民生支出标准_财力性转移支付2010年预算参考数 4 4" xfId="0"/>
    <cellStyle name="好_山东省民生支出标准_财力性转移支付2010年预算参考数 4 5" xfId="0"/>
    <cellStyle name="好_山东省民生支出标准_财力性转移支付2010年预算参考数 5" xfId="0"/>
    <cellStyle name="好_山东省民生支出标准_财力性转移支付2010年预算参考数 5 2" xfId="0"/>
    <cellStyle name="好_山东省民生支出标准_财力性转移支付2010年预算参考数 5 2 2" xfId="0"/>
    <cellStyle name="好_山东省民生支出标准_财力性转移支付2010年预算参考数 5 2 3" xfId="0"/>
    <cellStyle name="好_山东省民生支出标准_财力性转移支付2010年预算参考数 5 3" xfId="0"/>
    <cellStyle name="好_山东省民生支出标准_财力性转移支付2010年预算参考数 5 4" xfId="0"/>
    <cellStyle name="好_山东省民生支出标准_财力性转移支付2010年预算参考数 5 5" xfId="0"/>
    <cellStyle name="好_山东省民生支出标准_财力性转移支付2010年预算参考数 6" xfId="0"/>
    <cellStyle name="好_山东省民生支出标准_财力性转移支付2010年预算参考数 6 2" xfId="0"/>
    <cellStyle name="好_山东省民生支出标准_财力性转移支付2010年预算参考数 6 3" xfId="0"/>
    <cellStyle name="好_山东省民生支出标准_财力性转移支付2010年预算参考数 6 4" xfId="0"/>
    <cellStyle name="好_山东省民生支出标准_财力性转移支付2010年预算参考数 7" xfId="0"/>
    <cellStyle name="好_山东省民生支出标准_财力性转移支付2010年预算参考数 7 2" xfId="0"/>
    <cellStyle name="好_山东省民生支出标准_财力性转移支付2010年预算参考数 8" xfId="0"/>
    <cellStyle name="好_山东省民生支出标准_财力性转移支付2010年预算参考数 9" xfId="0"/>
    <cellStyle name="好_市辖区测算-新科目（20080626）" xfId="0"/>
    <cellStyle name="好_市辖区测算-新科目（20080626） 10" xfId="0"/>
    <cellStyle name="好_市辖区测算-新科目（20080626） 2" xfId="0"/>
    <cellStyle name="好_市辖区测算-新科目（20080626） 2 2" xfId="0"/>
    <cellStyle name="好_市辖区测算-新科目（20080626） 2 2 2" xfId="0"/>
    <cellStyle name="好_市辖区测算-新科目（20080626） 2 2 2 2" xfId="0"/>
    <cellStyle name="好_市辖区测算-新科目（20080626） 2 2 2 3" xfId="0"/>
    <cellStyle name="好_市辖区测算-新科目（20080626） 2 2 3" xfId="0"/>
    <cellStyle name="好_市辖区测算-新科目（20080626） 2 2 4" xfId="0"/>
    <cellStyle name="好_市辖区测算-新科目（20080626） 2 2 5" xfId="0"/>
    <cellStyle name="好_市辖区测算-新科目（20080626） 2 3" xfId="0"/>
    <cellStyle name="好_市辖区测算-新科目（20080626） 2 3 2" xfId="0"/>
    <cellStyle name="好_市辖区测算-新科目（20080626） 2 3 3" xfId="0"/>
    <cellStyle name="好_市辖区测算-新科目（20080626） 2 4" xfId="0"/>
    <cellStyle name="好_市辖区测算-新科目（20080626） 2 5" xfId="0"/>
    <cellStyle name="好_市辖区测算-新科目（20080626） 2 6" xfId="0"/>
    <cellStyle name="好_市辖区测算-新科目（20080626） 3" xfId="0"/>
    <cellStyle name="好_市辖区测算-新科目（20080626） 3 2" xfId="0"/>
    <cellStyle name="好_市辖区测算-新科目（20080626） 3 2 2" xfId="0"/>
    <cellStyle name="好_市辖区测算-新科目（20080626） 3 2 2 2" xfId="0"/>
    <cellStyle name="好_市辖区测算-新科目（20080626） 3 2 2 2 2" xfId="0"/>
    <cellStyle name="好_市辖区测算-新科目（20080626） 3 2 2 2 3" xfId="0"/>
    <cellStyle name="好_市辖区测算-新科目（20080626） 3 2 2 3" xfId="0"/>
    <cellStyle name="好_市辖区测算-新科目（20080626） 3 2 2 4" xfId="0"/>
    <cellStyle name="好_市辖区测算-新科目（20080626） 3 2 2 5" xfId="0"/>
    <cellStyle name="好_市辖区测算-新科目（20080626） 3 2 3" xfId="0"/>
    <cellStyle name="好_市辖区测算-新科目（20080626） 3 2 3 2" xfId="0"/>
    <cellStyle name="好_市辖区测算-新科目（20080626） 3 2 3 3" xfId="0"/>
    <cellStyle name="好_市辖区测算-新科目（20080626） 3 2 4" xfId="0"/>
    <cellStyle name="好_市辖区测算-新科目（20080626） 3 2 5" xfId="0"/>
    <cellStyle name="好_市辖区测算-新科目（20080626） 3 2 6" xfId="0"/>
    <cellStyle name="好_市辖区测算-新科目（20080626） 3 3" xfId="0"/>
    <cellStyle name="好_市辖区测算-新科目（20080626） 3 3 2" xfId="0"/>
    <cellStyle name="好_市辖区测算-新科目（20080626） 3 3 3" xfId="0"/>
    <cellStyle name="好_市辖区测算-新科目（20080626） 3 4" xfId="0"/>
    <cellStyle name="好_市辖区测算-新科目（20080626） 3 5" xfId="0"/>
    <cellStyle name="好_市辖区测算-新科目（20080626） 3 6" xfId="0"/>
    <cellStyle name="好_市辖区测算-新科目（20080626） 4" xfId="0"/>
    <cellStyle name="好_市辖区测算-新科目（20080626） 4 2" xfId="0"/>
    <cellStyle name="好_市辖区测算-新科目（20080626） 4 2 2" xfId="0"/>
    <cellStyle name="好_市辖区测算-新科目（20080626） 4 2 3" xfId="0"/>
    <cellStyle name="好_市辖区测算-新科目（20080626） 4 3" xfId="0"/>
    <cellStyle name="好_市辖区测算-新科目（20080626） 4 4" xfId="0"/>
    <cellStyle name="好_市辖区测算-新科目（20080626） 4 5" xfId="0"/>
    <cellStyle name="好_市辖区测算-新科目（20080626） 5" xfId="0"/>
    <cellStyle name="好_市辖区测算-新科目（20080626） 5 2" xfId="0"/>
    <cellStyle name="好_市辖区测算-新科目（20080626） 5 2 2" xfId="0"/>
    <cellStyle name="好_市辖区测算-新科目（20080626） 5 2 3" xfId="0"/>
    <cellStyle name="好_市辖区测算-新科目（20080626） 5 3" xfId="0"/>
    <cellStyle name="好_市辖区测算-新科目（20080626） 5 4" xfId="0"/>
    <cellStyle name="好_市辖区测算-新科目（20080626） 5 5" xfId="0"/>
    <cellStyle name="好_市辖区测算-新科目（20080626） 6" xfId="0"/>
    <cellStyle name="好_市辖区测算-新科目（20080626） 6 2" xfId="0"/>
    <cellStyle name="好_市辖区测算-新科目（20080626） 6 3" xfId="0"/>
    <cellStyle name="好_市辖区测算-新科目（20080626） 6 4" xfId="0"/>
    <cellStyle name="好_市辖区测算-新科目（20080626） 7" xfId="0"/>
    <cellStyle name="好_市辖区测算-新科目（20080626） 7 2" xfId="0"/>
    <cellStyle name="好_市辖区测算-新科目（20080626） 8" xfId="0"/>
    <cellStyle name="好_市辖区测算-新科目（20080626） 9" xfId="0"/>
    <cellStyle name="好_市辖区测算-新科目（20080626）_不含人员经费系数" xfId="0"/>
    <cellStyle name="好_市辖区测算-新科目（20080626）_不含人员经费系数 10" xfId="0"/>
    <cellStyle name="好_市辖区测算-新科目（20080626）_不含人员经费系数 2" xfId="0"/>
    <cellStyle name="好_市辖区测算-新科目（20080626）_不含人员经费系数 2 2" xfId="0"/>
    <cellStyle name="好_市辖区测算-新科目（20080626）_不含人员经费系数 2 2 2" xfId="0"/>
    <cellStyle name="好_市辖区测算-新科目（20080626）_不含人员经费系数 2 2 2 2" xfId="0"/>
    <cellStyle name="好_市辖区测算-新科目（20080626）_不含人员经费系数 2 2 2 3" xfId="0"/>
    <cellStyle name="好_市辖区测算-新科目（20080626）_不含人员经费系数 2 2 3" xfId="0"/>
    <cellStyle name="好_市辖区测算-新科目（20080626）_不含人员经费系数 2 2 4" xfId="0"/>
    <cellStyle name="好_市辖区测算-新科目（20080626）_不含人员经费系数 2 2 5" xfId="0"/>
    <cellStyle name="好_市辖区测算-新科目（20080626）_不含人员经费系数 2 3" xfId="0"/>
    <cellStyle name="好_市辖区测算-新科目（20080626）_不含人员经费系数 2 3 2" xfId="0"/>
    <cellStyle name="好_市辖区测算-新科目（20080626）_不含人员经费系数 2 3 3" xfId="0"/>
    <cellStyle name="好_市辖区测算-新科目（20080626）_不含人员经费系数 2 4" xfId="0"/>
    <cellStyle name="好_市辖区测算-新科目（20080626）_不含人员经费系数 2 5" xfId="0"/>
    <cellStyle name="好_市辖区测算-新科目（20080626）_不含人员经费系数 2 6" xfId="0"/>
    <cellStyle name="好_市辖区测算-新科目（20080626）_不含人员经费系数 3" xfId="0"/>
    <cellStyle name="好_市辖区测算-新科目（20080626）_不含人员经费系数 3 2" xfId="0"/>
    <cellStyle name="好_市辖区测算-新科目（20080626）_不含人员经费系数 3 2 2" xfId="0"/>
    <cellStyle name="好_市辖区测算-新科目（20080626）_不含人员经费系数 3 2 2 2" xfId="0"/>
    <cellStyle name="好_市辖区测算-新科目（20080626）_不含人员经费系数 3 2 2 2 2" xfId="0"/>
    <cellStyle name="好_市辖区测算-新科目（20080626）_不含人员经费系数 3 2 2 2 3" xfId="0"/>
    <cellStyle name="好_市辖区测算-新科目（20080626）_不含人员经费系数 3 2 2 3" xfId="0"/>
    <cellStyle name="好_市辖区测算-新科目（20080626）_不含人员经费系数 3 2 2 4" xfId="0"/>
    <cellStyle name="好_市辖区测算-新科目（20080626）_不含人员经费系数 3 2 2 5" xfId="0"/>
    <cellStyle name="好_市辖区测算-新科目（20080626）_不含人员经费系数 3 2 3" xfId="0"/>
    <cellStyle name="好_市辖区测算-新科目（20080626）_不含人员经费系数 3 2 3 2" xfId="0"/>
    <cellStyle name="好_市辖区测算-新科目（20080626）_不含人员经费系数 3 2 3 3" xfId="0"/>
    <cellStyle name="好_市辖区测算-新科目（20080626）_不含人员经费系数 3 2 4" xfId="0"/>
    <cellStyle name="好_市辖区测算-新科目（20080626）_不含人员经费系数 3 2 5" xfId="0"/>
    <cellStyle name="好_市辖区测算-新科目（20080626）_不含人员经费系数 3 2 6" xfId="0"/>
    <cellStyle name="好_市辖区测算-新科目（20080626）_不含人员经费系数 3 3" xfId="0"/>
    <cellStyle name="好_市辖区测算-新科目（20080626）_不含人员经费系数 3 3 2" xfId="0"/>
    <cellStyle name="好_市辖区测算-新科目（20080626）_不含人员经费系数 3 3 3" xfId="0"/>
    <cellStyle name="好_市辖区测算-新科目（20080626）_不含人员经费系数 3 4" xfId="0"/>
    <cellStyle name="好_市辖区测算-新科目（20080626）_不含人员经费系数 3 5" xfId="0"/>
    <cellStyle name="好_市辖区测算-新科目（20080626）_不含人员经费系数 3 6" xfId="0"/>
    <cellStyle name="好_市辖区测算-新科目（20080626）_不含人员经费系数 4" xfId="0"/>
    <cellStyle name="好_市辖区测算-新科目（20080626）_不含人员经费系数 4 2" xfId="0"/>
    <cellStyle name="好_市辖区测算-新科目（20080626）_不含人员经费系数 4 2 2" xfId="0"/>
    <cellStyle name="好_市辖区测算-新科目（20080626）_不含人员经费系数 4 2 3" xfId="0"/>
    <cellStyle name="好_市辖区测算-新科目（20080626）_不含人员经费系数 4 3" xfId="0"/>
    <cellStyle name="好_市辖区测算-新科目（20080626）_不含人员经费系数 4 4" xfId="0"/>
    <cellStyle name="好_市辖区测算-新科目（20080626）_不含人员经费系数 4 5" xfId="0"/>
    <cellStyle name="好_市辖区测算-新科目（20080626）_不含人员经费系数 5" xfId="0"/>
    <cellStyle name="好_市辖区测算-新科目（20080626）_不含人员经费系数 5 2" xfId="0"/>
    <cellStyle name="好_市辖区测算-新科目（20080626）_不含人员经费系数 5 2 2" xfId="0"/>
    <cellStyle name="好_市辖区测算-新科目（20080626）_不含人员经费系数 5 2 3" xfId="0"/>
    <cellStyle name="好_市辖区测算-新科目（20080626）_不含人员经费系数 5 3" xfId="0"/>
    <cellStyle name="好_市辖区测算-新科目（20080626）_不含人员经费系数 5 4" xfId="0"/>
    <cellStyle name="好_市辖区测算-新科目（20080626）_不含人员经费系数 5 5" xfId="0"/>
    <cellStyle name="好_市辖区测算-新科目（20080626）_不含人员经费系数 6" xfId="0"/>
    <cellStyle name="好_市辖区测算-新科目（20080626）_不含人员经费系数 6 2" xfId="0"/>
    <cellStyle name="好_市辖区测算-新科目（20080626）_不含人员经费系数 6 3" xfId="0"/>
    <cellStyle name="好_市辖区测算-新科目（20080626）_不含人员经费系数 6 4" xfId="0"/>
    <cellStyle name="好_市辖区测算-新科目（20080626）_不含人员经费系数 7" xfId="0"/>
    <cellStyle name="好_市辖区测算-新科目（20080626）_不含人员经费系数 7 2" xfId="0"/>
    <cellStyle name="好_市辖区测算-新科目（20080626）_不含人员经费系数 8" xfId="0"/>
    <cellStyle name="好_市辖区测算-新科目（20080626）_不含人员经费系数 9" xfId="0"/>
    <cellStyle name="好_市辖区测算-新科目（20080626）_不含人员经费系数_财力性转移支付2010年预算参考数" xfId="0"/>
    <cellStyle name="好_市辖区测算-新科目（20080626）_不含人员经费系数_财力性转移支付2010年预算参考数 10" xfId="0"/>
    <cellStyle name="好_市辖区测算-新科目（20080626）_不含人员经费系数_财力性转移支付2010年预算参考数 2" xfId="0"/>
    <cellStyle name="好_市辖区测算-新科目（20080626）_不含人员经费系数_财力性转移支付2010年预算参考数 2 2" xfId="0"/>
    <cellStyle name="好_市辖区测算-新科目（20080626）_不含人员经费系数_财力性转移支付2010年预算参考数 2 2 2" xfId="0"/>
    <cellStyle name="好_市辖区测算-新科目（20080626）_不含人员经费系数_财力性转移支付2010年预算参考数 2 2 2 2" xfId="0"/>
    <cellStyle name="好_市辖区测算-新科目（20080626）_不含人员经费系数_财力性转移支付2010年预算参考数 2 2 2 3" xfId="0"/>
    <cellStyle name="好_市辖区测算-新科目（20080626）_不含人员经费系数_财力性转移支付2010年预算参考数 2 2 3" xfId="0"/>
    <cellStyle name="好_市辖区测算-新科目（20080626）_不含人员经费系数_财力性转移支付2010年预算参考数 2 2 4" xfId="0"/>
    <cellStyle name="好_市辖区测算-新科目（20080626）_不含人员经费系数_财力性转移支付2010年预算参考数 2 2 5" xfId="0"/>
    <cellStyle name="好_市辖区测算-新科目（20080626）_不含人员经费系数_财力性转移支付2010年预算参考数 2 3" xfId="0"/>
    <cellStyle name="好_市辖区测算-新科目（20080626）_不含人员经费系数_财力性转移支付2010年预算参考数 2 3 2" xfId="0"/>
    <cellStyle name="好_市辖区测算-新科目（20080626）_不含人员经费系数_财力性转移支付2010年预算参考数 2 3 3" xfId="0"/>
    <cellStyle name="好_市辖区测算-新科目（20080626）_不含人员经费系数_财力性转移支付2010年预算参考数 2 4" xfId="0"/>
    <cellStyle name="好_市辖区测算-新科目（20080626）_不含人员经费系数_财力性转移支付2010年预算参考数 2 5" xfId="0"/>
    <cellStyle name="好_市辖区测算-新科目（20080626）_不含人员经费系数_财力性转移支付2010年预算参考数 2 6" xfId="0"/>
    <cellStyle name="好_市辖区测算-新科目（20080626）_不含人员经费系数_财力性转移支付2010年预算参考数 3" xfId="0"/>
    <cellStyle name="好_市辖区测算-新科目（20080626）_不含人员经费系数_财力性转移支付2010年预算参考数 3 2" xfId="0"/>
    <cellStyle name="好_市辖区测算-新科目（20080626）_不含人员经费系数_财力性转移支付2010年预算参考数 3 2 2" xfId="0"/>
    <cellStyle name="好_市辖区测算-新科目（20080626）_不含人员经费系数_财力性转移支付2010年预算参考数 3 2 2 2" xfId="0"/>
    <cellStyle name="好_市辖区测算-新科目（20080626）_不含人员经费系数_财力性转移支付2010年预算参考数 3 2 2 2 2" xfId="0"/>
    <cellStyle name="好_市辖区测算-新科目（20080626）_不含人员经费系数_财力性转移支付2010年预算参考数 3 2 2 2 3" xfId="0"/>
    <cellStyle name="好_市辖区测算-新科目（20080626）_不含人员经费系数_财力性转移支付2010年预算参考数 3 2 2 3" xfId="0"/>
    <cellStyle name="好_市辖区测算-新科目（20080626）_不含人员经费系数_财力性转移支付2010年预算参考数 3 2 2 4" xfId="0"/>
    <cellStyle name="好_市辖区测算-新科目（20080626）_不含人员经费系数_财力性转移支付2010年预算参考数 3 2 2 5" xfId="0"/>
    <cellStyle name="好_市辖区测算-新科目（20080626）_不含人员经费系数_财力性转移支付2010年预算参考数 3 2 3" xfId="0"/>
    <cellStyle name="好_市辖区测算-新科目（20080626）_不含人员经费系数_财力性转移支付2010年预算参考数 3 2 3 2" xfId="0"/>
    <cellStyle name="好_市辖区测算-新科目（20080626）_不含人员经费系数_财力性转移支付2010年预算参考数 3 2 3 3" xfId="0"/>
    <cellStyle name="好_市辖区测算-新科目（20080626）_不含人员经费系数_财力性转移支付2010年预算参考数 3 2 4" xfId="0"/>
    <cellStyle name="好_市辖区测算-新科目（20080626）_不含人员经费系数_财力性转移支付2010年预算参考数 3 2 5" xfId="0"/>
    <cellStyle name="好_市辖区测算-新科目（20080626）_不含人员经费系数_财力性转移支付2010年预算参考数 3 2 6" xfId="0"/>
    <cellStyle name="好_市辖区测算-新科目（20080626）_不含人员经费系数_财力性转移支付2010年预算参考数 3 3" xfId="0"/>
    <cellStyle name="好_市辖区测算-新科目（20080626）_不含人员经费系数_财力性转移支付2010年预算参考数 3 3 2" xfId="0"/>
    <cellStyle name="好_市辖区测算-新科目（20080626）_不含人员经费系数_财力性转移支付2010年预算参考数 3 3 3" xfId="0"/>
    <cellStyle name="好_市辖区测算-新科目（20080626）_不含人员经费系数_财力性转移支付2010年预算参考数 3 4" xfId="0"/>
    <cellStyle name="好_市辖区测算-新科目（20080626）_不含人员经费系数_财力性转移支付2010年预算参考数 3 5" xfId="0"/>
    <cellStyle name="好_市辖区测算-新科目（20080626）_不含人员经费系数_财力性转移支付2010年预算参考数 3 6" xfId="0"/>
    <cellStyle name="好_市辖区测算-新科目（20080626）_不含人员经费系数_财力性转移支付2010年预算参考数 4" xfId="0"/>
    <cellStyle name="好_市辖区测算-新科目（20080626）_不含人员经费系数_财力性转移支付2010年预算参考数 4 2" xfId="0"/>
    <cellStyle name="好_市辖区测算-新科目（20080626）_不含人员经费系数_财力性转移支付2010年预算参考数 4 2 2" xfId="0"/>
    <cellStyle name="好_市辖区测算-新科目（20080626）_不含人员经费系数_财力性转移支付2010年预算参考数 4 2 3" xfId="0"/>
    <cellStyle name="好_市辖区测算-新科目（20080626）_不含人员经费系数_财力性转移支付2010年预算参考数 4 3" xfId="0"/>
    <cellStyle name="好_市辖区测算-新科目（20080626）_不含人员经费系数_财力性转移支付2010年预算参考数 4 4" xfId="0"/>
    <cellStyle name="好_市辖区测算-新科目（20080626）_不含人员经费系数_财力性转移支付2010年预算参考数 4 5" xfId="0"/>
    <cellStyle name="好_市辖区测算-新科目（20080626）_不含人员经费系数_财力性转移支付2010年预算参考数 5" xfId="0"/>
    <cellStyle name="好_市辖区测算-新科目（20080626）_不含人员经费系数_财力性转移支付2010年预算参考数 5 2" xfId="0"/>
    <cellStyle name="好_市辖区测算-新科目（20080626）_不含人员经费系数_财力性转移支付2010年预算参考数 5 2 2" xfId="0"/>
    <cellStyle name="好_市辖区测算-新科目（20080626）_不含人员经费系数_财力性转移支付2010年预算参考数 5 2 3" xfId="0"/>
    <cellStyle name="好_市辖区测算-新科目（20080626）_不含人员经费系数_财力性转移支付2010年预算参考数 5 3" xfId="0"/>
    <cellStyle name="好_市辖区测算-新科目（20080626）_不含人员经费系数_财力性转移支付2010年预算参考数 5 4" xfId="0"/>
    <cellStyle name="好_市辖区测算-新科目（20080626）_不含人员经费系数_财力性转移支付2010年预算参考数 5 5" xfId="0"/>
    <cellStyle name="好_市辖区测算-新科目（20080626）_不含人员经费系数_财力性转移支付2010年预算参考数 6" xfId="0"/>
    <cellStyle name="好_市辖区测算-新科目（20080626）_不含人员经费系数_财力性转移支付2010年预算参考数 6 2" xfId="0"/>
    <cellStyle name="好_市辖区测算-新科目（20080626）_不含人员经费系数_财力性转移支付2010年预算参考数 6 3" xfId="0"/>
    <cellStyle name="好_市辖区测算-新科目（20080626）_不含人员经费系数_财力性转移支付2010年预算参考数 6 4" xfId="0"/>
    <cellStyle name="好_市辖区测算-新科目（20080626）_不含人员经费系数_财力性转移支付2010年预算参考数 7" xfId="0"/>
    <cellStyle name="好_市辖区测算-新科目（20080626）_不含人员经费系数_财力性转移支付2010年预算参考数 7 2" xfId="0"/>
    <cellStyle name="好_市辖区测算-新科目（20080626）_不含人员经费系数_财力性转移支付2010年预算参考数 8" xfId="0"/>
    <cellStyle name="好_市辖区测算-新科目（20080626）_不含人员经费系数_财力性转移支付2010年预算参考数 9" xfId="0"/>
    <cellStyle name="好_市辖区测算-新科目（20080626）_县市旗测算-新科目（含人口规模效应）" xfId="0"/>
    <cellStyle name="好_市辖区测算-新科目（20080626）_县市旗测算-新科目（含人口规模效应） 10" xfId="0"/>
    <cellStyle name="好_市辖区测算-新科目（20080626）_县市旗测算-新科目（含人口规模效应） 2" xfId="0"/>
    <cellStyle name="好_市辖区测算-新科目（20080626）_县市旗测算-新科目（含人口规模效应） 2 2" xfId="0"/>
    <cellStyle name="好_市辖区测算-新科目（20080626）_县市旗测算-新科目（含人口规模效应） 2 2 2" xfId="0"/>
    <cellStyle name="好_市辖区测算-新科目（20080626）_县市旗测算-新科目（含人口规模效应） 2 2 2 2" xfId="0"/>
    <cellStyle name="好_市辖区测算-新科目（20080626）_县市旗测算-新科目（含人口规模效应） 2 2 2 3" xfId="0"/>
    <cellStyle name="好_市辖区测算-新科目（20080626）_县市旗测算-新科目（含人口规模效应） 2 2 3" xfId="0"/>
    <cellStyle name="好_市辖区测算-新科目（20080626）_县市旗测算-新科目（含人口规模效应） 2 2 4" xfId="0"/>
    <cellStyle name="好_市辖区测算-新科目（20080626）_县市旗测算-新科目（含人口规模效应） 2 2 5" xfId="0"/>
    <cellStyle name="好_市辖区测算-新科目（20080626）_县市旗测算-新科目（含人口规模效应） 2 3" xfId="0"/>
    <cellStyle name="好_市辖区测算-新科目（20080626）_县市旗测算-新科目（含人口规模效应） 2 3 2" xfId="0"/>
    <cellStyle name="好_市辖区测算-新科目（20080626）_县市旗测算-新科目（含人口规模效应） 2 3 3" xfId="0"/>
    <cellStyle name="好_市辖区测算-新科目（20080626）_县市旗测算-新科目（含人口规模效应） 2 4" xfId="0"/>
    <cellStyle name="好_市辖区测算-新科目（20080626）_县市旗测算-新科目（含人口规模效应） 2 5" xfId="0"/>
    <cellStyle name="好_市辖区测算-新科目（20080626）_县市旗测算-新科目（含人口规模效应） 2 6" xfId="0"/>
    <cellStyle name="好_市辖区测算-新科目（20080626）_县市旗测算-新科目（含人口规模效应） 3" xfId="0"/>
    <cellStyle name="好_市辖区测算-新科目（20080626）_县市旗测算-新科目（含人口规模效应） 3 2" xfId="0"/>
    <cellStyle name="好_市辖区测算-新科目（20080626）_县市旗测算-新科目（含人口规模效应） 3 2 2" xfId="0"/>
    <cellStyle name="好_市辖区测算-新科目（20080626）_县市旗测算-新科目（含人口规模效应） 3 2 2 2" xfId="0"/>
    <cellStyle name="好_市辖区测算-新科目（20080626）_县市旗测算-新科目（含人口规模效应） 3 2 2 2 2" xfId="0"/>
    <cellStyle name="好_市辖区测算-新科目（20080626）_县市旗测算-新科目（含人口规模效应） 3 2 2 2 3" xfId="0"/>
    <cellStyle name="好_市辖区测算-新科目（20080626）_县市旗测算-新科目（含人口规模效应） 3 2 2 3" xfId="0"/>
    <cellStyle name="好_市辖区测算-新科目（20080626）_县市旗测算-新科目（含人口规模效应） 3 2 2 4" xfId="0"/>
    <cellStyle name="好_市辖区测算-新科目（20080626）_县市旗测算-新科目（含人口规模效应） 3 2 2 5" xfId="0"/>
    <cellStyle name="好_市辖区测算-新科目（20080626）_县市旗测算-新科目（含人口规模效应） 3 2 3" xfId="0"/>
    <cellStyle name="好_市辖区测算-新科目（20080626）_县市旗测算-新科目（含人口规模效应） 3 2 3 2" xfId="0"/>
    <cellStyle name="好_市辖区测算-新科目（20080626）_县市旗测算-新科目（含人口规模效应） 3 2 3 3" xfId="0"/>
    <cellStyle name="好_市辖区测算-新科目（20080626）_县市旗测算-新科目（含人口规模效应） 3 2 4" xfId="0"/>
    <cellStyle name="好_市辖区测算-新科目（20080626）_县市旗测算-新科目（含人口规模效应） 3 2 5" xfId="0"/>
    <cellStyle name="好_市辖区测算-新科目（20080626）_县市旗测算-新科目（含人口规模效应） 3 2 6" xfId="0"/>
    <cellStyle name="好_市辖区测算-新科目（20080626）_县市旗测算-新科目（含人口规模效应） 3 3" xfId="0"/>
    <cellStyle name="好_市辖区测算-新科目（20080626）_县市旗测算-新科目（含人口规模效应） 3 3 2" xfId="0"/>
    <cellStyle name="好_市辖区测算-新科目（20080626）_县市旗测算-新科目（含人口规模效应） 3 3 3" xfId="0"/>
    <cellStyle name="好_市辖区测算-新科目（20080626）_县市旗测算-新科目（含人口规模效应） 3 4" xfId="0"/>
    <cellStyle name="好_市辖区测算-新科目（20080626）_县市旗测算-新科目（含人口规模效应） 3 5" xfId="0"/>
    <cellStyle name="好_市辖区测算-新科目（20080626）_县市旗测算-新科目（含人口规模效应） 3 6" xfId="0"/>
    <cellStyle name="好_市辖区测算-新科目（20080626）_县市旗测算-新科目（含人口规模效应） 4" xfId="0"/>
    <cellStyle name="好_市辖区测算-新科目（20080626）_县市旗测算-新科目（含人口规模效应） 4 2" xfId="0"/>
    <cellStyle name="好_市辖区测算-新科目（20080626）_县市旗测算-新科目（含人口规模效应） 4 2 2" xfId="0"/>
    <cellStyle name="好_市辖区测算-新科目（20080626）_县市旗测算-新科目（含人口规模效应） 4 2 3" xfId="0"/>
    <cellStyle name="好_市辖区测算-新科目（20080626）_县市旗测算-新科目（含人口规模效应） 4 3" xfId="0"/>
    <cellStyle name="好_市辖区测算-新科目（20080626）_县市旗测算-新科目（含人口规模效应） 4 4" xfId="0"/>
    <cellStyle name="好_市辖区测算-新科目（20080626）_县市旗测算-新科目（含人口规模效应） 4 5" xfId="0"/>
    <cellStyle name="好_市辖区测算-新科目（20080626）_县市旗测算-新科目（含人口规模效应） 5" xfId="0"/>
    <cellStyle name="好_市辖区测算-新科目（20080626）_县市旗测算-新科目（含人口规模效应） 5 2" xfId="0"/>
    <cellStyle name="好_市辖区测算-新科目（20080626）_县市旗测算-新科目（含人口规模效应） 5 2 2" xfId="0"/>
    <cellStyle name="好_市辖区测算-新科目（20080626）_县市旗测算-新科目（含人口规模效应） 5 2 3" xfId="0"/>
    <cellStyle name="好_市辖区测算-新科目（20080626）_县市旗测算-新科目（含人口规模效应） 5 3" xfId="0"/>
    <cellStyle name="好_市辖区测算-新科目（20080626）_县市旗测算-新科目（含人口规模效应） 5 4" xfId="0"/>
    <cellStyle name="好_市辖区测算-新科目（20080626）_县市旗测算-新科目（含人口规模效应） 5 5" xfId="0"/>
    <cellStyle name="好_市辖区测算-新科目（20080626）_县市旗测算-新科目（含人口规模效应） 6" xfId="0"/>
    <cellStyle name="好_市辖区测算-新科目（20080626）_县市旗测算-新科目（含人口规模效应） 6 2" xfId="0"/>
    <cellStyle name="好_市辖区测算-新科目（20080626）_县市旗测算-新科目（含人口规模效应） 6 3" xfId="0"/>
    <cellStyle name="好_市辖区测算-新科目（20080626）_县市旗测算-新科目（含人口规模效应） 6 4" xfId="0"/>
    <cellStyle name="好_市辖区测算-新科目（20080626）_县市旗测算-新科目（含人口规模效应） 7" xfId="0"/>
    <cellStyle name="好_市辖区测算-新科目（20080626）_县市旗测算-新科目（含人口规模效应） 7 2" xfId="0"/>
    <cellStyle name="好_市辖区测算-新科目（20080626）_县市旗测算-新科目（含人口规模效应） 8" xfId="0"/>
    <cellStyle name="好_市辖区测算-新科目（20080626）_县市旗测算-新科目（含人口规模效应） 9" xfId="0"/>
    <cellStyle name="好_市辖区测算-新科目（20080626）_县市旗测算-新科目（含人口规模效应）_财力性转移支付2010年预算参考数" xfId="0"/>
    <cellStyle name="好_市辖区测算-新科目（20080626）_县市旗测算-新科目（含人口规模效应）_财力性转移支付2010年预算参考数 10" xfId="0"/>
    <cellStyle name="好_市辖区测算-新科目（20080626）_县市旗测算-新科目（含人口规模效应）_财力性转移支付2010年预算参考数 2" xfId="0"/>
    <cellStyle name="好_市辖区测算-新科目（20080626）_县市旗测算-新科目（含人口规模效应）_财力性转移支付2010年预算参考数 2 2" xfId="0"/>
    <cellStyle name="好_市辖区测算-新科目（20080626）_县市旗测算-新科目（含人口规模效应）_财力性转移支付2010年预算参考数 2 2 2" xfId="0"/>
    <cellStyle name="好_市辖区测算-新科目（20080626）_县市旗测算-新科目（含人口规模效应）_财力性转移支付2010年预算参考数 2 2 2 2" xfId="0"/>
    <cellStyle name="好_市辖区测算-新科目（20080626）_县市旗测算-新科目（含人口规模效应）_财力性转移支付2010年预算参考数 2 2 2 3" xfId="0"/>
    <cellStyle name="好_市辖区测算-新科目（20080626）_县市旗测算-新科目（含人口规模效应）_财力性转移支付2010年预算参考数 2 2 3" xfId="0"/>
    <cellStyle name="好_市辖区测算-新科目（20080626）_县市旗测算-新科目（含人口规模效应）_财力性转移支付2010年预算参考数 2 2 4" xfId="0"/>
    <cellStyle name="好_市辖区测算-新科目（20080626）_县市旗测算-新科目（含人口规模效应）_财力性转移支付2010年预算参考数 2 2 5" xfId="0"/>
    <cellStyle name="好_市辖区测算-新科目（20080626）_县市旗测算-新科目（含人口规模效应）_财力性转移支付2010年预算参考数 2 3" xfId="0"/>
    <cellStyle name="好_市辖区测算-新科目（20080626）_县市旗测算-新科目（含人口规模效应）_财力性转移支付2010年预算参考数 2 3 2" xfId="0"/>
    <cellStyle name="好_市辖区测算-新科目（20080626）_县市旗测算-新科目（含人口规模效应）_财力性转移支付2010年预算参考数 2 3 3" xfId="0"/>
    <cellStyle name="好_市辖区测算-新科目（20080626）_县市旗测算-新科目（含人口规模效应）_财力性转移支付2010年预算参考数 2 4" xfId="0"/>
    <cellStyle name="好_市辖区测算-新科目（20080626）_县市旗测算-新科目（含人口规模效应）_财力性转移支付2010年预算参考数 2 5" xfId="0"/>
    <cellStyle name="好_市辖区测算-新科目（20080626）_县市旗测算-新科目（含人口规模效应）_财力性转移支付2010年预算参考数 2 6" xfId="0"/>
    <cellStyle name="好_市辖区测算-新科目（20080626）_县市旗测算-新科目（含人口规模效应）_财力性转移支付2010年预算参考数 3" xfId="0"/>
    <cellStyle name="好_市辖区测算-新科目（20080626）_县市旗测算-新科目（含人口规模效应）_财力性转移支付2010年预算参考数 3 2" xfId="0"/>
    <cellStyle name="好_市辖区测算-新科目（20080626）_县市旗测算-新科目（含人口规模效应）_财力性转移支付2010年预算参考数 3 2 2" xfId="0"/>
    <cellStyle name="好_市辖区测算-新科目（20080626）_县市旗测算-新科目（含人口规模效应）_财力性转移支付2010年预算参考数 3 2 2 2" xfId="0"/>
    <cellStyle name="好_市辖区测算-新科目（20080626）_县市旗测算-新科目（含人口规模效应）_财力性转移支付2010年预算参考数 3 2 2 2 2" xfId="0"/>
    <cellStyle name="好_市辖区测算-新科目（20080626）_县市旗测算-新科目（含人口规模效应）_财力性转移支付2010年预算参考数 3 2 2 2 3" xfId="0"/>
    <cellStyle name="好_市辖区测算-新科目（20080626）_县市旗测算-新科目（含人口规模效应）_财力性转移支付2010年预算参考数 3 2 2 3" xfId="0"/>
    <cellStyle name="好_市辖区测算-新科目（20080626）_县市旗测算-新科目（含人口规模效应）_财力性转移支付2010年预算参考数 3 2 2 4" xfId="0"/>
    <cellStyle name="好_市辖区测算-新科目（20080626）_县市旗测算-新科目（含人口规模效应）_财力性转移支付2010年预算参考数 3 2 2 5" xfId="0"/>
    <cellStyle name="好_市辖区测算-新科目（20080626）_县市旗测算-新科目（含人口规模效应）_财力性转移支付2010年预算参考数 3 2 3" xfId="0"/>
    <cellStyle name="好_市辖区测算-新科目（20080626）_县市旗测算-新科目（含人口规模效应）_财力性转移支付2010年预算参考数 3 2 3 2" xfId="0"/>
    <cellStyle name="好_市辖区测算-新科目（20080626）_县市旗测算-新科目（含人口规模效应）_财力性转移支付2010年预算参考数 3 2 3 3" xfId="0"/>
    <cellStyle name="好_市辖区测算-新科目（20080626）_县市旗测算-新科目（含人口规模效应）_财力性转移支付2010年预算参考数 3 2 4" xfId="0"/>
    <cellStyle name="好_市辖区测算-新科目（20080626）_县市旗测算-新科目（含人口规模效应）_财力性转移支付2010年预算参考数 3 2 5" xfId="0"/>
    <cellStyle name="好_市辖区测算-新科目（20080626）_县市旗测算-新科目（含人口规模效应）_财力性转移支付2010年预算参考数 3 2 6" xfId="0"/>
    <cellStyle name="好_市辖区测算-新科目（20080626）_县市旗测算-新科目（含人口规模效应）_财力性转移支付2010年预算参考数 3 3" xfId="0"/>
    <cellStyle name="好_市辖区测算-新科目（20080626）_县市旗测算-新科目（含人口规模效应）_财力性转移支付2010年预算参考数 3 3 2" xfId="0"/>
    <cellStyle name="好_市辖区测算-新科目（20080626）_县市旗测算-新科目（含人口规模效应）_财力性转移支付2010年预算参考数 3 3 3" xfId="0"/>
    <cellStyle name="好_市辖区测算-新科目（20080626）_县市旗测算-新科目（含人口规模效应）_财力性转移支付2010年预算参考数 3 4" xfId="0"/>
    <cellStyle name="好_市辖区测算-新科目（20080626）_县市旗测算-新科目（含人口规模效应）_财力性转移支付2010年预算参考数 3 5" xfId="0"/>
    <cellStyle name="好_市辖区测算-新科目（20080626）_县市旗测算-新科目（含人口规模效应）_财力性转移支付2010年预算参考数 3 6" xfId="0"/>
    <cellStyle name="好_市辖区测算-新科目（20080626）_县市旗测算-新科目（含人口规模效应）_财力性转移支付2010年预算参考数 4" xfId="0"/>
    <cellStyle name="好_市辖区测算-新科目（20080626）_县市旗测算-新科目（含人口规模效应）_财力性转移支付2010年预算参考数 4 2" xfId="0"/>
    <cellStyle name="好_市辖区测算-新科目（20080626）_县市旗测算-新科目（含人口规模效应）_财力性转移支付2010年预算参考数 4 2 2" xfId="0"/>
    <cellStyle name="好_市辖区测算-新科目（20080626）_县市旗测算-新科目（含人口规模效应）_财力性转移支付2010年预算参考数 4 2 3" xfId="0"/>
    <cellStyle name="好_市辖区测算-新科目（20080626）_县市旗测算-新科目（含人口规模效应）_财力性转移支付2010年预算参考数 4 3" xfId="0"/>
    <cellStyle name="好_市辖区测算-新科目（20080626）_县市旗测算-新科目（含人口规模效应）_财力性转移支付2010年预算参考数 4 4" xfId="0"/>
    <cellStyle name="好_市辖区测算-新科目（20080626）_县市旗测算-新科目（含人口规模效应）_财力性转移支付2010年预算参考数 4 5" xfId="0"/>
    <cellStyle name="好_市辖区测算-新科目（20080626）_县市旗测算-新科目（含人口规模效应）_财力性转移支付2010年预算参考数 5" xfId="0"/>
    <cellStyle name="好_市辖区测算-新科目（20080626）_县市旗测算-新科目（含人口规模效应）_财力性转移支付2010年预算参考数 5 2" xfId="0"/>
    <cellStyle name="好_市辖区测算-新科目（20080626）_县市旗测算-新科目（含人口规模效应）_财力性转移支付2010年预算参考数 5 2 2" xfId="0"/>
    <cellStyle name="好_市辖区测算-新科目（20080626）_县市旗测算-新科目（含人口规模效应）_财力性转移支付2010年预算参考数 5 2 3" xfId="0"/>
    <cellStyle name="好_市辖区测算-新科目（20080626）_县市旗测算-新科目（含人口规模效应）_财力性转移支付2010年预算参考数 5 3" xfId="0"/>
    <cellStyle name="好_市辖区测算-新科目（20080626）_县市旗测算-新科目（含人口规模效应）_财力性转移支付2010年预算参考数 5 4" xfId="0"/>
    <cellStyle name="好_市辖区测算-新科目（20080626）_县市旗测算-新科目（含人口规模效应）_财力性转移支付2010年预算参考数 5 5" xfId="0"/>
    <cellStyle name="好_市辖区测算-新科目（20080626）_县市旗测算-新科目（含人口规模效应）_财力性转移支付2010年预算参考数 6" xfId="0"/>
    <cellStyle name="好_市辖区测算-新科目（20080626）_县市旗测算-新科目（含人口规模效应）_财力性转移支付2010年预算参考数 6 2" xfId="0"/>
    <cellStyle name="好_市辖区测算-新科目（20080626）_县市旗测算-新科目（含人口规模效应）_财力性转移支付2010年预算参考数 6 3" xfId="0"/>
    <cellStyle name="好_市辖区测算-新科目（20080626）_县市旗测算-新科目（含人口规模效应）_财力性转移支付2010年预算参考数 6 4" xfId="0"/>
    <cellStyle name="好_市辖区测算-新科目（20080626）_县市旗测算-新科目（含人口规模效应）_财力性转移支付2010年预算参考数 7" xfId="0"/>
    <cellStyle name="好_市辖区测算-新科目（20080626）_县市旗测算-新科目（含人口规模效应）_财力性转移支付2010年预算参考数 7 2" xfId="0"/>
    <cellStyle name="好_市辖区测算-新科目（20080626）_县市旗测算-新科目（含人口规模效应）_财力性转移支付2010年预算参考数 8" xfId="0"/>
    <cellStyle name="好_市辖区测算-新科目（20080626）_县市旗测算-新科目（含人口规模效应）_财力性转移支付2010年预算参考数 9" xfId="0"/>
    <cellStyle name="好_市辖区测算-新科目（20080626）_民生政策最低支出需求" xfId="0"/>
    <cellStyle name="好_市辖区测算-新科目（20080626）_民生政策最低支出需求 10" xfId="0"/>
    <cellStyle name="好_市辖区测算-新科目（20080626）_民生政策最低支出需求 2" xfId="0"/>
    <cellStyle name="好_市辖区测算-新科目（20080626）_民生政策最低支出需求 2 2" xfId="0"/>
    <cellStyle name="好_市辖区测算-新科目（20080626）_民生政策最低支出需求 2 2 2" xfId="0"/>
    <cellStyle name="好_市辖区测算-新科目（20080626）_民生政策最低支出需求 2 2 2 2" xfId="0"/>
    <cellStyle name="好_市辖区测算-新科目（20080626）_民生政策最低支出需求 2 2 2 3" xfId="0"/>
    <cellStyle name="好_市辖区测算-新科目（20080626）_民生政策最低支出需求 2 2 3" xfId="0"/>
    <cellStyle name="好_市辖区测算-新科目（20080626）_民生政策最低支出需求 2 2 4" xfId="0"/>
    <cellStyle name="好_市辖区测算-新科目（20080626）_民生政策最低支出需求 2 2 5" xfId="0"/>
    <cellStyle name="好_市辖区测算-新科目（20080626）_民生政策最低支出需求 2 3" xfId="0"/>
    <cellStyle name="好_市辖区测算-新科目（20080626）_民生政策最低支出需求 2 3 2" xfId="0"/>
    <cellStyle name="好_市辖区测算-新科目（20080626）_民生政策最低支出需求 2 3 3" xfId="0"/>
    <cellStyle name="好_市辖区测算-新科目（20080626）_民生政策最低支出需求 2 4" xfId="0"/>
    <cellStyle name="好_市辖区测算-新科目（20080626）_民生政策最低支出需求 2 5" xfId="0"/>
    <cellStyle name="好_市辖区测算-新科目（20080626）_民生政策最低支出需求 2 6" xfId="0"/>
    <cellStyle name="好_市辖区测算-新科目（20080626）_民生政策最低支出需求 3" xfId="0"/>
    <cellStyle name="好_市辖区测算-新科目（20080626）_民生政策最低支出需求 3 2" xfId="0"/>
    <cellStyle name="好_市辖区测算-新科目（20080626）_民生政策最低支出需求 3 2 2" xfId="0"/>
    <cellStyle name="好_市辖区测算-新科目（20080626）_民生政策最低支出需求 3 2 2 2" xfId="0"/>
    <cellStyle name="好_市辖区测算-新科目（20080626）_民生政策最低支出需求 3 2 2 2 2" xfId="0"/>
    <cellStyle name="好_市辖区测算-新科目（20080626）_民生政策最低支出需求 3 2 2 2 3" xfId="0"/>
    <cellStyle name="好_市辖区测算-新科目（20080626）_民生政策最低支出需求 3 2 2 3" xfId="0"/>
    <cellStyle name="好_市辖区测算-新科目（20080626）_民生政策最低支出需求 3 2 2 4" xfId="0"/>
    <cellStyle name="好_市辖区测算-新科目（20080626）_民生政策最低支出需求 3 2 2 5" xfId="0"/>
    <cellStyle name="好_市辖区测算-新科目（20080626）_民生政策最低支出需求 3 2 3" xfId="0"/>
    <cellStyle name="好_市辖区测算-新科目（20080626）_民生政策最低支出需求 3 2 3 2" xfId="0"/>
    <cellStyle name="好_市辖区测算-新科目（20080626）_民生政策最低支出需求 3 2 3 3" xfId="0"/>
    <cellStyle name="好_市辖区测算-新科目（20080626）_民生政策最低支出需求 3 2 4" xfId="0"/>
    <cellStyle name="好_市辖区测算-新科目（20080626）_民生政策最低支出需求 3 2 5" xfId="0"/>
    <cellStyle name="好_市辖区测算-新科目（20080626）_民生政策最低支出需求 3 2 6" xfId="0"/>
    <cellStyle name="好_市辖区测算-新科目（20080626）_民生政策最低支出需求 3 3" xfId="0"/>
    <cellStyle name="好_市辖区测算-新科目（20080626）_民生政策最低支出需求 3 3 2" xfId="0"/>
    <cellStyle name="好_市辖区测算-新科目（20080626）_民生政策最低支出需求 3 3 3" xfId="0"/>
    <cellStyle name="好_市辖区测算-新科目（20080626）_民生政策最低支出需求 3 4" xfId="0"/>
    <cellStyle name="好_市辖区测算-新科目（20080626）_民生政策最低支出需求 3 5" xfId="0"/>
    <cellStyle name="好_市辖区测算-新科目（20080626）_民生政策最低支出需求 3 6" xfId="0"/>
    <cellStyle name="好_市辖区测算-新科目（20080626）_民生政策最低支出需求 4" xfId="0"/>
    <cellStyle name="好_市辖区测算-新科目（20080626）_民生政策最低支出需求 4 2" xfId="0"/>
    <cellStyle name="好_市辖区测算-新科目（20080626）_民生政策最低支出需求 4 2 2" xfId="0"/>
    <cellStyle name="好_市辖区测算-新科目（20080626）_民生政策最低支出需求 4 2 3" xfId="0"/>
    <cellStyle name="好_市辖区测算-新科目（20080626）_民生政策最低支出需求 4 3" xfId="0"/>
    <cellStyle name="好_市辖区测算-新科目（20080626）_民生政策最低支出需求 4 4" xfId="0"/>
    <cellStyle name="好_市辖区测算-新科目（20080626）_民生政策最低支出需求 4 5" xfId="0"/>
    <cellStyle name="好_市辖区测算-新科目（20080626）_民生政策最低支出需求 5" xfId="0"/>
    <cellStyle name="好_市辖区测算-新科目（20080626）_民生政策最低支出需求 5 2" xfId="0"/>
    <cellStyle name="好_市辖区测算-新科目（20080626）_民生政策最低支出需求 5 2 2" xfId="0"/>
    <cellStyle name="好_市辖区测算-新科目（20080626）_民生政策最低支出需求 5 2 3" xfId="0"/>
    <cellStyle name="好_市辖区测算-新科目（20080626）_民生政策最低支出需求 5 3" xfId="0"/>
    <cellStyle name="好_市辖区测算-新科目（20080626）_民生政策最低支出需求 5 4" xfId="0"/>
    <cellStyle name="好_市辖区测算-新科目（20080626）_民生政策最低支出需求 5 5" xfId="0"/>
    <cellStyle name="好_市辖区测算-新科目（20080626）_民生政策最低支出需求 6" xfId="0"/>
    <cellStyle name="好_市辖区测算-新科目（20080626）_民生政策最低支出需求 6 2" xfId="0"/>
    <cellStyle name="好_市辖区测算-新科目（20080626）_民生政策最低支出需求 6 3" xfId="0"/>
    <cellStyle name="好_市辖区测算-新科目（20080626）_民生政策最低支出需求 6 4" xfId="0"/>
    <cellStyle name="好_市辖区测算-新科目（20080626）_民生政策最低支出需求 7" xfId="0"/>
    <cellStyle name="好_市辖区测算-新科目（20080626）_民生政策最低支出需求 7 2" xfId="0"/>
    <cellStyle name="好_市辖区测算-新科目（20080626）_民生政策最低支出需求 8" xfId="0"/>
    <cellStyle name="好_市辖区测算-新科目（20080626）_民生政策最低支出需求 9" xfId="0"/>
    <cellStyle name="好_市辖区测算-新科目（20080626）_民生政策最低支出需求_财力性转移支付2010年预算参考数" xfId="0"/>
    <cellStyle name="好_市辖区测算-新科目（20080626）_民生政策最低支出需求_财力性转移支付2010年预算参考数 10" xfId="0"/>
    <cellStyle name="好_市辖区测算-新科目（20080626）_民生政策最低支出需求_财力性转移支付2010年预算参考数 2" xfId="0"/>
    <cellStyle name="好_市辖区测算-新科目（20080626）_民生政策最低支出需求_财力性转移支付2010年预算参考数 2 2" xfId="0"/>
    <cellStyle name="好_市辖区测算-新科目（20080626）_民生政策最低支出需求_财力性转移支付2010年预算参考数 2 2 2" xfId="0"/>
    <cellStyle name="好_市辖区测算-新科目（20080626）_民生政策最低支出需求_财力性转移支付2010年预算参考数 2 2 2 2" xfId="0"/>
    <cellStyle name="好_市辖区测算-新科目（20080626）_民生政策最低支出需求_财力性转移支付2010年预算参考数 2 2 2 3" xfId="0"/>
    <cellStyle name="好_市辖区测算-新科目（20080626）_民生政策最低支出需求_财力性转移支付2010年预算参考数 2 2 3" xfId="0"/>
    <cellStyle name="好_市辖区测算-新科目（20080626）_民生政策最低支出需求_财力性转移支付2010年预算参考数 2 2 4" xfId="0"/>
    <cellStyle name="好_市辖区测算-新科目（20080626）_民生政策最低支出需求_财力性转移支付2010年预算参考数 2 2 5" xfId="0"/>
    <cellStyle name="好_市辖区测算-新科目（20080626）_民生政策最低支出需求_财力性转移支付2010年预算参考数 2 3" xfId="0"/>
    <cellStyle name="好_市辖区测算-新科目（20080626）_民生政策最低支出需求_财力性转移支付2010年预算参考数 2 3 2" xfId="0"/>
    <cellStyle name="好_市辖区测算-新科目（20080626）_民生政策最低支出需求_财力性转移支付2010年预算参考数 2 3 3" xfId="0"/>
    <cellStyle name="好_市辖区测算-新科目（20080626）_民生政策最低支出需求_财力性转移支付2010年预算参考数 2 4" xfId="0"/>
    <cellStyle name="好_市辖区测算-新科目（20080626）_民生政策最低支出需求_财力性转移支付2010年预算参考数 2 5" xfId="0"/>
    <cellStyle name="好_市辖区测算-新科目（20080626）_民生政策最低支出需求_财力性转移支付2010年预算参考数 2 6" xfId="0"/>
    <cellStyle name="好_市辖区测算-新科目（20080626）_民生政策最低支出需求_财力性转移支付2010年预算参考数 3" xfId="0"/>
    <cellStyle name="好_市辖区测算-新科目（20080626）_民生政策最低支出需求_财力性转移支付2010年预算参考数 3 2" xfId="0"/>
    <cellStyle name="好_市辖区测算-新科目（20080626）_民生政策最低支出需求_财力性转移支付2010年预算参考数 3 2 2" xfId="0"/>
    <cellStyle name="好_市辖区测算-新科目（20080626）_民生政策最低支出需求_财力性转移支付2010年预算参考数 3 2 2 2" xfId="0"/>
    <cellStyle name="好_市辖区测算-新科目（20080626）_民生政策最低支出需求_财力性转移支付2010年预算参考数 3 2 2 2 2" xfId="0"/>
    <cellStyle name="好_市辖区测算-新科目（20080626）_民生政策最低支出需求_财力性转移支付2010年预算参考数 3 2 2 2 3" xfId="0"/>
    <cellStyle name="好_市辖区测算-新科目（20080626）_民生政策最低支出需求_财力性转移支付2010年预算参考数 3 2 2 3" xfId="0"/>
    <cellStyle name="好_市辖区测算-新科目（20080626）_民生政策最低支出需求_财力性转移支付2010年预算参考数 3 2 2 4" xfId="0"/>
    <cellStyle name="好_市辖区测算-新科目（20080626）_民生政策最低支出需求_财力性转移支付2010年预算参考数 3 2 2 5" xfId="0"/>
    <cellStyle name="好_市辖区测算-新科目（20080626）_民生政策最低支出需求_财力性转移支付2010年预算参考数 3 2 3" xfId="0"/>
    <cellStyle name="好_市辖区测算-新科目（20080626）_民生政策最低支出需求_财力性转移支付2010年预算参考数 3 2 3 2" xfId="0"/>
    <cellStyle name="好_市辖区测算-新科目（20080626）_民生政策最低支出需求_财力性转移支付2010年预算参考数 3 2 3 3" xfId="0"/>
    <cellStyle name="好_市辖区测算-新科目（20080626）_民生政策最低支出需求_财力性转移支付2010年预算参考数 3 2 4" xfId="0"/>
    <cellStyle name="好_市辖区测算-新科目（20080626）_民生政策最低支出需求_财力性转移支付2010年预算参考数 3 2 5" xfId="0"/>
    <cellStyle name="好_市辖区测算-新科目（20080626）_民生政策最低支出需求_财力性转移支付2010年预算参考数 3 2 6" xfId="0"/>
    <cellStyle name="好_市辖区测算-新科目（20080626）_民生政策最低支出需求_财力性转移支付2010年预算参考数 3 3" xfId="0"/>
    <cellStyle name="好_市辖区测算-新科目（20080626）_民生政策最低支出需求_财力性转移支付2010年预算参考数 3 3 2" xfId="0"/>
    <cellStyle name="好_市辖区测算-新科目（20080626）_民生政策最低支出需求_财力性转移支付2010年预算参考数 3 3 3" xfId="0"/>
    <cellStyle name="好_市辖区测算-新科目（20080626）_民生政策最低支出需求_财力性转移支付2010年预算参考数 3 4" xfId="0"/>
    <cellStyle name="好_市辖区测算-新科目（20080626）_民生政策最低支出需求_财力性转移支付2010年预算参考数 3 5" xfId="0"/>
    <cellStyle name="好_市辖区测算-新科目（20080626）_民生政策最低支出需求_财力性转移支付2010年预算参考数 3 6" xfId="0"/>
    <cellStyle name="好_市辖区测算-新科目（20080626）_民生政策最低支出需求_财力性转移支付2010年预算参考数 4" xfId="0"/>
    <cellStyle name="好_市辖区测算-新科目（20080626）_民生政策最低支出需求_财力性转移支付2010年预算参考数 4 2" xfId="0"/>
    <cellStyle name="好_市辖区测算-新科目（20080626）_民生政策最低支出需求_财力性转移支付2010年预算参考数 4 2 2" xfId="0"/>
    <cellStyle name="好_市辖区测算-新科目（20080626）_民生政策最低支出需求_财力性转移支付2010年预算参考数 4 2 3" xfId="0"/>
    <cellStyle name="好_市辖区测算-新科目（20080626）_民生政策最低支出需求_财力性转移支付2010年预算参考数 4 3" xfId="0"/>
    <cellStyle name="好_市辖区测算-新科目（20080626）_民生政策最低支出需求_财力性转移支付2010年预算参考数 4 4" xfId="0"/>
    <cellStyle name="好_市辖区测算-新科目（20080626）_民生政策最低支出需求_财力性转移支付2010年预算参考数 4 5" xfId="0"/>
    <cellStyle name="好_市辖区测算-新科目（20080626）_民生政策最低支出需求_财力性转移支付2010年预算参考数 5" xfId="0"/>
    <cellStyle name="好_市辖区测算-新科目（20080626）_民生政策最低支出需求_财力性转移支付2010年预算参考数 5 2" xfId="0"/>
    <cellStyle name="好_市辖区测算-新科目（20080626）_民生政策最低支出需求_财力性转移支付2010年预算参考数 5 2 2" xfId="0"/>
    <cellStyle name="好_市辖区测算-新科目（20080626）_民生政策最低支出需求_财力性转移支付2010年预算参考数 5 2 3" xfId="0"/>
    <cellStyle name="好_市辖区测算-新科目（20080626）_民生政策最低支出需求_财力性转移支付2010年预算参考数 5 3" xfId="0"/>
    <cellStyle name="好_市辖区测算-新科目（20080626）_民生政策最低支出需求_财力性转移支付2010年预算参考数 5 4" xfId="0"/>
    <cellStyle name="好_市辖区测算-新科目（20080626）_民生政策最低支出需求_财力性转移支付2010年预算参考数 5 5" xfId="0"/>
    <cellStyle name="好_市辖区测算-新科目（20080626）_民生政策最低支出需求_财力性转移支付2010年预算参考数 6" xfId="0"/>
    <cellStyle name="好_市辖区测算-新科目（20080626）_民生政策最低支出需求_财力性转移支付2010年预算参考数 6 2" xfId="0"/>
    <cellStyle name="好_市辖区测算-新科目（20080626）_民生政策最低支出需求_财力性转移支付2010年预算参考数 6 3" xfId="0"/>
    <cellStyle name="好_市辖区测算-新科目（20080626）_民生政策最低支出需求_财力性转移支付2010年预算参考数 6 4" xfId="0"/>
    <cellStyle name="好_市辖区测算-新科目（20080626）_民生政策最低支出需求_财力性转移支付2010年预算参考数 7" xfId="0"/>
    <cellStyle name="好_市辖区测算-新科目（20080626）_民生政策最低支出需求_财力性转移支付2010年预算参考数 7 2" xfId="0"/>
    <cellStyle name="好_市辖区测算-新科目（20080626）_民生政策最低支出需求_财力性转移支付2010年预算参考数 8" xfId="0"/>
    <cellStyle name="好_市辖区测算-新科目（20080626）_民生政策最低支出需求_财力性转移支付2010年预算参考数 9" xfId="0"/>
    <cellStyle name="好_市辖区测算-新科目（20080626）_财力性转移支付2010年预算参考数" xfId="0"/>
    <cellStyle name="好_市辖区测算-新科目（20080626）_财力性转移支付2010年预算参考数 10" xfId="0"/>
    <cellStyle name="好_市辖区测算-新科目（20080626）_财力性转移支付2010年预算参考数 2" xfId="0"/>
    <cellStyle name="好_市辖区测算-新科目（20080626）_财力性转移支付2010年预算参考数 2 2" xfId="0"/>
    <cellStyle name="好_市辖区测算-新科目（20080626）_财力性转移支付2010年预算参考数 2 2 2" xfId="0"/>
    <cellStyle name="好_市辖区测算-新科目（20080626）_财力性转移支付2010年预算参考数 2 2 2 2" xfId="0"/>
    <cellStyle name="好_市辖区测算-新科目（20080626）_财力性转移支付2010年预算参考数 2 2 2 3" xfId="0"/>
    <cellStyle name="好_市辖区测算-新科目（20080626）_财力性转移支付2010年预算参考数 2 2 3" xfId="0"/>
    <cellStyle name="好_市辖区测算-新科目（20080626）_财力性转移支付2010年预算参考数 2 2 4" xfId="0"/>
    <cellStyle name="好_市辖区测算-新科目（20080626）_财力性转移支付2010年预算参考数 2 2 5" xfId="0"/>
    <cellStyle name="好_市辖区测算-新科目（20080626）_财力性转移支付2010年预算参考数 2 3" xfId="0"/>
    <cellStyle name="好_市辖区测算-新科目（20080626）_财力性转移支付2010年预算参考数 2 3 2" xfId="0"/>
    <cellStyle name="好_市辖区测算-新科目（20080626）_财力性转移支付2010年预算参考数 2 3 3" xfId="0"/>
    <cellStyle name="好_市辖区测算-新科目（20080626）_财力性转移支付2010年预算参考数 2 4" xfId="0"/>
    <cellStyle name="好_市辖区测算-新科目（20080626）_财力性转移支付2010年预算参考数 2 5" xfId="0"/>
    <cellStyle name="好_市辖区测算-新科目（20080626）_财力性转移支付2010年预算参考数 2 6" xfId="0"/>
    <cellStyle name="好_市辖区测算-新科目（20080626）_财力性转移支付2010年预算参考数 3" xfId="0"/>
    <cellStyle name="好_市辖区测算-新科目（20080626）_财力性转移支付2010年预算参考数 3 2" xfId="0"/>
    <cellStyle name="好_市辖区测算-新科目（20080626）_财力性转移支付2010年预算参考数 3 2 2" xfId="0"/>
    <cellStyle name="好_市辖区测算-新科目（20080626）_财力性转移支付2010年预算参考数 3 2 2 2" xfId="0"/>
    <cellStyle name="好_市辖区测算-新科目（20080626）_财力性转移支付2010年预算参考数 3 2 2 2 2" xfId="0"/>
    <cellStyle name="好_市辖区测算-新科目（20080626）_财力性转移支付2010年预算参考数 3 2 2 2 3" xfId="0"/>
    <cellStyle name="好_市辖区测算-新科目（20080626）_财力性转移支付2010年预算参考数 3 2 2 3" xfId="0"/>
    <cellStyle name="好_市辖区测算-新科目（20080626）_财力性转移支付2010年预算参考数 3 2 2 4" xfId="0"/>
    <cellStyle name="好_市辖区测算-新科目（20080626）_财力性转移支付2010年预算参考数 3 2 2 5" xfId="0"/>
    <cellStyle name="好_市辖区测算-新科目（20080626）_财力性转移支付2010年预算参考数 3 2 3" xfId="0"/>
    <cellStyle name="好_市辖区测算-新科目（20080626）_财力性转移支付2010年预算参考数 3 2 3 2" xfId="0"/>
    <cellStyle name="好_市辖区测算-新科目（20080626）_财力性转移支付2010年预算参考数 3 2 3 3" xfId="0"/>
    <cellStyle name="好_市辖区测算-新科目（20080626）_财力性转移支付2010年预算参考数 3 2 4" xfId="0"/>
    <cellStyle name="好_市辖区测算-新科目（20080626）_财力性转移支付2010年预算参考数 3 2 5" xfId="0"/>
    <cellStyle name="好_市辖区测算-新科目（20080626）_财力性转移支付2010年预算参考数 3 2 6" xfId="0"/>
    <cellStyle name="好_市辖区测算-新科目（20080626）_财力性转移支付2010年预算参考数 3 3" xfId="0"/>
    <cellStyle name="好_市辖区测算-新科目（20080626）_财力性转移支付2010年预算参考数 3 3 2" xfId="0"/>
    <cellStyle name="好_市辖区测算-新科目（20080626）_财力性转移支付2010年预算参考数 3 3 3" xfId="0"/>
    <cellStyle name="好_市辖区测算-新科目（20080626）_财力性转移支付2010年预算参考数 3 4" xfId="0"/>
    <cellStyle name="好_市辖区测算-新科目（20080626）_财力性转移支付2010年预算参考数 3 5" xfId="0"/>
    <cellStyle name="好_市辖区测算-新科目（20080626）_财力性转移支付2010年预算参考数 3 6" xfId="0"/>
    <cellStyle name="好_市辖区测算-新科目（20080626）_财力性转移支付2010年预算参考数 4" xfId="0"/>
    <cellStyle name="好_市辖区测算-新科目（20080626）_财力性转移支付2010年预算参考数 4 2" xfId="0"/>
    <cellStyle name="好_市辖区测算-新科目（20080626）_财力性转移支付2010年预算参考数 4 2 2" xfId="0"/>
    <cellStyle name="好_市辖区测算-新科目（20080626）_财力性转移支付2010年预算参考数 4 2 3" xfId="0"/>
    <cellStyle name="好_市辖区测算-新科目（20080626）_财力性转移支付2010年预算参考数 4 3" xfId="0"/>
    <cellStyle name="好_市辖区测算-新科目（20080626）_财力性转移支付2010年预算参考数 4 4" xfId="0"/>
    <cellStyle name="好_市辖区测算-新科目（20080626）_财力性转移支付2010年预算参考数 4 5" xfId="0"/>
    <cellStyle name="好_市辖区测算-新科目（20080626）_财力性转移支付2010年预算参考数 5" xfId="0"/>
    <cellStyle name="好_市辖区测算-新科目（20080626）_财力性转移支付2010年预算参考数 5 2" xfId="0"/>
    <cellStyle name="好_市辖区测算-新科目（20080626）_财力性转移支付2010年预算参考数 5 2 2" xfId="0"/>
    <cellStyle name="好_市辖区测算-新科目（20080626）_财力性转移支付2010年预算参考数 5 2 3" xfId="0"/>
    <cellStyle name="好_市辖区测算-新科目（20080626）_财力性转移支付2010年预算参考数 5 3" xfId="0"/>
    <cellStyle name="好_市辖区测算-新科目（20080626）_财力性转移支付2010年预算参考数 5 4" xfId="0"/>
    <cellStyle name="好_市辖区测算-新科目（20080626）_财力性转移支付2010年预算参考数 5 5" xfId="0"/>
    <cellStyle name="好_市辖区测算-新科目（20080626）_财力性转移支付2010年预算参考数 6" xfId="0"/>
    <cellStyle name="好_市辖区测算-新科目（20080626）_财力性转移支付2010年预算参考数 6 2" xfId="0"/>
    <cellStyle name="好_市辖区测算-新科目（20080626）_财力性转移支付2010年预算参考数 6 3" xfId="0"/>
    <cellStyle name="好_市辖区测算-新科目（20080626）_财力性转移支付2010年预算参考数 6 4" xfId="0"/>
    <cellStyle name="好_市辖区测算-新科目（20080626）_财力性转移支付2010年预算参考数 7" xfId="0"/>
    <cellStyle name="好_市辖区测算-新科目（20080626）_财力性转移支付2010年预算参考数 7 2" xfId="0"/>
    <cellStyle name="好_市辖区测算-新科目（20080626）_财力性转移支付2010年预算参考数 8" xfId="0"/>
    <cellStyle name="好_市辖区测算-新科目（20080626）_财力性转移支付2010年预算参考数 9" xfId="0"/>
    <cellStyle name="好_市辖区测算20080510" xfId="0"/>
    <cellStyle name="好_市辖区测算20080510 10" xfId="0"/>
    <cellStyle name="好_市辖区测算20080510 2" xfId="0"/>
    <cellStyle name="好_市辖区测算20080510 2 2" xfId="0"/>
    <cellStyle name="好_市辖区测算20080510 2 2 2" xfId="0"/>
    <cellStyle name="好_市辖区测算20080510 2 2 2 2" xfId="0"/>
    <cellStyle name="好_市辖区测算20080510 2 2 2 3" xfId="0"/>
    <cellStyle name="好_市辖区测算20080510 2 2 3" xfId="0"/>
    <cellStyle name="好_市辖区测算20080510 2 2 4" xfId="0"/>
    <cellStyle name="好_市辖区测算20080510 2 2 5" xfId="0"/>
    <cellStyle name="好_市辖区测算20080510 2 3" xfId="0"/>
    <cellStyle name="好_市辖区测算20080510 2 3 2" xfId="0"/>
    <cellStyle name="好_市辖区测算20080510 2 3 3" xfId="0"/>
    <cellStyle name="好_市辖区测算20080510 2 4" xfId="0"/>
    <cellStyle name="好_市辖区测算20080510 2 5" xfId="0"/>
    <cellStyle name="好_市辖区测算20080510 2 6" xfId="0"/>
    <cellStyle name="好_市辖区测算20080510 3" xfId="0"/>
    <cellStyle name="好_市辖区测算20080510 3 2" xfId="0"/>
    <cellStyle name="好_市辖区测算20080510 3 2 2" xfId="0"/>
    <cellStyle name="好_市辖区测算20080510 3 2 2 2" xfId="0"/>
    <cellStyle name="好_市辖区测算20080510 3 2 2 2 2" xfId="0"/>
    <cellStyle name="好_市辖区测算20080510 3 2 2 2 3" xfId="0"/>
    <cellStyle name="好_市辖区测算20080510 3 2 2 3" xfId="0"/>
    <cellStyle name="好_市辖区测算20080510 3 2 2 4" xfId="0"/>
    <cellStyle name="好_市辖区测算20080510 3 2 2 5" xfId="0"/>
    <cellStyle name="好_市辖区测算20080510 3 2 3" xfId="0"/>
    <cellStyle name="好_市辖区测算20080510 3 2 3 2" xfId="0"/>
    <cellStyle name="好_市辖区测算20080510 3 2 3 3" xfId="0"/>
    <cellStyle name="好_市辖区测算20080510 3 2 4" xfId="0"/>
    <cellStyle name="好_市辖区测算20080510 3 2 5" xfId="0"/>
    <cellStyle name="好_市辖区测算20080510 3 2 6" xfId="0"/>
    <cellStyle name="好_市辖区测算20080510 3 3" xfId="0"/>
    <cellStyle name="好_市辖区测算20080510 3 3 2" xfId="0"/>
    <cellStyle name="好_市辖区测算20080510 3 3 3" xfId="0"/>
    <cellStyle name="好_市辖区测算20080510 3 4" xfId="0"/>
    <cellStyle name="好_市辖区测算20080510 3 5" xfId="0"/>
    <cellStyle name="好_市辖区测算20080510 3 6" xfId="0"/>
    <cellStyle name="好_市辖区测算20080510 4" xfId="0"/>
    <cellStyle name="好_市辖区测算20080510 4 2" xfId="0"/>
    <cellStyle name="好_市辖区测算20080510 4 2 2" xfId="0"/>
    <cellStyle name="好_市辖区测算20080510 4 2 3" xfId="0"/>
    <cellStyle name="好_市辖区测算20080510 4 3" xfId="0"/>
    <cellStyle name="好_市辖区测算20080510 4 4" xfId="0"/>
    <cellStyle name="好_市辖区测算20080510 4 5" xfId="0"/>
    <cellStyle name="好_市辖区测算20080510 5" xfId="0"/>
    <cellStyle name="好_市辖区测算20080510 5 2" xfId="0"/>
    <cellStyle name="好_市辖区测算20080510 5 2 2" xfId="0"/>
    <cellStyle name="好_市辖区测算20080510 5 2 3" xfId="0"/>
    <cellStyle name="好_市辖区测算20080510 5 3" xfId="0"/>
    <cellStyle name="好_市辖区测算20080510 5 4" xfId="0"/>
    <cellStyle name="好_市辖区测算20080510 5 5" xfId="0"/>
    <cellStyle name="好_市辖区测算20080510 6" xfId="0"/>
    <cellStyle name="好_市辖区测算20080510 6 2" xfId="0"/>
    <cellStyle name="好_市辖区测算20080510 6 3" xfId="0"/>
    <cellStyle name="好_市辖区测算20080510 6 4" xfId="0"/>
    <cellStyle name="好_市辖区测算20080510 7" xfId="0"/>
    <cellStyle name="好_市辖区测算20080510 7 2" xfId="0"/>
    <cellStyle name="好_市辖区测算20080510 8" xfId="0"/>
    <cellStyle name="好_市辖区测算20080510 9" xfId="0"/>
    <cellStyle name="好_市辖区测算20080510_不含人员经费系数" xfId="0"/>
    <cellStyle name="好_市辖区测算20080510_不含人员经费系数 10" xfId="0"/>
    <cellStyle name="好_市辖区测算20080510_不含人员经费系数 2" xfId="0"/>
    <cellStyle name="好_市辖区测算20080510_不含人员经费系数 2 2" xfId="0"/>
    <cellStyle name="好_市辖区测算20080510_不含人员经费系数 2 2 2" xfId="0"/>
    <cellStyle name="好_市辖区测算20080510_不含人员经费系数 2 2 2 2" xfId="0"/>
    <cellStyle name="好_市辖区测算20080510_不含人员经费系数 2 2 2 3" xfId="0"/>
    <cellStyle name="好_市辖区测算20080510_不含人员经费系数 2 2 3" xfId="0"/>
    <cellStyle name="好_市辖区测算20080510_不含人员经费系数 2 2 4" xfId="0"/>
    <cellStyle name="好_市辖区测算20080510_不含人员经费系数 2 2 5" xfId="0"/>
    <cellStyle name="好_市辖区测算20080510_不含人员经费系数 2 3" xfId="0"/>
    <cellStyle name="好_市辖区测算20080510_不含人员经费系数 2 3 2" xfId="0"/>
    <cellStyle name="好_市辖区测算20080510_不含人员经费系数 2 3 3" xfId="0"/>
    <cellStyle name="好_市辖区测算20080510_不含人员经费系数 2 4" xfId="0"/>
    <cellStyle name="好_市辖区测算20080510_不含人员经费系数 2 5" xfId="0"/>
    <cellStyle name="好_市辖区测算20080510_不含人员经费系数 2 6" xfId="0"/>
    <cellStyle name="好_市辖区测算20080510_不含人员经费系数 3" xfId="0"/>
    <cellStyle name="好_市辖区测算20080510_不含人员经费系数 3 2" xfId="0"/>
    <cellStyle name="好_市辖区测算20080510_不含人员经费系数 3 2 2" xfId="0"/>
    <cellStyle name="好_市辖区测算20080510_不含人员经费系数 3 2 2 2" xfId="0"/>
    <cellStyle name="好_市辖区测算20080510_不含人员经费系数 3 2 2 2 2" xfId="0"/>
    <cellStyle name="好_市辖区测算20080510_不含人员经费系数 3 2 2 2 3" xfId="0"/>
    <cellStyle name="好_市辖区测算20080510_不含人员经费系数 3 2 2 3" xfId="0"/>
    <cellStyle name="好_市辖区测算20080510_不含人员经费系数 3 2 2 4" xfId="0"/>
    <cellStyle name="好_市辖区测算20080510_不含人员经费系数 3 2 2 5" xfId="0"/>
    <cellStyle name="好_市辖区测算20080510_不含人员经费系数 3 2 3" xfId="0"/>
    <cellStyle name="好_市辖区测算20080510_不含人员经费系数 3 2 3 2" xfId="0"/>
    <cellStyle name="好_市辖区测算20080510_不含人员经费系数 3 2 3 3" xfId="0"/>
    <cellStyle name="好_市辖区测算20080510_不含人员经费系数 3 2 4" xfId="0"/>
    <cellStyle name="好_市辖区测算20080510_不含人员经费系数 3 2 5" xfId="0"/>
    <cellStyle name="好_市辖区测算20080510_不含人员经费系数 3 2 6" xfId="0"/>
    <cellStyle name="好_市辖区测算20080510_不含人员经费系数 3 3" xfId="0"/>
    <cellStyle name="好_市辖区测算20080510_不含人员经费系数 3 3 2" xfId="0"/>
    <cellStyle name="好_市辖区测算20080510_不含人员经费系数 3 3 3" xfId="0"/>
    <cellStyle name="好_市辖区测算20080510_不含人员经费系数 3 4" xfId="0"/>
    <cellStyle name="好_市辖区测算20080510_不含人员经费系数 3 5" xfId="0"/>
    <cellStyle name="好_市辖区测算20080510_不含人员经费系数 3 6" xfId="0"/>
    <cellStyle name="好_市辖区测算20080510_不含人员经费系数 4" xfId="0"/>
    <cellStyle name="好_市辖区测算20080510_不含人员经费系数 4 2" xfId="0"/>
    <cellStyle name="好_市辖区测算20080510_不含人员经费系数 4 2 2" xfId="0"/>
    <cellStyle name="好_市辖区测算20080510_不含人员经费系数 4 2 3" xfId="0"/>
    <cellStyle name="好_市辖区测算20080510_不含人员经费系数 4 3" xfId="0"/>
    <cellStyle name="好_市辖区测算20080510_不含人员经费系数 4 4" xfId="0"/>
    <cellStyle name="好_市辖区测算20080510_不含人员经费系数 4 5" xfId="0"/>
    <cellStyle name="好_市辖区测算20080510_不含人员经费系数 5" xfId="0"/>
    <cellStyle name="好_市辖区测算20080510_不含人员经费系数 5 2" xfId="0"/>
    <cellStyle name="好_市辖区测算20080510_不含人员经费系数 5 2 2" xfId="0"/>
    <cellStyle name="好_市辖区测算20080510_不含人员经费系数 5 2 3" xfId="0"/>
    <cellStyle name="好_市辖区测算20080510_不含人员经费系数 5 3" xfId="0"/>
    <cellStyle name="好_市辖区测算20080510_不含人员经费系数 5 4" xfId="0"/>
    <cellStyle name="好_市辖区测算20080510_不含人员经费系数 5 5" xfId="0"/>
    <cellStyle name="好_市辖区测算20080510_不含人员经费系数 6" xfId="0"/>
    <cellStyle name="好_市辖区测算20080510_不含人员经费系数 6 2" xfId="0"/>
    <cellStyle name="好_市辖区测算20080510_不含人员经费系数 6 3" xfId="0"/>
    <cellStyle name="好_市辖区测算20080510_不含人员经费系数 6 4" xfId="0"/>
    <cellStyle name="好_市辖区测算20080510_不含人员经费系数 7" xfId="0"/>
    <cellStyle name="好_市辖区测算20080510_不含人员经费系数 7 2" xfId="0"/>
    <cellStyle name="好_市辖区测算20080510_不含人员经费系数 8" xfId="0"/>
    <cellStyle name="好_市辖区测算20080510_不含人员经费系数 9" xfId="0"/>
    <cellStyle name="好_市辖区测算20080510_不含人员经费系数_财力性转移支付2010年预算参考数" xfId="0"/>
    <cellStyle name="好_市辖区测算20080510_不含人员经费系数_财力性转移支付2010年预算参考数 10" xfId="0"/>
    <cellStyle name="好_市辖区测算20080510_不含人员经费系数_财力性转移支付2010年预算参考数 2" xfId="0"/>
    <cellStyle name="好_市辖区测算20080510_不含人员经费系数_财力性转移支付2010年预算参考数 2 2" xfId="0"/>
    <cellStyle name="好_市辖区测算20080510_不含人员经费系数_财力性转移支付2010年预算参考数 2 2 2" xfId="0"/>
    <cellStyle name="好_市辖区测算20080510_不含人员经费系数_财力性转移支付2010年预算参考数 2 2 2 2" xfId="0"/>
    <cellStyle name="好_市辖区测算20080510_不含人员经费系数_财力性转移支付2010年预算参考数 2 2 2 3" xfId="0"/>
    <cellStyle name="好_市辖区测算20080510_不含人员经费系数_财力性转移支付2010年预算参考数 2 2 3" xfId="0"/>
    <cellStyle name="好_市辖区测算20080510_不含人员经费系数_财力性转移支付2010年预算参考数 2 2 4" xfId="0"/>
    <cellStyle name="好_市辖区测算20080510_不含人员经费系数_财力性转移支付2010年预算参考数 2 2 5" xfId="0"/>
    <cellStyle name="好_市辖区测算20080510_不含人员经费系数_财力性转移支付2010年预算参考数 2 3" xfId="0"/>
    <cellStyle name="好_市辖区测算20080510_不含人员经费系数_财力性转移支付2010年预算参考数 2 3 2" xfId="0"/>
    <cellStyle name="好_市辖区测算20080510_不含人员经费系数_财力性转移支付2010年预算参考数 2 3 3" xfId="0"/>
    <cellStyle name="好_市辖区测算20080510_不含人员经费系数_财力性转移支付2010年预算参考数 2 4" xfId="0"/>
    <cellStyle name="好_市辖区测算20080510_不含人员经费系数_财力性转移支付2010年预算参考数 2 5" xfId="0"/>
    <cellStyle name="好_市辖区测算20080510_不含人员经费系数_财力性转移支付2010年预算参考数 2 6" xfId="0"/>
    <cellStyle name="好_市辖区测算20080510_不含人员经费系数_财力性转移支付2010年预算参考数 3" xfId="0"/>
    <cellStyle name="好_市辖区测算20080510_不含人员经费系数_财力性转移支付2010年预算参考数 3 2" xfId="0"/>
    <cellStyle name="好_市辖区测算20080510_不含人员经费系数_财力性转移支付2010年预算参考数 3 2 2" xfId="0"/>
    <cellStyle name="好_市辖区测算20080510_不含人员经费系数_财力性转移支付2010年预算参考数 3 2 2 2" xfId="0"/>
    <cellStyle name="好_市辖区测算20080510_不含人员经费系数_财力性转移支付2010年预算参考数 3 2 2 2 2" xfId="0"/>
    <cellStyle name="好_市辖区测算20080510_不含人员经费系数_财力性转移支付2010年预算参考数 3 2 2 2 3" xfId="0"/>
    <cellStyle name="好_市辖区测算20080510_不含人员经费系数_财力性转移支付2010年预算参考数 3 2 2 3" xfId="0"/>
    <cellStyle name="好_市辖区测算20080510_不含人员经费系数_财力性转移支付2010年预算参考数 3 2 2 4" xfId="0"/>
    <cellStyle name="好_市辖区测算20080510_不含人员经费系数_财力性转移支付2010年预算参考数 3 2 2 5" xfId="0"/>
    <cellStyle name="好_市辖区测算20080510_不含人员经费系数_财力性转移支付2010年预算参考数 3 2 3" xfId="0"/>
    <cellStyle name="好_市辖区测算20080510_不含人员经费系数_财力性转移支付2010年预算参考数 3 2 3 2" xfId="0"/>
    <cellStyle name="好_市辖区测算20080510_不含人员经费系数_财力性转移支付2010年预算参考数 3 2 3 3" xfId="0"/>
    <cellStyle name="好_市辖区测算20080510_不含人员经费系数_财力性转移支付2010年预算参考数 3 2 4" xfId="0"/>
    <cellStyle name="好_市辖区测算20080510_不含人员经费系数_财力性转移支付2010年预算参考数 3 2 5" xfId="0"/>
    <cellStyle name="好_市辖区测算20080510_不含人员经费系数_财力性转移支付2010年预算参考数 3 2 6" xfId="0"/>
    <cellStyle name="好_市辖区测算20080510_不含人员经费系数_财力性转移支付2010年预算参考数 3 3" xfId="0"/>
    <cellStyle name="好_市辖区测算20080510_不含人员经费系数_财力性转移支付2010年预算参考数 3 3 2" xfId="0"/>
    <cellStyle name="好_市辖区测算20080510_不含人员经费系数_财力性转移支付2010年预算参考数 3 3 3" xfId="0"/>
    <cellStyle name="好_市辖区测算20080510_不含人员经费系数_财力性转移支付2010年预算参考数 3 4" xfId="0"/>
    <cellStyle name="好_市辖区测算20080510_不含人员经费系数_财力性转移支付2010年预算参考数 3 5" xfId="0"/>
    <cellStyle name="好_市辖区测算20080510_不含人员经费系数_财力性转移支付2010年预算参考数 3 6" xfId="0"/>
    <cellStyle name="好_市辖区测算20080510_不含人员经费系数_财力性转移支付2010年预算参考数 4" xfId="0"/>
    <cellStyle name="好_市辖区测算20080510_不含人员经费系数_财力性转移支付2010年预算参考数 4 2" xfId="0"/>
    <cellStyle name="好_市辖区测算20080510_不含人员经费系数_财力性转移支付2010年预算参考数 4 2 2" xfId="0"/>
    <cellStyle name="好_市辖区测算20080510_不含人员经费系数_财力性转移支付2010年预算参考数 4 2 3" xfId="0"/>
    <cellStyle name="好_市辖区测算20080510_不含人员经费系数_财力性转移支付2010年预算参考数 4 3" xfId="0"/>
    <cellStyle name="好_市辖区测算20080510_不含人员经费系数_财力性转移支付2010年预算参考数 4 4" xfId="0"/>
    <cellStyle name="好_市辖区测算20080510_不含人员经费系数_财力性转移支付2010年预算参考数 4 5" xfId="0"/>
    <cellStyle name="好_市辖区测算20080510_不含人员经费系数_财力性转移支付2010年预算参考数 5" xfId="0"/>
    <cellStyle name="好_市辖区测算20080510_不含人员经费系数_财力性转移支付2010年预算参考数 5 2" xfId="0"/>
    <cellStyle name="好_市辖区测算20080510_不含人员经费系数_财力性转移支付2010年预算参考数 5 2 2" xfId="0"/>
    <cellStyle name="好_市辖区测算20080510_不含人员经费系数_财力性转移支付2010年预算参考数 5 2 3" xfId="0"/>
    <cellStyle name="好_市辖区测算20080510_不含人员经费系数_财力性转移支付2010年预算参考数 5 3" xfId="0"/>
    <cellStyle name="好_市辖区测算20080510_不含人员经费系数_财力性转移支付2010年预算参考数 5 4" xfId="0"/>
    <cellStyle name="好_市辖区测算20080510_不含人员经费系数_财力性转移支付2010年预算参考数 5 5" xfId="0"/>
    <cellStyle name="好_市辖区测算20080510_不含人员经费系数_财力性转移支付2010年预算参考数 6" xfId="0"/>
    <cellStyle name="好_市辖区测算20080510_不含人员经费系数_财力性转移支付2010年预算参考数 6 2" xfId="0"/>
    <cellStyle name="好_市辖区测算20080510_不含人员经费系数_财力性转移支付2010年预算参考数 6 3" xfId="0"/>
    <cellStyle name="好_市辖区测算20080510_不含人员经费系数_财力性转移支付2010年预算参考数 6 4" xfId="0"/>
    <cellStyle name="好_市辖区测算20080510_不含人员经费系数_财力性转移支付2010年预算参考数 7" xfId="0"/>
    <cellStyle name="好_市辖区测算20080510_不含人员经费系数_财力性转移支付2010年预算参考数 7 2" xfId="0"/>
    <cellStyle name="好_市辖区测算20080510_不含人员经费系数_财力性转移支付2010年预算参考数 8" xfId="0"/>
    <cellStyle name="好_市辖区测算20080510_不含人员经费系数_财力性转移支付2010年预算参考数 9" xfId="0"/>
    <cellStyle name="好_市辖区测算20080510_县市旗测算-新科目（含人口规模效应）" xfId="0"/>
    <cellStyle name="好_市辖区测算20080510_县市旗测算-新科目（含人口规模效应） 10" xfId="0"/>
    <cellStyle name="好_市辖区测算20080510_县市旗测算-新科目（含人口规模效应） 2" xfId="0"/>
    <cellStyle name="好_市辖区测算20080510_县市旗测算-新科目（含人口规模效应） 2 2" xfId="0"/>
    <cellStyle name="好_市辖区测算20080510_县市旗测算-新科目（含人口规模效应） 2 2 2" xfId="0"/>
    <cellStyle name="好_市辖区测算20080510_县市旗测算-新科目（含人口规模效应） 2 2 2 2" xfId="0"/>
    <cellStyle name="好_市辖区测算20080510_县市旗测算-新科目（含人口规模效应） 2 2 2 3" xfId="0"/>
    <cellStyle name="好_市辖区测算20080510_县市旗测算-新科目（含人口规模效应） 2 2 3" xfId="0"/>
    <cellStyle name="好_市辖区测算20080510_县市旗测算-新科目（含人口规模效应） 2 2 4" xfId="0"/>
    <cellStyle name="好_市辖区测算20080510_县市旗测算-新科目（含人口规模效应） 2 2 5" xfId="0"/>
    <cellStyle name="好_市辖区测算20080510_县市旗测算-新科目（含人口规模效应） 2 3" xfId="0"/>
    <cellStyle name="好_市辖区测算20080510_县市旗测算-新科目（含人口规模效应） 2 3 2" xfId="0"/>
    <cellStyle name="好_市辖区测算20080510_县市旗测算-新科目（含人口规模效应） 2 3 3" xfId="0"/>
    <cellStyle name="好_市辖区测算20080510_县市旗测算-新科目（含人口规模效应） 2 4" xfId="0"/>
    <cellStyle name="好_市辖区测算20080510_县市旗测算-新科目（含人口规模效应） 2 5" xfId="0"/>
    <cellStyle name="好_市辖区测算20080510_县市旗测算-新科目（含人口规模效应） 2 6" xfId="0"/>
    <cellStyle name="好_市辖区测算20080510_县市旗测算-新科目（含人口规模效应） 3" xfId="0"/>
    <cellStyle name="好_市辖区测算20080510_县市旗测算-新科目（含人口规模效应） 3 2" xfId="0"/>
    <cellStyle name="好_市辖区测算20080510_县市旗测算-新科目（含人口规模效应） 3 2 2" xfId="0"/>
    <cellStyle name="好_市辖区测算20080510_县市旗测算-新科目（含人口规模效应） 3 2 2 2" xfId="0"/>
    <cellStyle name="好_市辖区测算20080510_县市旗测算-新科目（含人口规模效应） 3 2 2 2 2" xfId="0"/>
    <cellStyle name="好_市辖区测算20080510_县市旗测算-新科目（含人口规模效应） 3 2 2 2 3" xfId="0"/>
    <cellStyle name="好_市辖区测算20080510_县市旗测算-新科目（含人口规模效应） 3 2 2 3" xfId="0"/>
    <cellStyle name="好_市辖区测算20080510_县市旗测算-新科目（含人口规模效应） 3 2 2 4" xfId="0"/>
    <cellStyle name="好_市辖区测算20080510_县市旗测算-新科目（含人口规模效应） 3 2 2 5" xfId="0"/>
    <cellStyle name="好_市辖区测算20080510_县市旗测算-新科目（含人口规模效应） 3 2 3" xfId="0"/>
    <cellStyle name="好_市辖区测算20080510_县市旗测算-新科目（含人口规模效应） 3 2 3 2" xfId="0"/>
    <cellStyle name="好_市辖区测算20080510_县市旗测算-新科目（含人口规模效应） 3 2 3 3" xfId="0"/>
    <cellStyle name="好_市辖区测算20080510_县市旗测算-新科目（含人口规模效应） 3 2 4" xfId="0"/>
    <cellStyle name="好_市辖区测算20080510_县市旗测算-新科目（含人口规模效应） 3 2 5" xfId="0"/>
    <cellStyle name="好_市辖区测算20080510_县市旗测算-新科目（含人口规模效应） 3 2 6" xfId="0"/>
    <cellStyle name="好_市辖区测算20080510_县市旗测算-新科目（含人口规模效应） 3 3" xfId="0"/>
    <cellStyle name="好_市辖区测算20080510_县市旗测算-新科目（含人口规模效应） 3 3 2" xfId="0"/>
    <cellStyle name="好_市辖区测算20080510_县市旗测算-新科目（含人口规模效应） 3 3 3" xfId="0"/>
    <cellStyle name="好_市辖区测算20080510_县市旗测算-新科目（含人口规模效应） 3 4" xfId="0"/>
    <cellStyle name="好_市辖区测算20080510_县市旗测算-新科目（含人口规模效应） 3 5" xfId="0"/>
    <cellStyle name="好_市辖区测算20080510_县市旗测算-新科目（含人口规模效应） 3 6" xfId="0"/>
    <cellStyle name="好_市辖区测算20080510_县市旗测算-新科目（含人口规模效应） 4" xfId="0"/>
    <cellStyle name="好_市辖区测算20080510_县市旗测算-新科目（含人口规模效应） 4 2" xfId="0"/>
    <cellStyle name="好_市辖区测算20080510_县市旗测算-新科目（含人口规模效应） 4 2 2" xfId="0"/>
    <cellStyle name="好_市辖区测算20080510_县市旗测算-新科目（含人口规模效应） 4 2 3" xfId="0"/>
    <cellStyle name="好_市辖区测算20080510_县市旗测算-新科目（含人口规模效应） 4 3" xfId="0"/>
    <cellStyle name="好_市辖区测算20080510_县市旗测算-新科目（含人口规模效应） 4 4" xfId="0"/>
    <cellStyle name="好_市辖区测算20080510_县市旗测算-新科目（含人口规模效应） 4 5" xfId="0"/>
    <cellStyle name="好_市辖区测算20080510_县市旗测算-新科目（含人口规模效应） 5" xfId="0"/>
    <cellStyle name="好_市辖区测算20080510_县市旗测算-新科目（含人口规模效应） 5 2" xfId="0"/>
    <cellStyle name="好_市辖区测算20080510_县市旗测算-新科目（含人口规模效应） 5 2 2" xfId="0"/>
    <cellStyle name="好_市辖区测算20080510_县市旗测算-新科目（含人口规模效应） 5 2 3" xfId="0"/>
    <cellStyle name="好_市辖区测算20080510_县市旗测算-新科目（含人口规模效应） 5 3" xfId="0"/>
    <cellStyle name="好_市辖区测算20080510_县市旗测算-新科目（含人口规模效应） 5 4" xfId="0"/>
    <cellStyle name="好_市辖区测算20080510_县市旗测算-新科目（含人口规模效应） 5 5" xfId="0"/>
    <cellStyle name="好_市辖区测算20080510_县市旗测算-新科目（含人口规模效应） 6" xfId="0"/>
    <cellStyle name="好_市辖区测算20080510_县市旗测算-新科目（含人口规模效应） 6 2" xfId="0"/>
    <cellStyle name="好_市辖区测算20080510_县市旗测算-新科目（含人口规模效应） 6 3" xfId="0"/>
    <cellStyle name="好_市辖区测算20080510_县市旗测算-新科目（含人口规模效应） 6 4" xfId="0"/>
    <cellStyle name="好_市辖区测算20080510_县市旗测算-新科目（含人口规模效应） 7" xfId="0"/>
    <cellStyle name="好_市辖区测算20080510_县市旗测算-新科目（含人口规模效应） 7 2" xfId="0"/>
    <cellStyle name="好_市辖区测算20080510_县市旗测算-新科目（含人口规模效应） 8" xfId="0"/>
    <cellStyle name="好_市辖区测算20080510_县市旗测算-新科目（含人口规模效应） 9" xfId="0"/>
    <cellStyle name="好_市辖区测算20080510_县市旗测算-新科目（含人口规模效应）_财力性转移支付2010年预算参考数" xfId="0"/>
    <cellStyle name="好_市辖区测算20080510_县市旗测算-新科目（含人口规模效应）_财力性转移支付2010年预算参考数 10" xfId="0"/>
    <cellStyle name="好_市辖区测算20080510_县市旗测算-新科目（含人口规模效应）_财力性转移支付2010年预算参考数 2" xfId="0"/>
    <cellStyle name="好_市辖区测算20080510_县市旗测算-新科目（含人口规模效应）_财力性转移支付2010年预算参考数 2 2" xfId="0"/>
    <cellStyle name="好_市辖区测算20080510_县市旗测算-新科目（含人口规模效应）_财力性转移支付2010年预算参考数 2 2 2" xfId="0"/>
    <cellStyle name="好_市辖区测算20080510_县市旗测算-新科目（含人口规模效应）_财力性转移支付2010年预算参考数 2 2 2 2" xfId="0"/>
    <cellStyle name="好_市辖区测算20080510_县市旗测算-新科目（含人口规模效应）_财力性转移支付2010年预算参考数 2 2 2 3" xfId="0"/>
    <cellStyle name="好_市辖区测算20080510_县市旗测算-新科目（含人口规模效应）_财力性转移支付2010年预算参考数 2 2 3" xfId="0"/>
    <cellStyle name="好_市辖区测算20080510_县市旗测算-新科目（含人口规模效应）_财力性转移支付2010年预算参考数 2 2 4" xfId="0"/>
    <cellStyle name="好_市辖区测算20080510_县市旗测算-新科目（含人口规模效应）_财力性转移支付2010年预算参考数 2 2 5" xfId="0"/>
    <cellStyle name="好_市辖区测算20080510_县市旗测算-新科目（含人口规模效应）_财力性转移支付2010年预算参考数 2 3" xfId="0"/>
    <cellStyle name="好_市辖区测算20080510_县市旗测算-新科目（含人口规模效应）_财力性转移支付2010年预算参考数 2 3 2" xfId="0"/>
    <cellStyle name="好_市辖区测算20080510_县市旗测算-新科目（含人口规模效应）_财力性转移支付2010年预算参考数 2 3 3" xfId="0"/>
    <cellStyle name="好_市辖区测算20080510_县市旗测算-新科目（含人口规模效应）_财力性转移支付2010年预算参考数 2 4" xfId="0"/>
    <cellStyle name="好_市辖区测算20080510_县市旗测算-新科目（含人口规模效应）_财力性转移支付2010年预算参考数 2 5" xfId="0"/>
    <cellStyle name="好_市辖区测算20080510_县市旗测算-新科目（含人口规模效应）_财力性转移支付2010年预算参考数 2 6" xfId="0"/>
    <cellStyle name="好_市辖区测算20080510_县市旗测算-新科目（含人口规模效应）_财力性转移支付2010年预算参考数 3" xfId="0"/>
    <cellStyle name="好_市辖区测算20080510_县市旗测算-新科目（含人口规模效应）_财力性转移支付2010年预算参考数 3 2" xfId="0"/>
    <cellStyle name="好_市辖区测算20080510_县市旗测算-新科目（含人口规模效应）_财力性转移支付2010年预算参考数 3 2 2" xfId="0"/>
    <cellStyle name="好_市辖区测算20080510_县市旗测算-新科目（含人口规模效应）_财力性转移支付2010年预算参考数 3 2 2 2" xfId="0"/>
    <cellStyle name="好_市辖区测算20080510_县市旗测算-新科目（含人口规模效应）_财力性转移支付2010年预算参考数 3 2 2 2 2" xfId="0"/>
    <cellStyle name="好_市辖区测算20080510_县市旗测算-新科目（含人口规模效应）_财力性转移支付2010年预算参考数 3 2 2 2 3" xfId="0"/>
    <cellStyle name="好_市辖区测算20080510_县市旗测算-新科目（含人口规模效应）_财力性转移支付2010年预算参考数 3 2 2 3" xfId="0"/>
    <cellStyle name="好_市辖区测算20080510_县市旗测算-新科目（含人口规模效应）_财力性转移支付2010年预算参考数 3 2 2 4" xfId="0"/>
    <cellStyle name="好_市辖区测算20080510_县市旗测算-新科目（含人口规模效应）_财力性转移支付2010年预算参考数 3 2 2 5" xfId="0"/>
    <cellStyle name="好_市辖区测算20080510_县市旗测算-新科目（含人口规模效应）_财力性转移支付2010年预算参考数 3 2 3" xfId="0"/>
    <cellStyle name="好_市辖区测算20080510_县市旗测算-新科目（含人口规模效应）_财力性转移支付2010年预算参考数 3 2 3 2" xfId="0"/>
    <cellStyle name="好_市辖区测算20080510_县市旗测算-新科目（含人口规模效应）_财力性转移支付2010年预算参考数 3 2 3 3" xfId="0"/>
    <cellStyle name="好_市辖区测算20080510_县市旗测算-新科目（含人口规模效应）_财力性转移支付2010年预算参考数 3 2 4" xfId="0"/>
    <cellStyle name="好_市辖区测算20080510_县市旗测算-新科目（含人口规模效应）_财力性转移支付2010年预算参考数 3 2 5" xfId="0"/>
    <cellStyle name="好_市辖区测算20080510_县市旗测算-新科目（含人口规模效应）_财力性转移支付2010年预算参考数 3 2 6" xfId="0"/>
    <cellStyle name="好_市辖区测算20080510_县市旗测算-新科目（含人口规模效应）_财力性转移支付2010年预算参考数 3 3" xfId="0"/>
    <cellStyle name="好_市辖区测算20080510_县市旗测算-新科目（含人口规模效应）_财力性转移支付2010年预算参考数 3 3 2" xfId="0"/>
    <cellStyle name="好_市辖区测算20080510_县市旗测算-新科目（含人口规模效应）_财力性转移支付2010年预算参考数 3 3 3" xfId="0"/>
    <cellStyle name="好_市辖区测算20080510_县市旗测算-新科目（含人口规模效应）_财力性转移支付2010年预算参考数 3 4" xfId="0"/>
    <cellStyle name="好_市辖区测算20080510_县市旗测算-新科目（含人口规模效应）_财力性转移支付2010年预算参考数 3 5" xfId="0"/>
    <cellStyle name="好_市辖区测算20080510_县市旗测算-新科目（含人口规模效应）_财力性转移支付2010年预算参考数 3 6" xfId="0"/>
    <cellStyle name="好_市辖区测算20080510_县市旗测算-新科目（含人口规模效应）_财力性转移支付2010年预算参考数 4" xfId="0"/>
    <cellStyle name="好_市辖区测算20080510_县市旗测算-新科目（含人口规模效应）_财力性转移支付2010年预算参考数 4 2" xfId="0"/>
    <cellStyle name="好_市辖区测算20080510_县市旗测算-新科目（含人口规模效应）_财力性转移支付2010年预算参考数 4 2 2" xfId="0"/>
    <cellStyle name="好_市辖区测算20080510_县市旗测算-新科目（含人口规模效应）_财力性转移支付2010年预算参考数 4 2 3" xfId="0"/>
    <cellStyle name="好_市辖区测算20080510_县市旗测算-新科目（含人口规模效应）_财力性转移支付2010年预算参考数 4 3" xfId="0"/>
    <cellStyle name="好_市辖区测算20080510_县市旗测算-新科目（含人口规模效应）_财力性转移支付2010年预算参考数 4 4" xfId="0"/>
    <cellStyle name="好_市辖区测算20080510_县市旗测算-新科目（含人口规模效应）_财力性转移支付2010年预算参考数 4 5" xfId="0"/>
    <cellStyle name="好_市辖区测算20080510_县市旗测算-新科目（含人口规模效应）_财力性转移支付2010年预算参考数 5" xfId="0"/>
    <cellStyle name="好_市辖区测算20080510_县市旗测算-新科目（含人口规模效应）_财力性转移支付2010年预算参考数 5 2" xfId="0"/>
    <cellStyle name="好_市辖区测算20080510_县市旗测算-新科目（含人口规模效应）_财力性转移支付2010年预算参考数 5 2 2" xfId="0"/>
    <cellStyle name="好_市辖区测算20080510_县市旗测算-新科目（含人口规模效应）_财力性转移支付2010年预算参考数 5 2 3" xfId="0"/>
    <cellStyle name="好_市辖区测算20080510_县市旗测算-新科目（含人口规模效应）_财力性转移支付2010年预算参考数 5 3" xfId="0"/>
    <cellStyle name="好_市辖区测算20080510_县市旗测算-新科目（含人口规模效应）_财力性转移支付2010年预算参考数 5 4" xfId="0"/>
    <cellStyle name="好_市辖区测算20080510_县市旗测算-新科目（含人口规模效应）_财力性转移支付2010年预算参考数 5 5" xfId="0"/>
    <cellStyle name="好_市辖区测算20080510_县市旗测算-新科目（含人口规模效应）_财力性转移支付2010年预算参考数 6" xfId="0"/>
    <cellStyle name="好_市辖区测算20080510_县市旗测算-新科目（含人口规模效应）_财力性转移支付2010年预算参考数 6 2" xfId="0"/>
    <cellStyle name="好_市辖区测算20080510_县市旗测算-新科目（含人口规模效应）_财力性转移支付2010年预算参考数 6 3" xfId="0"/>
    <cellStyle name="好_市辖区测算20080510_县市旗测算-新科目（含人口规模效应）_财力性转移支付2010年预算参考数 6 4" xfId="0"/>
    <cellStyle name="好_市辖区测算20080510_县市旗测算-新科目（含人口规模效应）_财力性转移支付2010年预算参考数 7" xfId="0"/>
    <cellStyle name="好_市辖区测算20080510_县市旗测算-新科目（含人口规模效应）_财力性转移支付2010年预算参考数 7 2" xfId="0"/>
    <cellStyle name="好_市辖区测算20080510_县市旗测算-新科目（含人口规模效应）_财力性转移支付2010年预算参考数 8" xfId="0"/>
    <cellStyle name="好_市辖区测算20080510_县市旗测算-新科目（含人口规模效应）_财力性转移支付2010年预算参考数 9" xfId="0"/>
    <cellStyle name="好_市辖区测算20080510_民生政策最低支出需求" xfId="0"/>
    <cellStyle name="好_市辖区测算20080510_民生政策最低支出需求 10" xfId="0"/>
    <cellStyle name="好_市辖区测算20080510_民生政策最低支出需求 2" xfId="0"/>
    <cellStyle name="好_市辖区测算20080510_民生政策最低支出需求 2 2" xfId="0"/>
    <cellStyle name="好_市辖区测算20080510_民生政策最低支出需求 2 2 2" xfId="0"/>
    <cellStyle name="好_市辖区测算20080510_民生政策最低支出需求 2 2 2 2" xfId="0"/>
    <cellStyle name="好_市辖区测算20080510_民生政策最低支出需求 2 2 2 3" xfId="0"/>
    <cellStyle name="好_市辖区测算20080510_民生政策最低支出需求 2 2 3" xfId="0"/>
    <cellStyle name="好_市辖区测算20080510_民生政策最低支出需求 2 2 4" xfId="0"/>
    <cellStyle name="好_市辖区测算20080510_民生政策最低支出需求 2 2 5" xfId="0"/>
    <cellStyle name="好_市辖区测算20080510_民生政策最低支出需求 2 3" xfId="0"/>
    <cellStyle name="好_市辖区测算20080510_民生政策最低支出需求 2 3 2" xfId="0"/>
    <cellStyle name="好_市辖区测算20080510_民生政策最低支出需求 2 3 3" xfId="0"/>
    <cellStyle name="好_市辖区测算20080510_民生政策最低支出需求 2 4" xfId="0"/>
    <cellStyle name="好_市辖区测算20080510_民生政策最低支出需求 2 5" xfId="0"/>
    <cellStyle name="好_市辖区测算20080510_民生政策最低支出需求 2 6" xfId="0"/>
    <cellStyle name="好_市辖区测算20080510_民生政策最低支出需求 3" xfId="0"/>
    <cellStyle name="好_市辖区测算20080510_民生政策最低支出需求 3 2" xfId="0"/>
    <cellStyle name="好_市辖区测算20080510_民生政策最低支出需求 3 2 2" xfId="0"/>
    <cellStyle name="好_市辖区测算20080510_民生政策最低支出需求 3 2 2 2" xfId="0"/>
    <cellStyle name="好_市辖区测算20080510_民生政策最低支出需求 3 2 2 2 2" xfId="0"/>
    <cellStyle name="好_市辖区测算20080510_民生政策最低支出需求 3 2 2 2 3" xfId="0"/>
    <cellStyle name="好_市辖区测算20080510_民生政策最低支出需求 3 2 2 3" xfId="0"/>
    <cellStyle name="好_市辖区测算20080510_民生政策最低支出需求 3 2 2 4" xfId="0"/>
    <cellStyle name="好_市辖区测算20080510_民生政策最低支出需求 3 2 2 5" xfId="0"/>
    <cellStyle name="好_市辖区测算20080510_民生政策最低支出需求 3 2 3" xfId="0"/>
    <cellStyle name="好_市辖区测算20080510_民生政策最低支出需求 3 2 3 2" xfId="0"/>
    <cellStyle name="好_市辖区测算20080510_民生政策最低支出需求 3 2 3 3" xfId="0"/>
    <cellStyle name="好_市辖区测算20080510_民生政策最低支出需求 3 2 4" xfId="0"/>
    <cellStyle name="好_市辖区测算20080510_民生政策最低支出需求 3 2 5" xfId="0"/>
    <cellStyle name="好_市辖区测算20080510_民生政策最低支出需求 3 2 6" xfId="0"/>
    <cellStyle name="好_市辖区测算20080510_民生政策最低支出需求 3 3" xfId="0"/>
    <cellStyle name="好_市辖区测算20080510_民生政策最低支出需求 3 3 2" xfId="0"/>
    <cellStyle name="好_市辖区测算20080510_民生政策最低支出需求 3 3 3" xfId="0"/>
    <cellStyle name="好_市辖区测算20080510_民生政策最低支出需求 3 4" xfId="0"/>
    <cellStyle name="好_市辖区测算20080510_民生政策最低支出需求 3 5" xfId="0"/>
    <cellStyle name="好_市辖区测算20080510_民生政策最低支出需求 3 6" xfId="0"/>
    <cellStyle name="好_市辖区测算20080510_民生政策最低支出需求 4" xfId="0"/>
    <cellStyle name="好_市辖区测算20080510_民生政策最低支出需求 4 2" xfId="0"/>
    <cellStyle name="好_市辖区测算20080510_民生政策最低支出需求 4 2 2" xfId="0"/>
    <cellStyle name="好_市辖区测算20080510_民生政策最低支出需求 4 2 3" xfId="0"/>
    <cellStyle name="好_市辖区测算20080510_民生政策最低支出需求 4 3" xfId="0"/>
    <cellStyle name="好_市辖区测算20080510_民生政策最低支出需求 4 4" xfId="0"/>
    <cellStyle name="好_市辖区测算20080510_民生政策最低支出需求 4 5" xfId="0"/>
    <cellStyle name="好_市辖区测算20080510_民生政策最低支出需求 5" xfId="0"/>
    <cellStyle name="好_市辖区测算20080510_民生政策最低支出需求 5 2" xfId="0"/>
    <cellStyle name="好_市辖区测算20080510_民生政策最低支出需求 5 2 2" xfId="0"/>
    <cellStyle name="好_市辖区测算20080510_民生政策最低支出需求 5 2 3" xfId="0"/>
    <cellStyle name="好_市辖区测算20080510_民生政策最低支出需求 5 3" xfId="0"/>
    <cellStyle name="好_市辖区测算20080510_民生政策最低支出需求 5 4" xfId="0"/>
    <cellStyle name="好_市辖区测算20080510_民生政策最低支出需求 5 5" xfId="0"/>
    <cellStyle name="好_市辖区测算20080510_民生政策最低支出需求 6" xfId="0"/>
    <cellStyle name="好_市辖区测算20080510_民生政策最低支出需求 6 2" xfId="0"/>
    <cellStyle name="好_市辖区测算20080510_民生政策最低支出需求 6 3" xfId="0"/>
    <cellStyle name="好_市辖区测算20080510_民生政策最低支出需求 6 4" xfId="0"/>
    <cellStyle name="好_市辖区测算20080510_民生政策最低支出需求 7" xfId="0"/>
    <cellStyle name="好_市辖区测算20080510_民生政策最低支出需求 7 2" xfId="0"/>
    <cellStyle name="好_市辖区测算20080510_民生政策最低支出需求 8" xfId="0"/>
    <cellStyle name="好_市辖区测算20080510_民生政策最低支出需求 9" xfId="0"/>
    <cellStyle name="好_市辖区测算20080510_民生政策最低支出需求_财力性转移支付2010年预算参考数" xfId="0"/>
    <cellStyle name="好_市辖区测算20080510_民生政策最低支出需求_财力性转移支付2010年预算参考数 10" xfId="0"/>
    <cellStyle name="好_市辖区测算20080510_民生政策最低支出需求_财力性转移支付2010年预算参考数 2" xfId="0"/>
    <cellStyle name="好_市辖区测算20080510_民生政策最低支出需求_财力性转移支付2010年预算参考数 2 2" xfId="0"/>
    <cellStyle name="好_市辖区测算20080510_民生政策最低支出需求_财力性转移支付2010年预算参考数 2 2 2" xfId="0"/>
    <cellStyle name="好_市辖区测算20080510_民生政策最低支出需求_财力性转移支付2010年预算参考数 2 2 2 2" xfId="0"/>
    <cellStyle name="好_市辖区测算20080510_民生政策最低支出需求_财力性转移支付2010年预算参考数 2 2 2 3" xfId="0"/>
    <cellStyle name="好_市辖区测算20080510_民生政策最低支出需求_财力性转移支付2010年预算参考数 2 2 3" xfId="0"/>
    <cellStyle name="好_市辖区测算20080510_民生政策最低支出需求_财力性转移支付2010年预算参考数 2 2 4" xfId="0"/>
    <cellStyle name="好_市辖区测算20080510_民生政策最低支出需求_财力性转移支付2010年预算参考数 2 2 5" xfId="0"/>
    <cellStyle name="好_市辖区测算20080510_民生政策最低支出需求_财力性转移支付2010年预算参考数 2 3" xfId="0"/>
    <cellStyle name="好_市辖区测算20080510_民生政策最低支出需求_财力性转移支付2010年预算参考数 2 3 2" xfId="0"/>
    <cellStyle name="好_市辖区测算20080510_民生政策最低支出需求_财力性转移支付2010年预算参考数 2 3 3" xfId="0"/>
    <cellStyle name="好_市辖区测算20080510_民生政策最低支出需求_财力性转移支付2010年预算参考数 2 4" xfId="0"/>
    <cellStyle name="好_市辖区测算20080510_民生政策最低支出需求_财力性转移支付2010年预算参考数 2 5" xfId="0"/>
    <cellStyle name="好_市辖区测算20080510_民生政策最低支出需求_财力性转移支付2010年预算参考数 2 6" xfId="0"/>
    <cellStyle name="好_市辖区测算20080510_民生政策最低支出需求_财力性转移支付2010年预算参考数 3" xfId="0"/>
    <cellStyle name="好_市辖区测算20080510_民生政策最低支出需求_财力性转移支付2010年预算参考数 3 2" xfId="0"/>
    <cellStyle name="好_市辖区测算20080510_民生政策最低支出需求_财力性转移支付2010年预算参考数 3 2 2" xfId="0"/>
    <cellStyle name="好_市辖区测算20080510_民生政策最低支出需求_财力性转移支付2010年预算参考数 3 2 2 2" xfId="0"/>
    <cellStyle name="好_市辖区测算20080510_民生政策最低支出需求_财力性转移支付2010年预算参考数 3 2 2 2 2" xfId="0"/>
    <cellStyle name="好_市辖区测算20080510_民生政策最低支出需求_财力性转移支付2010年预算参考数 3 2 2 2 3" xfId="0"/>
    <cellStyle name="好_市辖区测算20080510_民生政策最低支出需求_财力性转移支付2010年预算参考数 3 2 2 3" xfId="0"/>
    <cellStyle name="好_市辖区测算20080510_民生政策最低支出需求_财力性转移支付2010年预算参考数 3 2 2 4" xfId="0"/>
    <cellStyle name="好_市辖区测算20080510_民生政策最低支出需求_财力性转移支付2010年预算参考数 3 2 2 5" xfId="0"/>
    <cellStyle name="好_市辖区测算20080510_民生政策最低支出需求_财力性转移支付2010年预算参考数 3 2 3" xfId="0"/>
    <cellStyle name="好_市辖区测算20080510_民生政策最低支出需求_财力性转移支付2010年预算参考数 3 2 3 2" xfId="0"/>
    <cellStyle name="好_市辖区测算20080510_民生政策最低支出需求_财力性转移支付2010年预算参考数 3 2 3 3" xfId="0"/>
    <cellStyle name="好_市辖区测算20080510_民生政策最低支出需求_财力性转移支付2010年预算参考数 3 2 4" xfId="0"/>
    <cellStyle name="好_市辖区测算20080510_民生政策最低支出需求_财力性转移支付2010年预算参考数 3 2 5" xfId="0"/>
    <cellStyle name="好_市辖区测算20080510_民生政策最低支出需求_财力性转移支付2010年预算参考数 3 2 6" xfId="0"/>
    <cellStyle name="好_市辖区测算20080510_民生政策最低支出需求_财力性转移支付2010年预算参考数 3 3" xfId="0"/>
    <cellStyle name="好_市辖区测算20080510_民生政策最低支出需求_财力性转移支付2010年预算参考数 3 3 2" xfId="0"/>
    <cellStyle name="好_市辖区测算20080510_民生政策最低支出需求_财力性转移支付2010年预算参考数 3 3 3" xfId="0"/>
    <cellStyle name="好_市辖区测算20080510_民生政策最低支出需求_财力性转移支付2010年预算参考数 3 4" xfId="0"/>
    <cellStyle name="好_市辖区测算20080510_民生政策最低支出需求_财力性转移支付2010年预算参考数 3 5" xfId="0"/>
    <cellStyle name="好_市辖区测算20080510_民生政策最低支出需求_财力性转移支付2010年预算参考数 3 6" xfId="0"/>
    <cellStyle name="好_市辖区测算20080510_民生政策最低支出需求_财力性转移支付2010年预算参考数 4" xfId="0"/>
    <cellStyle name="好_市辖区测算20080510_民生政策最低支出需求_财力性转移支付2010年预算参考数 4 2" xfId="0"/>
    <cellStyle name="好_市辖区测算20080510_民生政策最低支出需求_财力性转移支付2010年预算参考数 4 2 2" xfId="0"/>
    <cellStyle name="好_市辖区测算20080510_民生政策最低支出需求_财力性转移支付2010年预算参考数 4 2 3" xfId="0"/>
    <cellStyle name="好_市辖区测算20080510_民生政策最低支出需求_财力性转移支付2010年预算参考数 4 3" xfId="0"/>
    <cellStyle name="好_市辖区测算20080510_民生政策最低支出需求_财力性转移支付2010年预算参考数 4 4" xfId="0"/>
    <cellStyle name="好_市辖区测算20080510_民生政策最低支出需求_财力性转移支付2010年预算参考数 4 5" xfId="0"/>
    <cellStyle name="好_市辖区测算20080510_民生政策最低支出需求_财力性转移支付2010年预算参考数 5" xfId="0"/>
    <cellStyle name="好_市辖区测算20080510_民生政策最低支出需求_财力性转移支付2010年预算参考数 5 2" xfId="0"/>
    <cellStyle name="好_市辖区测算20080510_民生政策最低支出需求_财力性转移支付2010年预算参考数 5 2 2" xfId="0"/>
    <cellStyle name="好_市辖区测算20080510_民生政策最低支出需求_财力性转移支付2010年预算参考数 5 2 3" xfId="0"/>
    <cellStyle name="好_市辖区测算20080510_民生政策最低支出需求_财力性转移支付2010年预算参考数 5 3" xfId="0"/>
    <cellStyle name="好_市辖区测算20080510_民生政策最低支出需求_财力性转移支付2010年预算参考数 5 4" xfId="0"/>
    <cellStyle name="好_市辖区测算20080510_民生政策最低支出需求_财力性转移支付2010年预算参考数 5 5" xfId="0"/>
    <cellStyle name="好_市辖区测算20080510_民生政策最低支出需求_财力性转移支付2010年预算参考数 6" xfId="0"/>
    <cellStyle name="好_市辖区测算20080510_民生政策最低支出需求_财力性转移支付2010年预算参考数 6 2" xfId="0"/>
    <cellStyle name="好_市辖区测算20080510_民生政策最低支出需求_财力性转移支付2010年预算参考数 6 3" xfId="0"/>
    <cellStyle name="好_市辖区测算20080510_民生政策最低支出需求_财力性转移支付2010年预算参考数 6 4" xfId="0"/>
    <cellStyle name="好_市辖区测算20080510_民生政策最低支出需求_财力性转移支付2010年预算参考数 7" xfId="0"/>
    <cellStyle name="好_市辖区测算20080510_民生政策最低支出需求_财力性转移支付2010年预算参考数 7 2" xfId="0"/>
    <cellStyle name="好_市辖区测算20080510_民生政策最低支出需求_财力性转移支付2010年预算参考数 8" xfId="0"/>
    <cellStyle name="好_市辖区测算20080510_民生政策最低支出需求_财力性转移支付2010年预算参考数 9" xfId="0"/>
    <cellStyle name="好_市辖区测算20080510_财力性转移支付2010年预算参考数" xfId="0"/>
    <cellStyle name="好_市辖区测算20080510_财力性转移支付2010年预算参考数 10" xfId="0"/>
    <cellStyle name="好_市辖区测算20080510_财力性转移支付2010年预算参考数 2" xfId="0"/>
    <cellStyle name="好_市辖区测算20080510_财力性转移支付2010年预算参考数 2 2" xfId="0"/>
    <cellStyle name="好_市辖区测算20080510_财力性转移支付2010年预算参考数 2 2 2" xfId="0"/>
    <cellStyle name="好_市辖区测算20080510_财力性转移支付2010年预算参考数 2 2 2 2" xfId="0"/>
    <cellStyle name="好_市辖区测算20080510_财力性转移支付2010年预算参考数 2 2 2 3" xfId="0"/>
    <cellStyle name="好_市辖区测算20080510_财力性转移支付2010年预算参考数 2 2 3" xfId="0"/>
    <cellStyle name="好_市辖区测算20080510_财力性转移支付2010年预算参考数 2 2 4" xfId="0"/>
    <cellStyle name="好_市辖区测算20080510_财力性转移支付2010年预算参考数 2 2 5" xfId="0"/>
    <cellStyle name="好_市辖区测算20080510_财力性转移支付2010年预算参考数 2 3" xfId="0"/>
    <cellStyle name="好_市辖区测算20080510_财力性转移支付2010年预算参考数 2 3 2" xfId="0"/>
    <cellStyle name="好_市辖区测算20080510_财力性转移支付2010年预算参考数 2 3 3" xfId="0"/>
    <cellStyle name="好_市辖区测算20080510_财力性转移支付2010年预算参考数 2 4" xfId="0"/>
    <cellStyle name="好_市辖区测算20080510_财力性转移支付2010年预算参考数 2 5" xfId="0"/>
    <cellStyle name="好_市辖区测算20080510_财力性转移支付2010年预算参考数 2 6" xfId="0"/>
    <cellStyle name="好_市辖区测算20080510_财力性转移支付2010年预算参考数 3" xfId="0"/>
    <cellStyle name="好_市辖区测算20080510_财力性转移支付2010年预算参考数 3 2" xfId="0"/>
    <cellStyle name="好_市辖区测算20080510_财力性转移支付2010年预算参考数 3 2 2" xfId="0"/>
    <cellStyle name="好_市辖区测算20080510_财力性转移支付2010年预算参考数 3 2 2 2" xfId="0"/>
    <cellStyle name="好_市辖区测算20080510_财力性转移支付2010年预算参考数 3 2 2 2 2" xfId="0"/>
    <cellStyle name="好_市辖区测算20080510_财力性转移支付2010年预算参考数 3 2 2 2 3" xfId="0"/>
    <cellStyle name="好_市辖区测算20080510_财力性转移支付2010年预算参考数 3 2 2 3" xfId="0"/>
    <cellStyle name="好_市辖区测算20080510_财力性转移支付2010年预算参考数 3 2 2 4" xfId="0"/>
    <cellStyle name="好_市辖区测算20080510_财力性转移支付2010年预算参考数 3 2 2 5" xfId="0"/>
    <cellStyle name="好_市辖区测算20080510_财力性转移支付2010年预算参考数 3 2 3" xfId="0"/>
    <cellStyle name="好_市辖区测算20080510_财力性转移支付2010年预算参考数 3 2 3 2" xfId="0"/>
    <cellStyle name="好_市辖区测算20080510_财力性转移支付2010年预算参考数 3 2 3 3" xfId="0"/>
    <cellStyle name="好_市辖区测算20080510_财力性转移支付2010年预算参考数 3 2 4" xfId="0"/>
    <cellStyle name="好_市辖区测算20080510_财力性转移支付2010年预算参考数 3 2 5" xfId="0"/>
    <cellStyle name="好_市辖区测算20080510_财力性转移支付2010年预算参考数 3 2 6" xfId="0"/>
    <cellStyle name="好_市辖区测算20080510_财力性转移支付2010年预算参考数 3 3" xfId="0"/>
    <cellStyle name="好_市辖区测算20080510_财力性转移支付2010年预算参考数 3 3 2" xfId="0"/>
    <cellStyle name="好_市辖区测算20080510_财力性转移支付2010年预算参考数 3 3 3" xfId="0"/>
    <cellStyle name="好_市辖区测算20080510_财力性转移支付2010年预算参考数 3 4" xfId="0"/>
    <cellStyle name="好_市辖区测算20080510_财力性转移支付2010年预算参考数 3 5" xfId="0"/>
    <cellStyle name="好_市辖区测算20080510_财力性转移支付2010年预算参考数 3 6" xfId="0"/>
    <cellStyle name="好_市辖区测算20080510_财力性转移支付2010年预算参考数 4" xfId="0"/>
    <cellStyle name="好_市辖区测算20080510_财力性转移支付2010年预算参考数 4 2" xfId="0"/>
    <cellStyle name="好_市辖区测算20080510_财力性转移支付2010年预算参考数 4 2 2" xfId="0"/>
    <cellStyle name="好_市辖区测算20080510_财力性转移支付2010年预算参考数 4 2 3" xfId="0"/>
    <cellStyle name="好_市辖区测算20080510_财力性转移支付2010年预算参考数 4 3" xfId="0"/>
    <cellStyle name="好_市辖区测算20080510_财力性转移支付2010年预算参考数 4 4" xfId="0"/>
    <cellStyle name="好_市辖区测算20080510_财力性转移支付2010年预算参考数 4 5" xfId="0"/>
    <cellStyle name="好_市辖区测算20080510_财力性转移支付2010年预算参考数 5" xfId="0"/>
    <cellStyle name="好_市辖区测算20080510_财力性转移支付2010年预算参考数 5 2" xfId="0"/>
    <cellStyle name="好_市辖区测算20080510_财力性转移支付2010年预算参考数 5 2 2" xfId="0"/>
    <cellStyle name="好_市辖区测算20080510_财力性转移支付2010年预算参考数 5 2 3" xfId="0"/>
    <cellStyle name="好_市辖区测算20080510_财力性转移支付2010年预算参考数 5 3" xfId="0"/>
    <cellStyle name="好_市辖区测算20080510_财力性转移支付2010年预算参考数 5 4" xfId="0"/>
    <cellStyle name="好_市辖区测算20080510_财力性转移支付2010年预算参考数 5 5" xfId="0"/>
    <cellStyle name="好_市辖区测算20080510_财力性转移支付2010年预算参考数 6" xfId="0"/>
    <cellStyle name="好_市辖区测算20080510_财力性转移支付2010年预算参考数 6 2" xfId="0"/>
    <cellStyle name="好_市辖区测算20080510_财力性转移支付2010年预算参考数 6 3" xfId="0"/>
    <cellStyle name="好_市辖区测算20080510_财力性转移支付2010年预算参考数 6 4" xfId="0"/>
    <cellStyle name="好_市辖区测算20080510_财力性转移支付2010年预算参考数 7" xfId="0"/>
    <cellStyle name="好_市辖区测算20080510_财力性转移支付2010年预算参考数 7 2" xfId="0"/>
    <cellStyle name="好_市辖区测算20080510_财力性转移支付2010年预算参考数 8" xfId="0"/>
    <cellStyle name="好_市辖区测算20080510_财力性转移支付2010年预算参考数 9" xfId="0"/>
    <cellStyle name="好_平邑" xfId="0"/>
    <cellStyle name="好_平邑 10" xfId="0"/>
    <cellStyle name="好_平邑 2" xfId="0"/>
    <cellStyle name="好_平邑 2 2" xfId="0"/>
    <cellStyle name="好_平邑 2 2 2" xfId="0"/>
    <cellStyle name="好_平邑 2 2 2 2" xfId="0"/>
    <cellStyle name="好_平邑 2 2 2 3" xfId="0"/>
    <cellStyle name="好_平邑 2 2 3" xfId="0"/>
    <cellStyle name="好_平邑 2 2 4" xfId="0"/>
    <cellStyle name="好_平邑 2 2 5" xfId="0"/>
    <cellStyle name="好_平邑 2 3" xfId="0"/>
    <cellStyle name="好_平邑 2 3 2" xfId="0"/>
    <cellStyle name="好_平邑 2 3 3" xfId="0"/>
    <cellStyle name="好_平邑 2 4" xfId="0"/>
    <cellStyle name="好_平邑 2 5" xfId="0"/>
    <cellStyle name="好_平邑 2 6" xfId="0"/>
    <cellStyle name="好_平邑 3" xfId="0"/>
    <cellStyle name="好_平邑 3 2" xfId="0"/>
    <cellStyle name="好_平邑 3 2 2" xfId="0"/>
    <cellStyle name="好_平邑 3 2 2 2" xfId="0"/>
    <cellStyle name="好_平邑 3 2 2 2 2" xfId="0"/>
    <cellStyle name="好_平邑 3 2 2 2 3" xfId="0"/>
    <cellStyle name="好_平邑 3 2 2 3" xfId="0"/>
    <cellStyle name="好_平邑 3 2 2 4" xfId="0"/>
    <cellStyle name="好_平邑 3 2 2 5" xfId="0"/>
    <cellStyle name="好_平邑 3 2 3" xfId="0"/>
    <cellStyle name="好_平邑 3 2 3 2" xfId="0"/>
    <cellStyle name="好_平邑 3 2 3 3" xfId="0"/>
    <cellStyle name="好_平邑 3 2 4" xfId="0"/>
    <cellStyle name="好_平邑 3 2 5" xfId="0"/>
    <cellStyle name="好_平邑 3 2 6" xfId="0"/>
    <cellStyle name="好_平邑 3 3" xfId="0"/>
    <cellStyle name="好_平邑 3 3 2" xfId="0"/>
    <cellStyle name="好_平邑 3 3 3" xfId="0"/>
    <cellStyle name="好_平邑 3 4" xfId="0"/>
    <cellStyle name="好_平邑 3 5" xfId="0"/>
    <cellStyle name="好_平邑 3 6" xfId="0"/>
    <cellStyle name="好_平邑 4" xfId="0"/>
    <cellStyle name="好_平邑 4 2" xfId="0"/>
    <cellStyle name="好_平邑 4 2 2" xfId="0"/>
    <cellStyle name="好_平邑 4 2 3" xfId="0"/>
    <cellStyle name="好_平邑 4 3" xfId="0"/>
    <cellStyle name="好_平邑 4 4" xfId="0"/>
    <cellStyle name="好_平邑 4 5" xfId="0"/>
    <cellStyle name="好_平邑 5" xfId="0"/>
    <cellStyle name="好_平邑 5 2" xfId="0"/>
    <cellStyle name="好_平邑 5 2 2" xfId="0"/>
    <cellStyle name="好_平邑 5 2 3" xfId="0"/>
    <cellStyle name="好_平邑 5 3" xfId="0"/>
    <cellStyle name="好_平邑 5 4" xfId="0"/>
    <cellStyle name="好_平邑 5 5" xfId="0"/>
    <cellStyle name="好_平邑 6" xfId="0"/>
    <cellStyle name="好_平邑 6 2" xfId="0"/>
    <cellStyle name="好_平邑 6 3" xfId="0"/>
    <cellStyle name="好_平邑 6 4" xfId="0"/>
    <cellStyle name="好_平邑 7" xfId="0"/>
    <cellStyle name="好_平邑 7 2" xfId="0"/>
    <cellStyle name="好_平邑 8" xfId="0"/>
    <cellStyle name="好_平邑 9" xfId="0"/>
    <cellStyle name="好_平邑_财力性转移支付2010年预算参考数" xfId="0"/>
    <cellStyle name="好_平邑_财力性转移支付2010年预算参考数 10" xfId="0"/>
    <cellStyle name="好_平邑_财力性转移支付2010年预算参考数 2" xfId="0"/>
    <cellStyle name="好_平邑_财力性转移支付2010年预算参考数 2 2" xfId="0"/>
    <cellStyle name="好_平邑_财力性转移支付2010年预算参考数 2 2 2" xfId="0"/>
    <cellStyle name="好_平邑_财力性转移支付2010年预算参考数 2 2 2 2" xfId="0"/>
    <cellStyle name="好_平邑_财力性转移支付2010年预算参考数 2 2 2 3" xfId="0"/>
    <cellStyle name="好_平邑_财力性转移支付2010年预算参考数 2 2 3" xfId="0"/>
    <cellStyle name="好_平邑_财力性转移支付2010年预算参考数 2 2 4" xfId="0"/>
    <cellStyle name="好_平邑_财力性转移支付2010年预算参考数 2 2 5" xfId="0"/>
    <cellStyle name="好_平邑_财力性转移支付2010年预算参考数 2 3" xfId="0"/>
    <cellStyle name="好_平邑_财力性转移支付2010年预算参考数 2 3 2" xfId="0"/>
    <cellStyle name="好_平邑_财力性转移支付2010年预算参考数 2 3 3" xfId="0"/>
    <cellStyle name="好_平邑_财力性转移支付2010年预算参考数 2 4" xfId="0"/>
    <cellStyle name="好_平邑_财力性转移支付2010年预算参考数 2 5" xfId="0"/>
    <cellStyle name="好_平邑_财力性转移支付2010年预算参考数 2 6" xfId="0"/>
    <cellStyle name="好_平邑_财力性转移支付2010年预算参考数 3" xfId="0"/>
    <cellStyle name="好_平邑_财力性转移支付2010年预算参考数 3 2" xfId="0"/>
    <cellStyle name="好_平邑_财力性转移支付2010年预算参考数 3 2 2" xfId="0"/>
    <cellStyle name="好_平邑_财力性转移支付2010年预算参考数 3 2 2 2" xfId="0"/>
    <cellStyle name="好_平邑_财力性转移支付2010年预算参考数 3 2 2 2 2" xfId="0"/>
    <cellStyle name="好_平邑_财力性转移支付2010年预算参考数 3 2 2 2 3" xfId="0"/>
    <cellStyle name="好_平邑_财力性转移支付2010年预算参考数 3 2 2 3" xfId="0"/>
    <cellStyle name="好_平邑_财力性转移支付2010年预算参考数 3 2 2 4" xfId="0"/>
    <cellStyle name="好_平邑_财力性转移支付2010年预算参考数 3 2 2 5" xfId="0"/>
    <cellStyle name="好_平邑_财力性转移支付2010年预算参考数 3 2 3" xfId="0"/>
    <cellStyle name="好_平邑_财力性转移支付2010年预算参考数 3 2 3 2" xfId="0"/>
    <cellStyle name="好_平邑_财力性转移支付2010年预算参考数 3 2 3 3" xfId="0"/>
    <cellStyle name="好_平邑_财力性转移支付2010年预算参考数 3 2 4" xfId="0"/>
    <cellStyle name="好_平邑_财力性转移支付2010年预算参考数 3 2 5" xfId="0"/>
    <cellStyle name="好_平邑_财力性转移支付2010年预算参考数 3 2 6" xfId="0"/>
    <cellStyle name="好_平邑_财力性转移支付2010年预算参考数 3 3" xfId="0"/>
    <cellStyle name="好_平邑_财力性转移支付2010年预算参考数 3 3 2" xfId="0"/>
    <cellStyle name="好_平邑_财力性转移支付2010年预算参考数 3 3 3" xfId="0"/>
    <cellStyle name="好_平邑_财力性转移支付2010年预算参考数 3 4" xfId="0"/>
    <cellStyle name="好_平邑_财力性转移支付2010年预算参考数 3 5" xfId="0"/>
    <cellStyle name="好_平邑_财力性转移支付2010年预算参考数 3 6" xfId="0"/>
    <cellStyle name="好_平邑_财力性转移支付2010年预算参考数 4" xfId="0"/>
    <cellStyle name="好_平邑_财力性转移支付2010年预算参考数 4 2" xfId="0"/>
    <cellStyle name="好_平邑_财力性转移支付2010年预算参考数 4 2 2" xfId="0"/>
    <cellStyle name="好_平邑_财力性转移支付2010年预算参考数 4 2 3" xfId="0"/>
    <cellStyle name="好_平邑_财力性转移支付2010年预算参考数 4 3" xfId="0"/>
    <cellStyle name="好_平邑_财力性转移支付2010年预算参考数 4 4" xfId="0"/>
    <cellStyle name="好_平邑_财力性转移支付2010年预算参考数 4 5" xfId="0"/>
    <cellStyle name="好_平邑_财力性转移支付2010年预算参考数 5" xfId="0"/>
    <cellStyle name="好_平邑_财力性转移支付2010年预算参考数 5 2" xfId="0"/>
    <cellStyle name="好_平邑_财力性转移支付2010年预算参考数 5 2 2" xfId="0"/>
    <cellStyle name="好_平邑_财力性转移支付2010年预算参考数 5 2 3" xfId="0"/>
    <cellStyle name="好_平邑_财力性转移支付2010年预算参考数 5 3" xfId="0"/>
    <cellStyle name="好_平邑_财力性转移支付2010年预算参考数 5 4" xfId="0"/>
    <cellStyle name="好_平邑_财力性转移支付2010年预算参考数 5 5" xfId="0"/>
    <cellStyle name="好_平邑_财力性转移支付2010年预算参考数 6" xfId="0"/>
    <cellStyle name="好_平邑_财力性转移支付2010年预算参考数 6 2" xfId="0"/>
    <cellStyle name="好_平邑_财力性转移支付2010年预算参考数 6 3" xfId="0"/>
    <cellStyle name="好_平邑_财力性转移支付2010年预算参考数 6 4" xfId="0"/>
    <cellStyle name="好_平邑_财力性转移支付2010年预算参考数 7" xfId="0"/>
    <cellStyle name="好_平邑_财力性转移支付2010年预算参考数 7 2" xfId="0"/>
    <cellStyle name="好_平邑_财力性转移支付2010年预算参考数 8" xfId="0"/>
    <cellStyle name="好_平邑_财力性转移支付2010年预算参考数 9" xfId="0"/>
    <cellStyle name="好_总人口" xfId="0"/>
    <cellStyle name="好_总人口 10" xfId="0"/>
    <cellStyle name="好_总人口 2" xfId="0"/>
    <cellStyle name="好_总人口 2 2" xfId="0"/>
    <cellStyle name="好_总人口 2 2 2" xfId="0"/>
    <cellStyle name="好_总人口 2 2 2 2" xfId="0"/>
    <cellStyle name="好_总人口 2 2 2 3" xfId="0"/>
    <cellStyle name="好_总人口 2 2 3" xfId="0"/>
    <cellStyle name="好_总人口 2 2 4" xfId="0"/>
    <cellStyle name="好_总人口 2 2 5" xfId="0"/>
    <cellStyle name="好_总人口 2 3" xfId="0"/>
    <cellStyle name="好_总人口 2 3 2" xfId="0"/>
    <cellStyle name="好_总人口 2 3 3" xfId="0"/>
    <cellStyle name="好_总人口 2 4" xfId="0"/>
    <cellStyle name="好_总人口 2 5" xfId="0"/>
    <cellStyle name="好_总人口 2 6" xfId="0"/>
    <cellStyle name="好_总人口 3" xfId="0"/>
    <cellStyle name="好_总人口 3 2" xfId="0"/>
    <cellStyle name="好_总人口 3 2 2" xfId="0"/>
    <cellStyle name="好_总人口 3 2 2 2" xfId="0"/>
    <cellStyle name="好_总人口 3 2 2 2 2" xfId="0"/>
    <cellStyle name="好_总人口 3 2 2 2 3" xfId="0"/>
    <cellStyle name="好_总人口 3 2 2 3" xfId="0"/>
    <cellStyle name="好_总人口 3 2 2 4" xfId="0"/>
    <cellStyle name="好_总人口 3 2 2 5" xfId="0"/>
    <cellStyle name="好_总人口 3 2 3" xfId="0"/>
    <cellStyle name="好_总人口 3 2 3 2" xfId="0"/>
    <cellStyle name="好_总人口 3 2 3 3" xfId="0"/>
    <cellStyle name="好_总人口 3 2 4" xfId="0"/>
    <cellStyle name="好_总人口 3 2 5" xfId="0"/>
    <cellStyle name="好_总人口 3 2 6" xfId="0"/>
    <cellStyle name="好_总人口 3 3" xfId="0"/>
    <cellStyle name="好_总人口 3 3 2" xfId="0"/>
    <cellStyle name="好_总人口 3 3 3" xfId="0"/>
    <cellStyle name="好_总人口 3 4" xfId="0"/>
    <cellStyle name="好_总人口 3 5" xfId="0"/>
    <cellStyle name="好_总人口 3 6" xfId="0"/>
    <cellStyle name="好_总人口 4" xfId="0"/>
    <cellStyle name="好_总人口 4 2" xfId="0"/>
    <cellStyle name="好_总人口 4 2 2" xfId="0"/>
    <cellStyle name="好_总人口 4 2 3" xfId="0"/>
    <cellStyle name="好_总人口 4 3" xfId="0"/>
    <cellStyle name="好_总人口 4 4" xfId="0"/>
    <cellStyle name="好_总人口 4 5" xfId="0"/>
    <cellStyle name="好_总人口 5" xfId="0"/>
    <cellStyle name="好_总人口 5 2" xfId="0"/>
    <cellStyle name="好_总人口 5 2 2" xfId="0"/>
    <cellStyle name="好_总人口 5 2 3" xfId="0"/>
    <cellStyle name="好_总人口 5 3" xfId="0"/>
    <cellStyle name="好_总人口 5 4" xfId="0"/>
    <cellStyle name="好_总人口 5 5" xfId="0"/>
    <cellStyle name="好_总人口 6" xfId="0"/>
    <cellStyle name="好_总人口 6 2" xfId="0"/>
    <cellStyle name="好_总人口 6 3" xfId="0"/>
    <cellStyle name="好_总人口 6 4" xfId="0"/>
    <cellStyle name="好_总人口 7" xfId="0"/>
    <cellStyle name="好_总人口 7 2" xfId="0"/>
    <cellStyle name="好_总人口 8" xfId="0"/>
    <cellStyle name="好_总人口 9" xfId="0"/>
    <cellStyle name="好_总人口_财力性转移支付2010年预算参考数" xfId="0"/>
    <cellStyle name="好_总人口_财力性转移支付2010年预算参考数 10" xfId="0"/>
    <cellStyle name="好_总人口_财力性转移支付2010年预算参考数 2" xfId="0"/>
    <cellStyle name="好_总人口_财力性转移支付2010年预算参考数 2 2" xfId="0"/>
    <cellStyle name="好_总人口_财力性转移支付2010年预算参考数 2 2 2" xfId="0"/>
    <cellStyle name="好_总人口_财力性转移支付2010年预算参考数 2 2 2 2" xfId="0"/>
    <cellStyle name="好_总人口_财力性转移支付2010年预算参考数 2 2 2 3" xfId="0"/>
    <cellStyle name="好_总人口_财力性转移支付2010年预算参考数 2 2 3" xfId="0"/>
    <cellStyle name="好_总人口_财力性转移支付2010年预算参考数 2 2 4" xfId="0"/>
    <cellStyle name="好_总人口_财力性转移支付2010年预算参考数 2 2 5" xfId="0"/>
    <cellStyle name="好_总人口_财力性转移支付2010年预算参考数 2 3" xfId="0"/>
    <cellStyle name="好_总人口_财力性转移支付2010年预算参考数 2 3 2" xfId="0"/>
    <cellStyle name="好_总人口_财力性转移支付2010年预算参考数 2 3 3" xfId="0"/>
    <cellStyle name="好_总人口_财力性转移支付2010年预算参考数 2 4" xfId="0"/>
    <cellStyle name="好_总人口_财力性转移支付2010年预算参考数 2 5" xfId="0"/>
    <cellStyle name="好_总人口_财力性转移支付2010年预算参考数 2 6" xfId="0"/>
    <cellStyle name="好_总人口_财力性转移支付2010年预算参考数 3" xfId="0"/>
    <cellStyle name="好_总人口_财力性转移支付2010年预算参考数 3 2" xfId="0"/>
    <cellStyle name="好_总人口_财力性转移支付2010年预算参考数 3 2 2" xfId="0"/>
    <cellStyle name="好_总人口_财力性转移支付2010年预算参考数 3 2 2 2" xfId="0"/>
    <cellStyle name="好_总人口_财力性转移支付2010年预算参考数 3 2 2 2 2" xfId="0"/>
    <cellStyle name="好_总人口_财力性转移支付2010年预算参考数 3 2 2 2 3" xfId="0"/>
    <cellStyle name="好_总人口_财力性转移支付2010年预算参考数 3 2 2 3" xfId="0"/>
    <cellStyle name="好_总人口_财力性转移支付2010年预算参考数 3 2 2 4" xfId="0"/>
    <cellStyle name="好_总人口_财力性转移支付2010年预算参考数 3 2 2 5" xfId="0"/>
    <cellStyle name="好_总人口_财力性转移支付2010年预算参考数 3 2 3" xfId="0"/>
    <cellStyle name="好_总人口_财力性转移支付2010年预算参考数 3 2 3 2" xfId="0"/>
    <cellStyle name="好_总人口_财力性转移支付2010年预算参考数 3 2 3 3" xfId="0"/>
    <cellStyle name="好_总人口_财力性转移支付2010年预算参考数 3 2 4" xfId="0"/>
    <cellStyle name="好_总人口_财力性转移支付2010年预算参考数 3 2 5" xfId="0"/>
    <cellStyle name="好_总人口_财力性转移支付2010年预算参考数 3 2 6" xfId="0"/>
    <cellStyle name="好_总人口_财力性转移支付2010年预算参考数 3 3" xfId="0"/>
    <cellStyle name="好_总人口_财力性转移支付2010年预算参考数 3 3 2" xfId="0"/>
    <cellStyle name="好_总人口_财力性转移支付2010年预算参考数 3 3 3" xfId="0"/>
    <cellStyle name="好_总人口_财力性转移支付2010年预算参考数 3 4" xfId="0"/>
    <cellStyle name="好_总人口_财力性转移支付2010年预算参考数 3 5" xfId="0"/>
    <cellStyle name="好_总人口_财力性转移支付2010年预算参考数 3 6" xfId="0"/>
    <cellStyle name="好_总人口_财力性转移支付2010年预算参考数 4" xfId="0"/>
    <cellStyle name="好_总人口_财力性转移支付2010年预算参考数 4 2" xfId="0"/>
    <cellStyle name="好_总人口_财力性转移支付2010年预算参考数 4 2 2" xfId="0"/>
    <cellStyle name="好_总人口_财力性转移支付2010年预算参考数 4 2 3" xfId="0"/>
    <cellStyle name="好_总人口_财力性转移支付2010年预算参考数 4 3" xfId="0"/>
    <cellStyle name="好_总人口_财力性转移支付2010年预算参考数 4 4" xfId="0"/>
    <cellStyle name="好_总人口_财力性转移支付2010年预算参考数 4 5" xfId="0"/>
    <cellStyle name="好_总人口_财力性转移支付2010年预算参考数 5" xfId="0"/>
    <cellStyle name="好_总人口_财力性转移支付2010年预算参考数 5 2" xfId="0"/>
    <cellStyle name="好_总人口_财力性转移支付2010年预算参考数 5 2 2" xfId="0"/>
    <cellStyle name="好_总人口_财力性转移支付2010年预算参考数 5 2 3" xfId="0"/>
    <cellStyle name="好_总人口_财力性转移支付2010年预算参考数 5 3" xfId="0"/>
    <cellStyle name="好_总人口_财力性转移支付2010年预算参考数 5 4" xfId="0"/>
    <cellStyle name="好_总人口_财力性转移支付2010年预算参考数 5 5" xfId="0"/>
    <cellStyle name="好_总人口_财力性转移支付2010年预算参考数 6" xfId="0"/>
    <cellStyle name="好_总人口_财力性转移支付2010年预算参考数 6 2" xfId="0"/>
    <cellStyle name="好_总人口_财力性转移支付2010年预算参考数 6 3" xfId="0"/>
    <cellStyle name="好_总人口_财力性转移支付2010年预算参考数 6 4" xfId="0"/>
    <cellStyle name="好_总人口_财力性转移支付2010年预算参考数 7" xfId="0"/>
    <cellStyle name="好_总人口_财力性转移支付2010年预算参考数 7 2" xfId="0"/>
    <cellStyle name="好_总人口_财力性转移支付2010年预算参考数 8" xfId="0"/>
    <cellStyle name="好_总人口_财力性转移支付2010年预算参考数 9" xfId="0"/>
    <cellStyle name="好_成本差异系数" xfId="0"/>
    <cellStyle name="好_成本差异系数 10" xfId="0"/>
    <cellStyle name="好_成本差异系数 2" xfId="0"/>
    <cellStyle name="好_成本差异系数 2 2" xfId="0"/>
    <cellStyle name="好_成本差异系数 2 2 2" xfId="0"/>
    <cellStyle name="好_成本差异系数 2 2 2 2" xfId="0"/>
    <cellStyle name="好_成本差异系数 2 2 2 3" xfId="0"/>
    <cellStyle name="好_成本差异系数 2 2 3" xfId="0"/>
    <cellStyle name="好_成本差异系数 2 2 4" xfId="0"/>
    <cellStyle name="好_成本差异系数 2 2 5" xfId="0"/>
    <cellStyle name="好_成本差异系数 2 3" xfId="0"/>
    <cellStyle name="好_成本差异系数 2 3 2" xfId="0"/>
    <cellStyle name="好_成本差异系数 2 3 3" xfId="0"/>
    <cellStyle name="好_成本差异系数 2 4" xfId="0"/>
    <cellStyle name="好_成本差异系数 2 5" xfId="0"/>
    <cellStyle name="好_成本差异系数 2 6" xfId="0"/>
    <cellStyle name="好_成本差异系数 3" xfId="0"/>
    <cellStyle name="好_成本差异系数 3 2" xfId="0"/>
    <cellStyle name="好_成本差异系数 3 2 2" xfId="0"/>
    <cellStyle name="好_成本差异系数 3 2 2 2" xfId="0"/>
    <cellStyle name="好_成本差异系数 3 2 2 2 2" xfId="0"/>
    <cellStyle name="好_成本差异系数 3 2 2 2 3" xfId="0"/>
    <cellStyle name="好_成本差异系数 3 2 2 3" xfId="0"/>
    <cellStyle name="好_成本差异系数 3 2 2 4" xfId="0"/>
    <cellStyle name="好_成本差异系数 3 2 2 5" xfId="0"/>
    <cellStyle name="好_成本差异系数 3 2 3" xfId="0"/>
    <cellStyle name="好_成本差异系数 3 2 3 2" xfId="0"/>
    <cellStyle name="好_成本差异系数 3 2 3 3" xfId="0"/>
    <cellStyle name="好_成本差异系数 3 2 4" xfId="0"/>
    <cellStyle name="好_成本差异系数 3 2 5" xfId="0"/>
    <cellStyle name="好_成本差异系数 3 2 6" xfId="0"/>
    <cellStyle name="好_成本差异系数 3 3" xfId="0"/>
    <cellStyle name="好_成本差异系数 3 3 2" xfId="0"/>
    <cellStyle name="好_成本差异系数 3 3 3" xfId="0"/>
    <cellStyle name="好_成本差异系数 3 4" xfId="0"/>
    <cellStyle name="好_成本差异系数 3 5" xfId="0"/>
    <cellStyle name="好_成本差异系数 3 6" xfId="0"/>
    <cellStyle name="好_成本差异系数 4" xfId="0"/>
    <cellStyle name="好_成本差异系数 4 2" xfId="0"/>
    <cellStyle name="好_成本差异系数 4 2 2" xfId="0"/>
    <cellStyle name="好_成本差异系数 4 2 3" xfId="0"/>
    <cellStyle name="好_成本差异系数 4 3" xfId="0"/>
    <cellStyle name="好_成本差异系数 4 4" xfId="0"/>
    <cellStyle name="好_成本差异系数 4 5" xfId="0"/>
    <cellStyle name="好_成本差异系数 5" xfId="0"/>
    <cellStyle name="好_成本差异系数 5 2" xfId="0"/>
    <cellStyle name="好_成本差异系数 5 2 2" xfId="0"/>
    <cellStyle name="好_成本差异系数 5 2 3" xfId="0"/>
    <cellStyle name="好_成本差异系数 5 3" xfId="0"/>
    <cellStyle name="好_成本差异系数 5 4" xfId="0"/>
    <cellStyle name="好_成本差异系数 5 5" xfId="0"/>
    <cellStyle name="好_成本差异系数 6" xfId="0"/>
    <cellStyle name="好_成本差异系数 6 2" xfId="0"/>
    <cellStyle name="好_成本差异系数 6 3" xfId="0"/>
    <cellStyle name="好_成本差异系数 6 4" xfId="0"/>
    <cellStyle name="好_成本差异系数 7" xfId="0"/>
    <cellStyle name="好_成本差异系数 7 2" xfId="0"/>
    <cellStyle name="好_成本差异系数 8" xfId="0"/>
    <cellStyle name="好_成本差异系数 9" xfId="0"/>
    <cellStyle name="好_成本差异系数_2014省级收入12.2（更新后）" xfId="0"/>
    <cellStyle name="好_成本差异系数_2014省级收入12.2（更新后） 2" xfId="0"/>
    <cellStyle name="好_成本差异系数_2014省级收入及财力12.12（更新后）" xfId="0"/>
    <cellStyle name="好_成本差异系数_2014省级收入及财力12.12（更新后） 2" xfId="0"/>
    <cellStyle name="好_成本差异系数_省级财力12.12" xfId="0"/>
    <cellStyle name="好_成本差异系数_省级财力12.12 2" xfId="0"/>
    <cellStyle name="好_成本差异系数_财力性转移支付2010年预算参考数" xfId="0"/>
    <cellStyle name="好_成本差异系数_财力性转移支付2010年预算参考数 10" xfId="0"/>
    <cellStyle name="好_成本差异系数_财力性转移支付2010年预算参考数 2" xfId="0"/>
    <cellStyle name="好_成本差异系数_财力性转移支付2010年预算参考数 2 2" xfId="0"/>
    <cellStyle name="好_成本差异系数_财力性转移支付2010年预算参考数 2 2 2" xfId="0"/>
    <cellStyle name="好_成本差异系数_财力性转移支付2010年预算参考数 2 2 2 2" xfId="0"/>
    <cellStyle name="好_成本差异系数_财力性转移支付2010年预算参考数 2 2 2 3" xfId="0"/>
    <cellStyle name="好_成本差异系数_财力性转移支付2010年预算参考数 2 2 3" xfId="0"/>
    <cellStyle name="好_成本差异系数_财力性转移支付2010年预算参考数 2 2 4" xfId="0"/>
    <cellStyle name="好_成本差异系数_财力性转移支付2010年预算参考数 2 2 5" xfId="0"/>
    <cellStyle name="好_成本差异系数_财力性转移支付2010年预算参考数 2 3" xfId="0"/>
    <cellStyle name="好_成本差异系数_财力性转移支付2010年预算参考数 2 3 2" xfId="0"/>
    <cellStyle name="好_成本差异系数_财力性转移支付2010年预算参考数 2 3 3" xfId="0"/>
    <cellStyle name="好_成本差异系数_财力性转移支付2010年预算参考数 2 4" xfId="0"/>
    <cellStyle name="好_成本差异系数_财力性转移支付2010年预算参考数 2 5" xfId="0"/>
    <cellStyle name="好_成本差异系数_财力性转移支付2010年预算参考数 2 6" xfId="0"/>
    <cellStyle name="好_成本差异系数_财力性转移支付2010年预算参考数 3" xfId="0"/>
    <cellStyle name="好_成本差异系数_财力性转移支付2010年预算参考数 3 2" xfId="0"/>
    <cellStyle name="好_成本差异系数_财力性转移支付2010年预算参考数 3 2 2" xfId="0"/>
    <cellStyle name="好_成本差异系数_财力性转移支付2010年预算参考数 3 2 2 2" xfId="0"/>
    <cellStyle name="好_成本差异系数_财力性转移支付2010年预算参考数 3 2 2 2 2" xfId="0"/>
    <cellStyle name="好_成本差异系数_财力性转移支付2010年预算参考数 3 2 2 2 3" xfId="0"/>
    <cellStyle name="好_成本差异系数_财力性转移支付2010年预算参考数 3 2 2 3" xfId="0"/>
    <cellStyle name="好_成本差异系数_财力性转移支付2010年预算参考数 3 2 2 4" xfId="0"/>
    <cellStyle name="好_成本差异系数_财力性转移支付2010年预算参考数 3 2 2 5" xfId="0"/>
    <cellStyle name="好_成本差异系数_财力性转移支付2010年预算参考数 3 2 3" xfId="0"/>
    <cellStyle name="好_成本差异系数_财力性转移支付2010年预算参考数 3 2 3 2" xfId="0"/>
    <cellStyle name="好_成本差异系数_财力性转移支付2010年预算参考数 3 2 3 3" xfId="0"/>
    <cellStyle name="好_成本差异系数_财力性转移支付2010年预算参考数 3 2 4" xfId="0"/>
    <cellStyle name="好_成本差异系数_财力性转移支付2010年预算参考数 3 2 5" xfId="0"/>
    <cellStyle name="好_成本差异系数_财力性转移支付2010年预算参考数 3 2 6" xfId="0"/>
    <cellStyle name="好_成本差异系数_财力性转移支付2010年预算参考数 3 3" xfId="0"/>
    <cellStyle name="好_成本差异系数_财力性转移支付2010年预算参考数 3 3 2" xfId="0"/>
    <cellStyle name="好_成本差异系数_财力性转移支付2010年预算参考数 3 3 3" xfId="0"/>
    <cellStyle name="好_成本差异系数_财力性转移支付2010年预算参考数 3 4" xfId="0"/>
    <cellStyle name="好_成本差异系数_财力性转移支付2010年预算参考数 3 5" xfId="0"/>
    <cellStyle name="好_成本差异系数_财力性转移支付2010年预算参考数 3 6" xfId="0"/>
    <cellStyle name="好_成本差异系数_财力性转移支付2010年预算参考数 4" xfId="0"/>
    <cellStyle name="好_成本差异系数_财力性转移支付2010年预算参考数 4 2" xfId="0"/>
    <cellStyle name="好_成本差异系数_财力性转移支付2010年预算参考数 4 2 2" xfId="0"/>
    <cellStyle name="好_成本差异系数_财力性转移支付2010年预算参考数 4 2 3" xfId="0"/>
    <cellStyle name="好_成本差异系数_财力性转移支付2010年预算参考数 4 3" xfId="0"/>
    <cellStyle name="好_成本差异系数_财力性转移支付2010年预算参考数 4 4" xfId="0"/>
    <cellStyle name="好_成本差异系数_财力性转移支付2010年预算参考数 4 5" xfId="0"/>
    <cellStyle name="好_成本差异系数_财力性转移支付2010年预算参考数 5" xfId="0"/>
    <cellStyle name="好_成本差异系数_财力性转移支付2010年预算参考数 5 2" xfId="0"/>
    <cellStyle name="好_成本差异系数_财力性转移支付2010年预算参考数 5 2 2" xfId="0"/>
    <cellStyle name="好_成本差异系数_财力性转移支付2010年预算参考数 5 2 3" xfId="0"/>
    <cellStyle name="好_成本差异系数_财力性转移支付2010年预算参考数 5 3" xfId="0"/>
    <cellStyle name="好_成本差异系数_财力性转移支付2010年预算参考数 5 4" xfId="0"/>
    <cellStyle name="好_成本差异系数_财力性转移支付2010年预算参考数 5 5" xfId="0"/>
    <cellStyle name="好_成本差异系数_财力性转移支付2010年预算参考数 6" xfId="0"/>
    <cellStyle name="好_成本差异系数_财力性转移支付2010年预算参考数 6 2" xfId="0"/>
    <cellStyle name="好_成本差异系数_财力性转移支付2010年预算参考数 6 3" xfId="0"/>
    <cellStyle name="好_成本差异系数_财力性转移支付2010年预算参考数 6 4" xfId="0"/>
    <cellStyle name="好_成本差异系数_财力性转移支付2010年预算参考数 7" xfId="0"/>
    <cellStyle name="好_成本差异系数_财力性转移支付2010年预算参考数 7 2" xfId="0"/>
    <cellStyle name="好_成本差异系数_财力性转移支付2010年预算参考数 8" xfId="0"/>
    <cellStyle name="好_成本差异系数_财力性转移支付2010年预算参考数 9" xfId="0"/>
    <cellStyle name="好_成本差异系数（含人口规模）" xfId="0"/>
    <cellStyle name="好_成本差异系数（含人口规模） 10" xfId="0"/>
    <cellStyle name="好_成本差异系数（含人口规模） 2" xfId="0"/>
    <cellStyle name="好_成本差异系数（含人口规模） 2 2" xfId="0"/>
    <cellStyle name="好_成本差异系数（含人口规模） 2 2 2" xfId="0"/>
    <cellStyle name="好_成本差异系数（含人口规模） 2 2 2 2" xfId="0"/>
    <cellStyle name="好_成本差异系数（含人口规模） 2 2 2 3" xfId="0"/>
    <cellStyle name="好_成本差异系数（含人口规模） 2 2 3" xfId="0"/>
    <cellStyle name="好_成本差异系数（含人口规模） 2 2 4" xfId="0"/>
    <cellStyle name="好_成本差异系数（含人口规模） 2 2 5" xfId="0"/>
    <cellStyle name="好_成本差异系数（含人口规模） 2 3" xfId="0"/>
    <cellStyle name="好_成本差异系数（含人口规模） 2 3 2" xfId="0"/>
    <cellStyle name="好_成本差异系数（含人口规模） 2 3 3" xfId="0"/>
    <cellStyle name="好_成本差异系数（含人口规模） 2 4" xfId="0"/>
    <cellStyle name="好_成本差异系数（含人口规模） 2 5" xfId="0"/>
    <cellStyle name="好_成本差异系数（含人口规模） 2 6" xfId="0"/>
    <cellStyle name="好_成本差异系数（含人口规模） 3" xfId="0"/>
    <cellStyle name="好_成本差异系数（含人口规模） 3 2" xfId="0"/>
    <cellStyle name="好_成本差异系数（含人口规模） 3 2 2" xfId="0"/>
    <cellStyle name="好_成本差异系数（含人口规模） 3 2 2 2" xfId="0"/>
    <cellStyle name="好_成本差异系数（含人口规模） 3 2 2 2 2" xfId="0"/>
    <cellStyle name="好_成本差异系数（含人口规模） 3 2 2 2 3" xfId="0"/>
    <cellStyle name="好_成本差异系数（含人口规模） 3 2 2 3" xfId="0"/>
    <cellStyle name="好_成本差异系数（含人口规模） 3 2 2 4" xfId="0"/>
    <cellStyle name="好_成本差异系数（含人口规模） 3 2 2 5" xfId="0"/>
    <cellStyle name="好_成本差异系数（含人口规模） 3 2 3" xfId="0"/>
    <cellStyle name="好_成本差异系数（含人口规模） 3 2 3 2" xfId="0"/>
    <cellStyle name="好_成本差异系数（含人口规模） 3 2 3 3" xfId="0"/>
    <cellStyle name="好_成本差异系数（含人口规模） 3 2 4" xfId="0"/>
    <cellStyle name="好_成本差异系数（含人口规模） 3 2 5" xfId="0"/>
    <cellStyle name="好_成本差异系数（含人口规模） 3 2 6" xfId="0"/>
    <cellStyle name="好_成本差异系数（含人口规模） 3 3" xfId="0"/>
    <cellStyle name="好_成本差异系数（含人口规模） 3 3 2" xfId="0"/>
    <cellStyle name="好_成本差异系数（含人口规模） 3 3 3" xfId="0"/>
    <cellStyle name="好_成本差异系数（含人口规模） 3 4" xfId="0"/>
    <cellStyle name="好_成本差异系数（含人口规模） 3 5" xfId="0"/>
    <cellStyle name="好_成本差异系数（含人口规模） 3 6" xfId="0"/>
    <cellStyle name="好_成本差异系数（含人口规模） 4" xfId="0"/>
    <cellStyle name="好_成本差异系数（含人口规模） 4 2" xfId="0"/>
    <cellStyle name="好_成本差异系数（含人口规模） 4 2 2" xfId="0"/>
    <cellStyle name="好_成本差异系数（含人口规模） 4 2 3" xfId="0"/>
    <cellStyle name="好_成本差异系数（含人口规模） 4 3" xfId="0"/>
    <cellStyle name="好_成本差异系数（含人口规模） 4 4" xfId="0"/>
    <cellStyle name="好_成本差异系数（含人口规模） 4 5" xfId="0"/>
    <cellStyle name="好_成本差异系数（含人口规模） 5" xfId="0"/>
    <cellStyle name="好_成本差异系数（含人口规模） 5 2" xfId="0"/>
    <cellStyle name="好_成本差异系数（含人口规模） 5 2 2" xfId="0"/>
    <cellStyle name="好_成本差异系数（含人口规模） 5 2 3" xfId="0"/>
    <cellStyle name="好_成本差异系数（含人口规模） 5 3" xfId="0"/>
    <cellStyle name="好_成本差异系数（含人口规模） 5 4" xfId="0"/>
    <cellStyle name="好_成本差异系数（含人口规模） 5 5" xfId="0"/>
    <cellStyle name="好_成本差异系数（含人口规模） 6" xfId="0"/>
    <cellStyle name="好_成本差异系数（含人口规模） 6 2" xfId="0"/>
    <cellStyle name="好_成本差异系数（含人口规模） 6 3" xfId="0"/>
    <cellStyle name="好_成本差异系数（含人口规模） 6 4" xfId="0"/>
    <cellStyle name="好_成本差异系数（含人口规模） 7" xfId="0"/>
    <cellStyle name="好_成本差异系数（含人口规模） 7 2" xfId="0"/>
    <cellStyle name="好_成本差异系数（含人口规模） 8" xfId="0"/>
    <cellStyle name="好_成本差异系数（含人口规模） 9" xfId="0"/>
    <cellStyle name="好_成本差异系数（含人口规模）_2014省级收入12.2（更新后）" xfId="0"/>
    <cellStyle name="好_成本差异系数（含人口规模）_2014省级收入12.2（更新后） 2" xfId="0"/>
    <cellStyle name="好_成本差异系数（含人口规模）_2014省级收入及财力12.12（更新后）" xfId="0"/>
    <cellStyle name="好_成本差异系数（含人口规模）_2014省级收入及财力12.12（更新后） 2" xfId="0"/>
    <cellStyle name="好_成本差异系数（含人口规模）_省级财力12.12" xfId="0"/>
    <cellStyle name="好_成本差异系数（含人口规模）_省级财力12.12 2" xfId="0"/>
    <cellStyle name="好_成本差异系数（含人口规模）_财力性转移支付2010年预算参考数" xfId="0"/>
    <cellStyle name="好_成本差异系数（含人口规模）_财力性转移支付2010年预算参考数 10" xfId="0"/>
    <cellStyle name="好_成本差异系数（含人口规模）_财力性转移支付2010年预算参考数 2" xfId="0"/>
    <cellStyle name="好_成本差异系数（含人口规模）_财力性转移支付2010年预算参考数 2 2" xfId="0"/>
    <cellStyle name="好_成本差异系数（含人口规模）_财力性转移支付2010年预算参考数 2 2 2" xfId="0"/>
    <cellStyle name="好_成本差异系数（含人口规模）_财力性转移支付2010年预算参考数 2 2 2 2" xfId="0"/>
    <cellStyle name="好_成本差异系数（含人口规模）_财力性转移支付2010年预算参考数 2 2 2 3" xfId="0"/>
    <cellStyle name="好_成本差异系数（含人口规模）_财力性转移支付2010年预算参考数 2 2 3" xfId="0"/>
    <cellStyle name="好_成本差异系数（含人口规模）_财力性转移支付2010年预算参考数 2 2 4" xfId="0"/>
    <cellStyle name="好_成本差异系数（含人口规模）_财力性转移支付2010年预算参考数 2 2 5" xfId="0"/>
    <cellStyle name="好_成本差异系数（含人口规模）_财力性转移支付2010年预算参考数 2 3" xfId="0"/>
    <cellStyle name="好_成本差异系数（含人口规模）_财力性转移支付2010年预算参考数 2 3 2" xfId="0"/>
    <cellStyle name="好_成本差异系数（含人口规模）_财力性转移支付2010年预算参考数 2 3 3" xfId="0"/>
    <cellStyle name="好_成本差异系数（含人口规模）_财力性转移支付2010年预算参考数 2 4" xfId="0"/>
    <cellStyle name="好_成本差异系数（含人口规模）_财力性转移支付2010年预算参考数 2 5" xfId="0"/>
    <cellStyle name="好_成本差异系数（含人口规模）_财力性转移支付2010年预算参考数 2 6" xfId="0"/>
    <cellStyle name="好_成本差异系数（含人口规模）_财力性转移支付2010年预算参考数 3" xfId="0"/>
    <cellStyle name="好_成本差异系数（含人口规模）_财力性转移支付2010年预算参考数 3 2" xfId="0"/>
    <cellStyle name="好_成本差异系数（含人口规模）_财力性转移支付2010年预算参考数 3 2 2" xfId="0"/>
    <cellStyle name="好_成本差异系数（含人口规模）_财力性转移支付2010年预算参考数 3 2 2 2" xfId="0"/>
    <cellStyle name="好_成本差异系数（含人口规模）_财力性转移支付2010年预算参考数 3 2 2 2 2" xfId="0"/>
    <cellStyle name="好_成本差异系数（含人口规模）_财力性转移支付2010年预算参考数 3 2 2 2 3" xfId="0"/>
    <cellStyle name="好_成本差异系数（含人口规模）_财力性转移支付2010年预算参考数 3 2 2 3" xfId="0"/>
    <cellStyle name="好_成本差异系数（含人口规模）_财力性转移支付2010年预算参考数 3 2 2 4" xfId="0"/>
    <cellStyle name="好_成本差异系数（含人口规模）_财力性转移支付2010年预算参考数 3 2 2 5" xfId="0"/>
    <cellStyle name="好_成本差异系数（含人口规模）_财力性转移支付2010年预算参考数 3 2 3" xfId="0"/>
    <cellStyle name="好_成本差异系数（含人口规模）_财力性转移支付2010年预算参考数 3 2 3 2" xfId="0"/>
    <cellStyle name="好_成本差异系数（含人口规模）_财力性转移支付2010年预算参考数 3 2 3 3" xfId="0"/>
    <cellStyle name="好_成本差异系数（含人口规模）_财力性转移支付2010年预算参考数 3 2 4" xfId="0"/>
    <cellStyle name="好_成本差异系数（含人口规模）_财力性转移支付2010年预算参考数 3 2 5" xfId="0"/>
    <cellStyle name="好_成本差异系数（含人口规模）_财力性转移支付2010年预算参考数 3 2 6" xfId="0"/>
    <cellStyle name="好_成本差异系数（含人口规模）_财力性转移支付2010年预算参考数 3 3" xfId="0"/>
    <cellStyle name="好_成本差异系数（含人口规模）_财力性转移支付2010年预算参考数 3 3 2" xfId="0"/>
    <cellStyle name="好_成本差异系数（含人口规模）_财力性转移支付2010年预算参考数 3 3 3" xfId="0"/>
    <cellStyle name="好_成本差异系数（含人口规模）_财力性转移支付2010年预算参考数 3 4" xfId="0"/>
    <cellStyle name="好_成本差异系数（含人口规模）_财力性转移支付2010年预算参考数 3 5" xfId="0"/>
    <cellStyle name="好_成本差异系数（含人口规模）_财力性转移支付2010年预算参考数 3 6" xfId="0"/>
    <cellStyle name="好_成本差异系数（含人口规模）_财力性转移支付2010年预算参考数 4" xfId="0"/>
    <cellStyle name="好_成本差异系数（含人口规模）_财力性转移支付2010年预算参考数 4 2" xfId="0"/>
    <cellStyle name="好_成本差异系数（含人口规模）_财力性转移支付2010年预算参考数 4 2 2" xfId="0"/>
    <cellStyle name="好_成本差异系数（含人口规模）_财力性转移支付2010年预算参考数 4 2 3" xfId="0"/>
    <cellStyle name="好_成本差异系数（含人口规模）_财力性转移支付2010年预算参考数 4 3" xfId="0"/>
    <cellStyle name="好_成本差异系数（含人口规模）_财力性转移支付2010年预算参考数 4 4" xfId="0"/>
    <cellStyle name="好_成本差异系数（含人口规模）_财力性转移支付2010年预算参考数 4 5" xfId="0"/>
    <cellStyle name="好_成本差异系数（含人口规模）_财力性转移支付2010年预算参考数 5" xfId="0"/>
    <cellStyle name="好_成本差异系数（含人口规模）_财力性转移支付2010年预算参考数 5 2" xfId="0"/>
    <cellStyle name="好_成本差异系数（含人口规模）_财力性转移支付2010年预算参考数 5 2 2" xfId="0"/>
    <cellStyle name="好_成本差异系数（含人口规模）_财力性转移支付2010年预算参考数 5 2 3" xfId="0"/>
    <cellStyle name="好_成本差异系数（含人口规模）_财力性转移支付2010年预算参考数 5 3" xfId="0"/>
    <cellStyle name="好_成本差异系数（含人口规模）_财力性转移支付2010年预算参考数 5 4" xfId="0"/>
    <cellStyle name="好_成本差异系数（含人口规模）_财力性转移支付2010年预算参考数 5 5" xfId="0"/>
    <cellStyle name="好_成本差异系数（含人口规模）_财力性转移支付2010年预算参考数 6" xfId="0"/>
    <cellStyle name="好_成本差异系数（含人口规模）_财力性转移支付2010年预算参考数 6 2" xfId="0"/>
    <cellStyle name="好_成本差异系数（含人口规模）_财力性转移支付2010年预算参考数 6 3" xfId="0"/>
    <cellStyle name="好_成本差异系数（含人口规模）_财力性转移支付2010年预算参考数 6 4" xfId="0"/>
    <cellStyle name="好_成本差异系数（含人口规模）_财力性转移支付2010年预算参考数 7" xfId="0"/>
    <cellStyle name="好_成本差异系数（含人口规模）_财力性转移支付2010年预算参考数 7 2" xfId="0"/>
    <cellStyle name="好_成本差异系数（含人口规模）_财力性转移支付2010年预算参考数 8" xfId="0"/>
    <cellStyle name="好_成本差异系数（含人口规模）_财力性转移支付2010年预算参考数 9" xfId="0"/>
    <cellStyle name="好_支出汇总" xfId="0"/>
    <cellStyle name="好_支出汇总 2" xfId="0"/>
    <cellStyle name="好_收入上解" xfId="0"/>
    <cellStyle name="好_收入上解 2" xfId="0"/>
    <cellStyle name="好_收入上解 2 2" xfId="0"/>
    <cellStyle name="好_收入上解 3" xfId="0"/>
    <cellStyle name="好_收入上解 3 2" xfId="0"/>
    <cellStyle name="好_收入上解 4" xfId="0"/>
    <cellStyle name="好_收入上解 5" xfId="0"/>
    <cellStyle name="好_收入汇总" xfId="0"/>
    <cellStyle name="好_收入汇总 2" xfId="0"/>
    <cellStyle name="好_教育(按照总人口测算）—20080416" xfId="0"/>
    <cellStyle name="好_教育(按照总人口测算）—20080416 10" xfId="0"/>
    <cellStyle name="好_教育(按照总人口测算）—20080416 2" xfId="0"/>
    <cellStyle name="好_教育(按照总人口测算）—20080416 2 2" xfId="0"/>
    <cellStyle name="好_教育(按照总人口测算）—20080416 2 2 2" xfId="0"/>
    <cellStyle name="好_教育(按照总人口测算）—20080416 2 2 2 2" xfId="0"/>
    <cellStyle name="好_教育(按照总人口测算）—20080416 2 2 2 3" xfId="0"/>
    <cellStyle name="好_教育(按照总人口测算）—20080416 2 2 3" xfId="0"/>
    <cellStyle name="好_教育(按照总人口测算）—20080416 2 2 4" xfId="0"/>
    <cellStyle name="好_教育(按照总人口测算）—20080416 2 2 5" xfId="0"/>
    <cellStyle name="好_教育(按照总人口测算）—20080416 2 3" xfId="0"/>
    <cellStyle name="好_教育(按照总人口测算）—20080416 2 3 2" xfId="0"/>
    <cellStyle name="好_教育(按照总人口测算）—20080416 2 3 3" xfId="0"/>
    <cellStyle name="好_教育(按照总人口测算）—20080416 2 4" xfId="0"/>
    <cellStyle name="好_教育(按照总人口测算）—20080416 2 5" xfId="0"/>
    <cellStyle name="好_教育(按照总人口测算）—20080416 2 6" xfId="0"/>
    <cellStyle name="好_教育(按照总人口测算）—20080416 3" xfId="0"/>
    <cellStyle name="好_教育(按照总人口测算）—20080416 3 2" xfId="0"/>
    <cellStyle name="好_教育(按照总人口测算）—20080416 3 2 2" xfId="0"/>
    <cellStyle name="好_教育(按照总人口测算）—20080416 3 2 2 2" xfId="0"/>
    <cellStyle name="好_教育(按照总人口测算）—20080416 3 2 2 2 2" xfId="0"/>
    <cellStyle name="好_教育(按照总人口测算）—20080416 3 2 2 2 3" xfId="0"/>
    <cellStyle name="好_教育(按照总人口测算）—20080416 3 2 2 3" xfId="0"/>
    <cellStyle name="好_教育(按照总人口测算）—20080416 3 2 2 4" xfId="0"/>
    <cellStyle name="好_教育(按照总人口测算）—20080416 3 2 2 5" xfId="0"/>
    <cellStyle name="好_教育(按照总人口测算）—20080416 3 2 3" xfId="0"/>
    <cellStyle name="好_教育(按照总人口测算）—20080416 3 2 3 2" xfId="0"/>
    <cellStyle name="好_教育(按照总人口测算）—20080416 3 2 3 3" xfId="0"/>
    <cellStyle name="好_教育(按照总人口测算）—20080416 3 2 4" xfId="0"/>
    <cellStyle name="好_教育(按照总人口测算）—20080416 3 2 5" xfId="0"/>
    <cellStyle name="好_教育(按照总人口测算）—20080416 3 2 6" xfId="0"/>
    <cellStyle name="好_教育(按照总人口测算）—20080416 3 3" xfId="0"/>
    <cellStyle name="好_教育(按照总人口测算）—20080416 3 3 2" xfId="0"/>
    <cellStyle name="好_教育(按照总人口测算）—20080416 3 3 3" xfId="0"/>
    <cellStyle name="好_教育(按照总人口测算）—20080416 3 4" xfId="0"/>
    <cellStyle name="好_教育(按照总人口测算）—20080416 3 5" xfId="0"/>
    <cellStyle name="好_教育(按照总人口测算）—20080416 3 6" xfId="0"/>
    <cellStyle name="好_教育(按照总人口测算）—20080416 4" xfId="0"/>
    <cellStyle name="好_教育(按照总人口测算）—20080416 4 2" xfId="0"/>
    <cellStyle name="好_教育(按照总人口测算）—20080416 4 2 2" xfId="0"/>
    <cellStyle name="好_教育(按照总人口测算）—20080416 4 2 3" xfId="0"/>
    <cellStyle name="好_教育(按照总人口测算）—20080416 4 3" xfId="0"/>
    <cellStyle name="好_教育(按照总人口测算）—20080416 4 4" xfId="0"/>
    <cellStyle name="好_教育(按照总人口测算）—20080416 4 5" xfId="0"/>
    <cellStyle name="好_教育(按照总人口测算）—20080416 5" xfId="0"/>
    <cellStyle name="好_教育(按照总人口测算）—20080416 5 2" xfId="0"/>
    <cellStyle name="好_教育(按照总人口测算）—20080416 5 2 2" xfId="0"/>
    <cellStyle name="好_教育(按照总人口测算）—20080416 5 2 3" xfId="0"/>
    <cellStyle name="好_教育(按照总人口测算）—20080416 5 3" xfId="0"/>
    <cellStyle name="好_教育(按照总人口测算）—20080416 5 4" xfId="0"/>
    <cellStyle name="好_教育(按照总人口测算）—20080416 5 5" xfId="0"/>
    <cellStyle name="好_教育(按照总人口测算）—20080416 6" xfId="0"/>
    <cellStyle name="好_教育(按照总人口测算）—20080416 6 2" xfId="0"/>
    <cellStyle name="好_教育(按照总人口测算）—20080416 6 3" xfId="0"/>
    <cellStyle name="好_教育(按照总人口测算）—20080416 6 4" xfId="0"/>
    <cellStyle name="好_教育(按照总人口测算）—20080416 7" xfId="0"/>
    <cellStyle name="好_教育(按照总人口测算）—20080416 7 2" xfId="0"/>
    <cellStyle name="好_教育(按照总人口测算）—20080416 8" xfId="0"/>
    <cellStyle name="好_教育(按照总人口测算）—20080416 9" xfId="0"/>
    <cellStyle name="好_教育(按照总人口测算）—20080416_不含人员经费系数" xfId="0"/>
    <cellStyle name="好_教育(按照总人口测算）—20080416_不含人员经费系数 10" xfId="0"/>
    <cellStyle name="好_教育(按照总人口测算）—20080416_不含人员经费系数 2" xfId="0"/>
    <cellStyle name="好_教育(按照总人口测算）—20080416_不含人员经费系数 2 2" xfId="0"/>
    <cellStyle name="好_教育(按照总人口测算）—20080416_不含人员经费系数 2 2 2" xfId="0"/>
    <cellStyle name="好_教育(按照总人口测算）—20080416_不含人员经费系数 2 2 2 2" xfId="0"/>
    <cellStyle name="好_教育(按照总人口测算）—20080416_不含人员经费系数 2 2 2 3" xfId="0"/>
    <cellStyle name="好_教育(按照总人口测算）—20080416_不含人员经费系数 2 2 3" xfId="0"/>
    <cellStyle name="好_教育(按照总人口测算）—20080416_不含人员经费系数 2 2 4" xfId="0"/>
    <cellStyle name="好_教育(按照总人口测算）—20080416_不含人员经费系数 2 2 5" xfId="0"/>
    <cellStyle name="好_教育(按照总人口测算）—20080416_不含人员经费系数 2 3" xfId="0"/>
    <cellStyle name="好_教育(按照总人口测算）—20080416_不含人员经费系数 2 3 2" xfId="0"/>
    <cellStyle name="好_教育(按照总人口测算）—20080416_不含人员经费系数 2 3 3" xfId="0"/>
    <cellStyle name="好_教育(按照总人口测算）—20080416_不含人员经费系数 2 4" xfId="0"/>
    <cellStyle name="好_教育(按照总人口测算）—20080416_不含人员经费系数 2 5" xfId="0"/>
    <cellStyle name="好_教育(按照总人口测算）—20080416_不含人员经费系数 2 6" xfId="0"/>
    <cellStyle name="好_教育(按照总人口测算）—20080416_不含人员经费系数 3" xfId="0"/>
    <cellStyle name="好_教育(按照总人口测算）—20080416_不含人员经费系数 3 2" xfId="0"/>
    <cellStyle name="好_教育(按照总人口测算）—20080416_不含人员经费系数 3 2 2" xfId="0"/>
    <cellStyle name="好_教育(按照总人口测算）—20080416_不含人员经费系数 3 2 2 2" xfId="0"/>
    <cellStyle name="好_教育(按照总人口测算）—20080416_不含人员经费系数 3 2 2 2 2" xfId="0"/>
    <cellStyle name="好_教育(按照总人口测算）—20080416_不含人员经费系数 3 2 2 2 3" xfId="0"/>
    <cellStyle name="好_教育(按照总人口测算）—20080416_不含人员经费系数 3 2 2 3" xfId="0"/>
    <cellStyle name="好_教育(按照总人口测算）—20080416_不含人员经费系数 3 2 2 4" xfId="0"/>
    <cellStyle name="好_教育(按照总人口测算）—20080416_不含人员经费系数 3 2 2 5" xfId="0"/>
    <cellStyle name="好_教育(按照总人口测算）—20080416_不含人员经费系数 3 2 3" xfId="0"/>
    <cellStyle name="好_教育(按照总人口测算）—20080416_不含人员经费系数 3 2 3 2" xfId="0"/>
    <cellStyle name="好_教育(按照总人口测算）—20080416_不含人员经费系数 3 2 3 3" xfId="0"/>
    <cellStyle name="好_教育(按照总人口测算）—20080416_不含人员经费系数 3 2 4" xfId="0"/>
    <cellStyle name="好_教育(按照总人口测算）—20080416_不含人员经费系数 3 2 5" xfId="0"/>
    <cellStyle name="好_教育(按照总人口测算）—20080416_不含人员经费系数 3 2 6" xfId="0"/>
    <cellStyle name="好_教育(按照总人口测算）—20080416_不含人员经费系数 3 3" xfId="0"/>
    <cellStyle name="好_教育(按照总人口测算）—20080416_不含人员经费系数 3 3 2" xfId="0"/>
    <cellStyle name="好_教育(按照总人口测算）—20080416_不含人员经费系数 3 3 3" xfId="0"/>
    <cellStyle name="好_教育(按照总人口测算）—20080416_不含人员经费系数 3 4" xfId="0"/>
    <cellStyle name="好_教育(按照总人口测算）—20080416_不含人员经费系数 3 5" xfId="0"/>
    <cellStyle name="好_教育(按照总人口测算）—20080416_不含人员经费系数 3 6" xfId="0"/>
    <cellStyle name="好_教育(按照总人口测算）—20080416_不含人员经费系数 4" xfId="0"/>
    <cellStyle name="好_教育(按照总人口测算）—20080416_不含人员经费系数 4 2" xfId="0"/>
    <cellStyle name="好_教育(按照总人口测算）—20080416_不含人员经费系数 4 2 2" xfId="0"/>
    <cellStyle name="好_教育(按照总人口测算）—20080416_不含人员经费系数 4 2 3" xfId="0"/>
    <cellStyle name="好_教育(按照总人口测算）—20080416_不含人员经费系数 4 3" xfId="0"/>
    <cellStyle name="好_教育(按照总人口测算）—20080416_不含人员经费系数 4 4" xfId="0"/>
    <cellStyle name="好_教育(按照总人口测算）—20080416_不含人员经费系数 4 5" xfId="0"/>
    <cellStyle name="好_教育(按照总人口测算）—20080416_不含人员经费系数 5" xfId="0"/>
    <cellStyle name="好_教育(按照总人口测算）—20080416_不含人员经费系数 5 2" xfId="0"/>
    <cellStyle name="好_教育(按照总人口测算）—20080416_不含人员经费系数 5 2 2" xfId="0"/>
    <cellStyle name="好_教育(按照总人口测算）—20080416_不含人员经费系数 5 2 3" xfId="0"/>
    <cellStyle name="好_教育(按照总人口测算）—20080416_不含人员经费系数 5 3" xfId="0"/>
    <cellStyle name="好_教育(按照总人口测算）—20080416_不含人员经费系数 5 4" xfId="0"/>
    <cellStyle name="好_教育(按照总人口测算）—20080416_不含人员经费系数 5 5" xfId="0"/>
    <cellStyle name="好_教育(按照总人口测算）—20080416_不含人员经费系数 6" xfId="0"/>
    <cellStyle name="好_教育(按照总人口测算）—20080416_不含人员经费系数 6 2" xfId="0"/>
    <cellStyle name="好_教育(按照总人口测算）—20080416_不含人员经费系数 6 3" xfId="0"/>
    <cellStyle name="好_教育(按照总人口测算）—20080416_不含人员经费系数 6 4" xfId="0"/>
    <cellStyle name="好_教育(按照总人口测算）—20080416_不含人员经费系数 7" xfId="0"/>
    <cellStyle name="好_教育(按照总人口测算）—20080416_不含人员经费系数 7 2" xfId="0"/>
    <cellStyle name="好_教育(按照总人口测算）—20080416_不含人员经费系数 8" xfId="0"/>
    <cellStyle name="好_教育(按照总人口测算）—20080416_不含人员经费系数 9" xfId="0"/>
    <cellStyle name="好_教育(按照总人口测算）—20080416_不含人员经费系数_财力性转移支付2010年预算参考数" xfId="0"/>
    <cellStyle name="好_教育(按照总人口测算）—20080416_不含人员经费系数_财力性转移支付2010年预算参考数 10" xfId="0"/>
    <cellStyle name="好_教育(按照总人口测算）—20080416_不含人员经费系数_财力性转移支付2010年预算参考数 2" xfId="0"/>
    <cellStyle name="好_教育(按照总人口测算）—20080416_不含人员经费系数_财力性转移支付2010年预算参考数 2 2" xfId="0"/>
    <cellStyle name="好_教育(按照总人口测算）—20080416_不含人员经费系数_财力性转移支付2010年预算参考数 2 2 2" xfId="0"/>
    <cellStyle name="好_教育(按照总人口测算）—20080416_不含人员经费系数_财力性转移支付2010年预算参考数 2 2 2 2" xfId="0"/>
    <cellStyle name="好_教育(按照总人口测算）—20080416_不含人员经费系数_财力性转移支付2010年预算参考数 2 2 2 3" xfId="0"/>
    <cellStyle name="好_教育(按照总人口测算）—20080416_不含人员经费系数_财力性转移支付2010年预算参考数 2 2 3" xfId="0"/>
    <cellStyle name="好_教育(按照总人口测算）—20080416_不含人员经费系数_财力性转移支付2010年预算参考数 2 2 4" xfId="0"/>
    <cellStyle name="好_教育(按照总人口测算）—20080416_不含人员经费系数_财力性转移支付2010年预算参考数 2 2 5" xfId="0"/>
    <cellStyle name="好_教育(按照总人口测算）—20080416_不含人员经费系数_财力性转移支付2010年预算参考数 2 3" xfId="0"/>
    <cellStyle name="好_教育(按照总人口测算）—20080416_不含人员经费系数_财力性转移支付2010年预算参考数 2 3 2" xfId="0"/>
    <cellStyle name="好_教育(按照总人口测算）—20080416_不含人员经费系数_财力性转移支付2010年预算参考数 2 3 3" xfId="0"/>
    <cellStyle name="好_教育(按照总人口测算）—20080416_不含人员经费系数_财力性转移支付2010年预算参考数 2 4" xfId="0"/>
    <cellStyle name="好_教育(按照总人口测算）—20080416_不含人员经费系数_财力性转移支付2010年预算参考数 2 5" xfId="0"/>
    <cellStyle name="好_教育(按照总人口测算）—20080416_不含人员经费系数_财力性转移支付2010年预算参考数 2 6" xfId="0"/>
    <cellStyle name="好_教育(按照总人口测算）—20080416_不含人员经费系数_财力性转移支付2010年预算参考数 3" xfId="0"/>
    <cellStyle name="好_教育(按照总人口测算）—20080416_不含人员经费系数_财力性转移支付2010年预算参考数 3 2" xfId="0"/>
    <cellStyle name="好_教育(按照总人口测算）—20080416_不含人员经费系数_财力性转移支付2010年预算参考数 3 2 2" xfId="0"/>
    <cellStyle name="好_教育(按照总人口测算）—20080416_不含人员经费系数_财力性转移支付2010年预算参考数 3 2 2 2" xfId="0"/>
    <cellStyle name="好_教育(按照总人口测算）—20080416_不含人员经费系数_财力性转移支付2010年预算参考数 3 2 2 2 2" xfId="0"/>
    <cellStyle name="好_教育(按照总人口测算）—20080416_不含人员经费系数_财力性转移支付2010年预算参考数 3 2 2 2 3" xfId="0"/>
    <cellStyle name="好_教育(按照总人口测算）—20080416_不含人员经费系数_财力性转移支付2010年预算参考数 3 2 2 3" xfId="0"/>
    <cellStyle name="好_教育(按照总人口测算）—20080416_不含人员经费系数_财力性转移支付2010年预算参考数 3 2 2 4" xfId="0"/>
    <cellStyle name="好_教育(按照总人口测算）—20080416_不含人员经费系数_财力性转移支付2010年预算参考数 3 2 2 5" xfId="0"/>
    <cellStyle name="好_教育(按照总人口测算）—20080416_不含人员经费系数_财力性转移支付2010年预算参考数 3 2 3" xfId="0"/>
    <cellStyle name="好_教育(按照总人口测算）—20080416_不含人员经费系数_财力性转移支付2010年预算参考数 3 2 3 2" xfId="0"/>
    <cellStyle name="好_教育(按照总人口测算）—20080416_不含人员经费系数_财力性转移支付2010年预算参考数 3 2 3 3" xfId="0"/>
    <cellStyle name="好_教育(按照总人口测算）—20080416_不含人员经费系数_财力性转移支付2010年预算参考数 3 2 4" xfId="0"/>
    <cellStyle name="好_教育(按照总人口测算）—20080416_不含人员经费系数_财力性转移支付2010年预算参考数 3 2 5" xfId="0"/>
    <cellStyle name="好_教育(按照总人口测算）—20080416_不含人员经费系数_财力性转移支付2010年预算参考数 3 2 6" xfId="0"/>
    <cellStyle name="好_教育(按照总人口测算）—20080416_不含人员经费系数_财力性转移支付2010年预算参考数 3 3" xfId="0"/>
    <cellStyle name="好_教育(按照总人口测算）—20080416_不含人员经费系数_财力性转移支付2010年预算参考数 3 3 2" xfId="0"/>
    <cellStyle name="好_教育(按照总人口测算）—20080416_不含人员经费系数_财力性转移支付2010年预算参考数 3 3 3" xfId="0"/>
    <cellStyle name="好_教育(按照总人口测算）—20080416_不含人员经费系数_财力性转移支付2010年预算参考数 3 4" xfId="0"/>
    <cellStyle name="好_教育(按照总人口测算）—20080416_不含人员经费系数_财力性转移支付2010年预算参考数 3 5" xfId="0"/>
    <cellStyle name="好_教育(按照总人口测算）—20080416_不含人员经费系数_财力性转移支付2010年预算参考数 3 6" xfId="0"/>
    <cellStyle name="好_教育(按照总人口测算）—20080416_不含人员经费系数_财力性转移支付2010年预算参考数 4" xfId="0"/>
    <cellStyle name="好_教育(按照总人口测算）—20080416_不含人员经费系数_财力性转移支付2010年预算参考数 4 2" xfId="0"/>
    <cellStyle name="好_教育(按照总人口测算）—20080416_不含人员经费系数_财力性转移支付2010年预算参考数 4 2 2" xfId="0"/>
    <cellStyle name="好_教育(按照总人口测算）—20080416_不含人员经费系数_财力性转移支付2010年预算参考数 4 2 3" xfId="0"/>
    <cellStyle name="好_教育(按照总人口测算）—20080416_不含人员经费系数_财力性转移支付2010年预算参考数 4 3" xfId="0"/>
    <cellStyle name="好_教育(按照总人口测算）—20080416_不含人员经费系数_财力性转移支付2010年预算参考数 4 4" xfId="0"/>
    <cellStyle name="好_教育(按照总人口测算）—20080416_不含人员经费系数_财力性转移支付2010年预算参考数 4 5" xfId="0"/>
    <cellStyle name="好_教育(按照总人口测算）—20080416_不含人员经费系数_财力性转移支付2010年预算参考数 5" xfId="0"/>
    <cellStyle name="好_教育(按照总人口测算）—20080416_不含人员经费系数_财力性转移支付2010年预算参考数 5 2" xfId="0"/>
    <cellStyle name="好_教育(按照总人口测算）—20080416_不含人员经费系数_财力性转移支付2010年预算参考数 5 2 2" xfId="0"/>
    <cellStyle name="好_教育(按照总人口测算）—20080416_不含人员经费系数_财力性转移支付2010年预算参考数 5 2 3" xfId="0"/>
    <cellStyle name="好_教育(按照总人口测算）—20080416_不含人员经费系数_财力性转移支付2010年预算参考数 5 3" xfId="0"/>
    <cellStyle name="好_教育(按照总人口测算）—20080416_不含人员经费系数_财力性转移支付2010年预算参考数 5 4" xfId="0"/>
    <cellStyle name="好_教育(按照总人口测算）—20080416_不含人员经费系数_财力性转移支付2010年预算参考数 5 5" xfId="0"/>
    <cellStyle name="好_教育(按照总人口测算）—20080416_不含人员经费系数_财力性转移支付2010年预算参考数 6" xfId="0"/>
    <cellStyle name="好_教育(按照总人口测算）—20080416_不含人员经费系数_财力性转移支付2010年预算参考数 6 2" xfId="0"/>
    <cellStyle name="好_教育(按照总人口测算）—20080416_不含人员经费系数_财力性转移支付2010年预算参考数 6 3" xfId="0"/>
    <cellStyle name="好_教育(按照总人口测算）—20080416_不含人员经费系数_财力性转移支付2010年预算参考数 6 4" xfId="0"/>
    <cellStyle name="好_教育(按照总人口测算）—20080416_不含人员经费系数_财力性转移支付2010年预算参考数 7" xfId="0"/>
    <cellStyle name="好_教育(按照总人口测算）—20080416_不含人员经费系数_财力性转移支付2010年预算参考数 7 2" xfId="0"/>
    <cellStyle name="好_教育(按照总人口测算）—20080416_不含人员经费系数_财力性转移支付2010年预算参考数 8" xfId="0"/>
    <cellStyle name="好_教育(按照总人口测算）—20080416_不含人员经费系数_财力性转移支付2010年预算参考数 9" xfId="0"/>
    <cellStyle name="好_教育(按照总人口测算）—20080416_县市旗测算-新科目（含人口规模效应）" xfId="0"/>
    <cellStyle name="好_教育(按照总人口测算）—20080416_县市旗测算-新科目（含人口规模效应） 10" xfId="0"/>
    <cellStyle name="好_教育(按照总人口测算）—20080416_县市旗测算-新科目（含人口规模效应） 2" xfId="0"/>
    <cellStyle name="好_教育(按照总人口测算）—20080416_县市旗测算-新科目（含人口规模效应） 2 2" xfId="0"/>
    <cellStyle name="好_教育(按照总人口测算）—20080416_县市旗测算-新科目（含人口规模效应） 2 2 2" xfId="0"/>
    <cellStyle name="好_教育(按照总人口测算）—20080416_县市旗测算-新科目（含人口规模效应） 2 2 2 2" xfId="0"/>
    <cellStyle name="好_教育(按照总人口测算）—20080416_县市旗测算-新科目（含人口规模效应） 2 2 2 3" xfId="0"/>
    <cellStyle name="好_教育(按照总人口测算）—20080416_县市旗测算-新科目（含人口规模效应） 2 2 3" xfId="0"/>
    <cellStyle name="好_教育(按照总人口测算）—20080416_县市旗测算-新科目（含人口规模效应） 2 2 4" xfId="0"/>
    <cellStyle name="好_教育(按照总人口测算）—20080416_县市旗测算-新科目（含人口规模效应） 2 2 5" xfId="0"/>
    <cellStyle name="好_教育(按照总人口测算）—20080416_县市旗测算-新科目（含人口规模效应） 2 3" xfId="0"/>
    <cellStyle name="好_教育(按照总人口测算）—20080416_县市旗测算-新科目（含人口规模效应） 2 3 2" xfId="0"/>
    <cellStyle name="好_教育(按照总人口测算）—20080416_县市旗测算-新科目（含人口规模效应） 2 3 3" xfId="0"/>
    <cellStyle name="好_教育(按照总人口测算）—20080416_县市旗测算-新科目（含人口规模效应） 2 4" xfId="0"/>
    <cellStyle name="好_教育(按照总人口测算）—20080416_县市旗测算-新科目（含人口规模效应） 2 5" xfId="0"/>
    <cellStyle name="好_教育(按照总人口测算）—20080416_县市旗测算-新科目（含人口规模效应） 2 6" xfId="0"/>
    <cellStyle name="好_教育(按照总人口测算）—20080416_县市旗测算-新科目（含人口规模效应） 3" xfId="0"/>
    <cellStyle name="好_教育(按照总人口测算）—20080416_县市旗测算-新科目（含人口规模效应） 3 2" xfId="0"/>
    <cellStyle name="好_教育(按照总人口测算）—20080416_县市旗测算-新科目（含人口规模效应） 3 2 2" xfId="0"/>
    <cellStyle name="好_教育(按照总人口测算）—20080416_县市旗测算-新科目（含人口规模效应） 3 2 2 2" xfId="0"/>
    <cellStyle name="好_教育(按照总人口测算）—20080416_县市旗测算-新科目（含人口规模效应） 3 2 2 2 2" xfId="0"/>
    <cellStyle name="好_教育(按照总人口测算）—20080416_县市旗测算-新科目（含人口规模效应） 3 2 2 2 3" xfId="0"/>
    <cellStyle name="好_教育(按照总人口测算）—20080416_县市旗测算-新科目（含人口规模效应） 3 2 2 3" xfId="0"/>
    <cellStyle name="好_教育(按照总人口测算）—20080416_县市旗测算-新科目（含人口规模效应） 3 2 2 4" xfId="0"/>
    <cellStyle name="好_教育(按照总人口测算）—20080416_县市旗测算-新科目（含人口规模效应） 3 2 2 5" xfId="0"/>
    <cellStyle name="好_教育(按照总人口测算）—20080416_县市旗测算-新科目（含人口规模效应） 3 2 3" xfId="0"/>
    <cellStyle name="好_教育(按照总人口测算）—20080416_县市旗测算-新科目（含人口规模效应） 3 2 3 2" xfId="0"/>
    <cellStyle name="好_教育(按照总人口测算）—20080416_县市旗测算-新科目（含人口规模效应） 3 2 3 3" xfId="0"/>
    <cellStyle name="好_教育(按照总人口测算）—20080416_县市旗测算-新科目（含人口规模效应） 3 2 4" xfId="0"/>
    <cellStyle name="好_教育(按照总人口测算）—20080416_县市旗测算-新科目（含人口规模效应） 3 2 5" xfId="0"/>
    <cellStyle name="好_教育(按照总人口测算）—20080416_县市旗测算-新科目（含人口规模效应） 3 2 6" xfId="0"/>
    <cellStyle name="好_教育(按照总人口测算）—20080416_县市旗测算-新科目（含人口规模效应） 3 3" xfId="0"/>
    <cellStyle name="好_教育(按照总人口测算）—20080416_县市旗测算-新科目（含人口规模效应） 3 3 2" xfId="0"/>
    <cellStyle name="好_教育(按照总人口测算）—20080416_县市旗测算-新科目（含人口规模效应） 3 3 3" xfId="0"/>
    <cellStyle name="好_教育(按照总人口测算）—20080416_县市旗测算-新科目（含人口规模效应） 3 4" xfId="0"/>
    <cellStyle name="好_教育(按照总人口测算）—20080416_县市旗测算-新科目（含人口规模效应） 3 5" xfId="0"/>
    <cellStyle name="好_教育(按照总人口测算）—20080416_县市旗测算-新科目（含人口规模效应） 3 6" xfId="0"/>
    <cellStyle name="好_教育(按照总人口测算）—20080416_县市旗测算-新科目（含人口规模效应） 4" xfId="0"/>
    <cellStyle name="好_教育(按照总人口测算）—20080416_县市旗测算-新科目（含人口规模效应） 4 2" xfId="0"/>
    <cellStyle name="好_教育(按照总人口测算）—20080416_县市旗测算-新科目（含人口规模效应） 4 2 2" xfId="0"/>
    <cellStyle name="好_教育(按照总人口测算）—20080416_县市旗测算-新科目（含人口规模效应） 4 2 3" xfId="0"/>
    <cellStyle name="好_教育(按照总人口测算）—20080416_县市旗测算-新科目（含人口规模效应） 4 3" xfId="0"/>
    <cellStyle name="好_教育(按照总人口测算）—20080416_县市旗测算-新科目（含人口规模效应） 4 4" xfId="0"/>
    <cellStyle name="好_教育(按照总人口测算）—20080416_县市旗测算-新科目（含人口规模效应） 4 5" xfId="0"/>
    <cellStyle name="好_教育(按照总人口测算）—20080416_县市旗测算-新科目（含人口规模效应） 5" xfId="0"/>
    <cellStyle name="好_教育(按照总人口测算）—20080416_县市旗测算-新科目（含人口规模效应） 5 2" xfId="0"/>
    <cellStyle name="好_教育(按照总人口测算）—20080416_县市旗测算-新科目（含人口规模效应） 5 2 2" xfId="0"/>
    <cellStyle name="好_教育(按照总人口测算）—20080416_县市旗测算-新科目（含人口规模效应） 5 2 3" xfId="0"/>
    <cellStyle name="好_教育(按照总人口测算）—20080416_县市旗测算-新科目（含人口规模效应） 5 3" xfId="0"/>
    <cellStyle name="好_教育(按照总人口测算）—20080416_县市旗测算-新科目（含人口规模效应） 5 4" xfId="0"/>
    <cellStyle name="好_教育(按照总人口测算）—20080416_县市旗测算-新科目（含人口规模效应） 5 5" xfId="0"/>
    <cellStyle name="好_教育(按照总人口测算）—20080416_县市旗测算-新科目（含人口规模效应） 6" xfId="0"/>
    <cellStyle name="好_教育(按照总人口测算）—20080416_县市旗测算-新科目（含人口规模效应） 6 2" xfId="0"/>
    <cellStyle name="好_教育(按照总人口测算）—20080416_县市旗测算-新科目（含人口规模效应） 6 3" xfId="0"/>
    <cellStyle name="好_教育(按照总人口测算）—20080416_县市旗测算-新科目（含人口规模效应） 6 4" xfId="0"/>
    <cellStyle name="好_教育(按照总人口测算）—20080416_县市旗测算-新科目（含人口规模效应） 7" xfId="0"/>
    <cellStyle name="好_教育(按照总人口测算）—20080416_县市旗测算-新科目（含人口规模效应） 7 2" xfId="0"/>
    <cellStyle name="好_教育(按照总人口测算）—20080416_县市旗测算-新科目（含人口规模效应） 8" xfId="0"/>
    <cellStyle name="好_教育(按照总人口测算）—20080416_县市旗测算-新科目（含人口规模效应） 9" xfId="0"/>
    <cellStyle name="好_教育(按照总人口测算）—20080416_县市旗测算-新科目（含人口规模效应）_财力性转移支付2010年预算参考数" xfId="0"/>
    <cellStyle name="好_教育(按照总人口测算）—20080416_县市旗测算-新科目（含人口规模效应）_财力性转移支付2010年预算参考数 10" xfId="0"/>
    <cellStyle name="好_教育(按照总人口测算）—20080416_县市旗测算-新科目（含人口规模效应）_财力性转移支付2010年预算参考数 2" xfId="0"/>
    <cellStyle name="好_教育(按照总人口测算）—20080416_县市旗测算-新科目（含人口规模效应）_财力性转移支付2010年预算参考数 2 2" xfId="0"/>
    <cellStyle name="好_教育(按照总人口测算）—20080416_县市旗测算-新科目（含人口规模效应）_财力性转移支付2010年预算参考数 2 2 2" xfId="0"/>
    <cellStyle name="好_教育(按照总人口测算）—20080416_县市旗测算-新科目（含人口规模效应）_财力性转移支付2010年预算参考数 2 2 2 2" xfId="0"/>
    <cellStyle name="好_教育(按照总人口测算）—20080416_县市旗测算-新科目（含人口规模效应）_财力性转移支付2010年预算参考数 2 2 2 3" xfId="0"/>
    <cellStyle name="好_教育(按照总人口测算）—20080416_县市旗测算-新科目（含人口规模效应）_财力性转移支付2010年预算参考数 2 2 3" xfId="0"/>
    <cellStyle name="好_教育(按照总人口测算）—20080416_县市旗测算-新科目（含人口规模效应）_财力性转移支付2010年预算参考数 2 2 4" xfId="0"/>
    <cellStyle name="好_教育(按照总人口测算）—20080416_县市旗测算-新科目（含人口规模效应）_财力性转移支付2010年预算参考数 2 2 5" xfId="0"/>
    <cellStyle name="好_教育(按照总人口测算）—20080416_县市旗测算-新科目（含人口规模效应）_财力性转移支付2010年预算参考数 2 3" xfId="0"/>
    <cellStyle name="好_教育(按照总人口测算）—20080416_县市旗测算-新科目（含人口规模效应）_财力性转移支付2010年预算参考数 2 3 2" xfId="0"/>
    <cellStyle name="好_教育(按照总人口测算）—20080416_县市旗测算-新科目（含人口规模效应）_财力性转移支付2010年预算参考数 2 3 3" xfId="0"/>
    <cellStyle name="好_教育(按照总人口测算）—20080416_县市旗测算-新科目（含人口规模效应）_财力性转移支付2010年预算参考数 2 4" xfId="0"/>
    <cellStyle name="好_教育(按照总人口测算）—20080416_县市旗测算-新科目（含人口规模效应）_财力性转移支付2010年预算参考数 2 5" xfId="0"/>
    <cellStyle name="好_教育(按照总人口测算）—20080416_县市旗测算-新科目（含人口规模效应）_财力性转移支付2010年预算参考数 2 6" xfId="0"/>
    <cellStyle name="好_教育(按照总人口测算）—20080416_县市旗测算-新科目（含人口规模效应）_财力性转移支付2010年预算参考数 3" xfId="0"/>
    <cellStyle name="好_教育(按照总人口测算）—20080416_县市旗测算-新科目（含人口规模效应）_财力性转移支付2010年预算参考数 3 2" xfId="0"/>
    <cellStyle name="好_教育(按照总人口测算）—20080416_县市旗测算-新科目（含人口规模效应）_财力性转移支付2010年预算参考数 3 2 2" xfId="0"/>
    <cellStyle name="好_教育(按照总人口测算）—20080416_县市旗测算-新科目（含人口规模效应）_财力性转移支付2010年预算参考数 3 2 2 2" xfId="0"/>
    <cellStyle name="好_教育(按照总人口测算）—20080416_县市旗测算-新科目（含人口规模效应）_财力性转移支付2010年预算参考数 3 2 2 2 2" xfId="0"/>
    <cellStyle name="好_教育(按照总人口测算）—20080416_县市旗测算-新科目（含人口规模效应）_财力性转移支付2010年预算参考数 3 2 2 2 3" xfId="0"/>
    <cellStyle name="好_教育(按照总人口测算）—20080416_县市旗测算-新科目（含人口规模效应）_财力性转移支付2010年预算参考数 3 2 2 3" xfId="0"/>
    <cellStyle name="好_教育(按照总人口测算）—20080416_县市旗测算-新科目（含人口规模效应）_财力性转移支付2010年预算参考数 3 2 2 4" xfId="0"/>
    <cellStyle name="好_教育(按照总人口测算）—20080416_县市旗测算-新科目（含人口规模效应）_财力性转移支付2010年预算参考数 3 2 2 5" xfId="0"/>
    <cellStyle name="好_教育(按照总人口测算）—20080416_县市旗测算-新科目（含人口规模效应）_财力性转移支付2010年预算参考数 3 2 3" xfId="0"/>
    <cellStyle name="好_教育(按照总人口测算）—20080416_县市旗测算-新科目（含人口规模效应）_财力性转移支付2010年预算参考数 3 2 3 2" xfId="0"/>
    <cellStyle name="好_教育(按照总人口测算）—20080416_县市旗测算-新科目（含人口规模效应）_财力性转移支付2010年预算参考数 3 2 3 3" xfId="0"/>
    <cellStyle name="好_教育(按照总人口测算）—20080416_县市旗测算-新科目（含人口规模效应）_财力性转移支付2010年预算参考数 3 2 4" xfId="0"/>
    <cellStyle name="好_教育(按照总人口测算）—20080416_县市旗测算-新科目（含人口规模效应）_财力性转移支付2010年预算参考数 3 2 5" xfId="0"/>
    <cellStyle name="好_教育(按照总人口测算）—20080416_县市旗测算-新科目（含人口规模效应）_财力性转移支付2010年预算参考数 3 2 6" xfId="0"/>
    <cellStyle name="好_教育(按照总人口测算）—20080416_县市旗测算-新科目（含人口规模效应）_财力性转移支付2010年预算参考数 3 3" xfId="0"/>
    <cellStyle name="好_教育(按照总人口测算）—20080416_县市旗测算-新科目（含人口规模效应）_财力性转移支付2010年预算参考数 3 3 2" xfId="0"/>
    <cellStyle name="好_教育(按照总人口测算）—20080416_县市旗测算-新科目（含人口规模效应）_财力性转移支付2010年预算参考数 3 3 3" xfId="0"/>
    <cellStyle name="好_教育(按照总人口测算）—20080416_县市旗测算-新科目（含人口规模效应）_财力性转移支付2010年预算参考数 3 4" xfId="0"/>
    <cellStyle name="好_教育(按照总人口测算）—20080416_县市旗测算-新科目（含人口规模效应）_财力性转移支付2010年预算参考数 3 5" xfId="0"/>
    <cellStyle name="好_教育(按照总人口测算）—20080416_县市旗测算-新科目（含人口规模效应）_财力性转移支付2010年预算参考数 3 6" xfId="0"/>
    <cellStyle name="好_教育(按照总人口测算）—20080416_县市旗测算-新科目（含人口规模效应）_财力性转移支付2010年预算参考数 4" xfId="0"/>
    <cellStyle name="好_教育(按照总人口测算）—20080416_县市旗测算-新科目（含人口规模效应）_财力性转移支付2010年预算参考数 4 2" xfId="0"/>
    <cellStyle name="好_教育(按照总人口测算）—20080416_县市旗测算-新科目（含人口规模效应）_财力性转移支付2010年预算参考数 4 2 2" xfId="0"/>
    <cellStyle name="好_教育(按照总人口测算）—20080416_县市旗测算-新科目（含人口规模效应）_财力性转移支付2010年预算参考数 4 2 3" xfId="0"/>
    <cellStyle name="好_教育(按照总人口测算）—20080416_县市旗测算-新科目（含人口规模效应）_财力性转移支付2010年预算参考数 4 3" xfId="0"/>
    <cellStyle name="好_教育(按照总人口测算）—20080416_县市旗测算-新科目（含人口规模效应）_财力性转移支付2010年预算参考数 4 4" xfId="0"/>
    <cellStyle name="好_教育(按照总人口测算）—20080416_县市旗测算-新科目（含人口规模效应）_财力性转移支付2010年预算参考数 4 5" xfId="0"/>
    <cellStyle name="好_教育(按照总人口测算）—20080416_县市旗测算-新科目（含人口规模效应）_财力性转移支付2010年预算参考数 5" xfId="0"/>
    <cellStyle name="好_教育(按照总人口测算）—20080416_县市旗测算-新科目（含人口规模效应）_财力性转移支付2010年预算参考数 5 2" xfId="0"/>
    <cellStyle name="好_教育(按照总人口测算）—20080416_县市旗测算-新科目（含人口规模效应）_财力性转移支付2010年预算参考数 5 2 2" xfId="0"/>
    <cellStyle name="好_教育(按照总人口测算）—20080416_县市旗测算-新科目（含人口规模效应）_财力性转移支付2010年预算参考数 5 2 3" xfId="0"/>
    <cellStyle name="好_教育(按照总人口测算）—20080416_县市旗测算-新科目（含人口规模效应）_财力性转移支付2010年预算参考数 5 3" xfId="0"/>
    <cellStyle name="好_教育(按照总人口测算）—20080416_县市旗测算-新科目（含人口规模效应）_财力性转移支付2010年预算参考数 5 4" xfId="0"/>
    <cellStyle name="好_教育(按照总人口测算）—20080416_县市旗测算-新科目（含人口规模效应）_财力性转移支付2010年预算参考数 5 5" xfId="0"/>
    <cellStyle name="好_教育(按照总人口测算）—20080416_县市旗测算-新科目（含人口规模效应）_财力性转移支付2010年预算参考数 6" xfId="0"/>
    <cellStyle name="好_教育(按照总人口测算）—20080416_县市旗测算-新科目（含人口规模效应）_财力性转移支付2010年预算参考数 6 2" xfId="0"/>
    <cellStyle name="好_教育(按照总人口测算）—20080416_县市旗测算-新科目（含人口规模效应）_财力性转移支付2010年预算参考数 6 3" xfId="0"/>
    <cellStyle name="好_教育(按照总人口测算）—20080416_县市旗测算-新科目（含人口规模效应）_财力性转移支付2010年预算参考数 6 4" xfId="0"/>
    <cellStyle name="好_教育(按照总人口测算）—20080416_县市旗测算-新科目（含人口规模效应）_财力性转移支付2010年预算参考数 7" xfId="0"/>
    <cellStyle name="好_教育(按照总人口测算）—20080416_县市旗测算-新科目（含人口规模效应）_财力性转移支付2010年预算参考数 7 2" xfId="0"/>
    <cellStyle name="好_教育(按照总人口测算）—20080416_县市旗测算-新科目（含人口规模效应）_财力性转移支付2010年预算参考数 8" xfId="0"/>
    <cellStyle name="好_教育(按照总人口测算）—20080416_县市旗测算-新科目（含人口规模效应）_财力性转移支付2010年预算参考数 9" xfId="0"/>
    <cellStyle name="好_教育(按照总人口测算）—20080416_民生政策最低支出需求" xfId="0"/>
    <cellStyle name="好_教育(按照总人口测算）—20080416_民生政策最低支出需求 10" xfId="0"/>
    <cellStyle name="好_教育(按照总人口测算）—20080416_民生政策最低支出需求 2" xfId="0"/>
    <cellStyle name="好_教育(按照总人口测算）—20080416_民生政策最低支出需求 2 2" xfId="0"/>
    <cellStyle name="好_教育(按照总人口测算）—20080416_民生政策最低支出需求 2 2 2" xfId="0"/>
    <cellStyle name="好_教育(按照总人口测算）—20080416_民生政策最低支出需求 2 2 2 2" xfId="0"/>
    <cellStyle name="好_教育(按照总人口测算）—20080416_民生政策最低支出需求 2 2 2 3" xfId="0"/>
    <cellStyle name="好_教育(按照总人口测算）—20080416_民生政策最低支出需求 2 2 3" xfId="0"/>
    <cellStyle name="好_教育(按照总人口测算）—20080416_民生政策最低支出需求 2 2 4" xfId="0"/>
    <cellStyle name="好_教育(按照总人口测算）—20080416_民生政策最低支出需求 2 2 5" xfId="0"/>
    <cellStyle name="好_教育(按照总人口测算）—20080416_民生政策最低支出需求 2 3" xfId="0"/>
    <cellStyle name="好_教育(按照总人口测算）—20080416_民生政策最低支出需求 2 3 2" xfId="0"/>
    <cellStyle name="好_教育(按照总人口测算）—20080416_民生政策最低支出需求 2 3 3" xfId="0"/>
    <cellStyle name="好_教育(按照总人口测算）—20080416_民生政策最低支出需求 2 4" xfId="0"/>
    <cellStyle name="好_教育(按照总人口测算）—20080416_民生政策最低支出需求 2 5" xfId="0"/>
    <cellStyle name="好_教育(按照总人口测算）—20080416_民生政策最低支出需求 2 6" xfId="0"/>
    <cellStyle name="好_教育(按照总人口测算）—20080416_民生政策最低支出需求 3" xfId="0"/>
    <cellStyle name="好_教育(按照总人口测算）—20080416_民生政策最低支出需求 3 2" xfId="0"/>
    <cellStyle name="好_教育(按照总人口测算）—20080416_民生政策最低支出需求 3 2 2" xfId="0"/>
    <cellStyle name="好_教育(按照总人口测算）—20080416_民生政策最低支出需求 3 2 2 2" xfId="0"/>
    <cellStyle name="好_教育(按照总人口测算）—20080416_民生政策最低支出需求 3 2 2 2 2" xfId="0"/>
    <cellStyle name="好_教育(按照总人口测算）—20080416_民生政策最低支出需求 3 2 2 2 3" xfId="0"/>
    <cellStyle name="好_教育(按照总人口测算）—20080416_民生政策最低支出需求 3 2 2 3" xfId="0"/>
    <cellStyle name="好_教育(按照总人口测算）—20080416_民生政策最低支出需求 3 2 2 4" xfId="0"/>
    <cellStyle name="好_教育(按照总人口测算）—20080416_民生政策最低支出需求 3 2 2 5" xfId="0"/>
    <cellStyle name="好_教育(按照总人口测算）—20080416_民生政策最低支出需求 3 2 3" xfId="0"/>
    <cellStyle name="好_教育(按照总人口测算）—20080416_民生政策最低支出需求 3 2 3 2" xfId="0"/>
    <cellStyle name="好_教育(按照总人口测算）—20080416_民生政策最低支出需求 3 2 3 3" xfId="0"/>
    <cellStyle name="好_教育(按照总人口测算）—20080416_民生政策最低支出需求 3 2 4" xfId="0"/>
    <cellStyle name="好_教育(按照总人口测算）—20080416_民生政策最低支出需求 3 2 5" xfId="0"/>
    <cellStyle name="好_教育(按照总人口测算）—20080416_民生政策最低支出需求 3 2 6" xfId="0"/>
    <cellStyle name="好_教育(按照总人口测算）—20080416_民生政策最低支出需求 3 3" xfId="0"/>
    <cellStyle name="好_教育(按照总人口测算）—20080416_民生政策最低支出需求 3 3 2" xfId="0"/>
    <cellStyle name="好_教育(按照总人口测算）—20080416_民生政策最低支出需求 3 3 3" xfId="0"/>
    <cellStyle name="好_教育(按照总人口测算）—20080416_民生政策最低支出需求 3 4" xfId="0"/>
    <cellStyle name="好_教育(按照总人口测算）—20080416_民生政策最低支出需求 3 5" xfId="0"/>
    <cellStyle name="好_教育(按照总人口测算）—20080416_民生政策最低支出需求 3 6" xfId="0"/>
    <cellStyle name="好_教育(按照总人口测算）—20080416_民生政策最低支出需求 4" xfId="0"/>
    <cellStyle name="好_教育(按照总人口测算）—20080416_民生政策最低支出需求 4 2" xfId="0"/>
    <cellStyle name="好_教育(按照总人口测算）—20080416_民生政策最低支出需求 4 2 2" xfId="0"/>
    <cellStyle name="好_教育(按照总人口测算）—20080416_民生政策最低支出需求 4 2 3" xfId="0"/>
    <cellStyle name="好_教育(按照总人口测算）—20080416_民生政策最低支出需求 4 3" xfId="0"/>
    <cellStyle name="好_教育(按照总人口测算）—20080416_民生政策最低支出需求 4 4" xfId="0"/>
    <cellStyle name="好_教育(按照总人口测算）—20080416_民生政策最低支出需求 4 5" xfId="0"/>
    <cellStyle name="好_教育(按照总人口测算）—20080416_民生政策最低支出需求 5" xfId="0"/>
    <cellStyle name="好_教育(按照总人口测算）—20080416_民生政策最低支出需求 5 2" xfId="0"/>
    <cellStyle name="好_教育(按照总人口测算）—20080416_民生政策最低支出需求 5 2 2" xfId="0"/>
    <cellStyle name="好_教育(按照总人口测算）—20080416_民生政策最低支出需求 5 2 3" xfId="0"/>
    <cellStyle name="好_教育(按照总人口测算）—20080416_民生政策最低支出需求 5 3" xfId="0"/>
    <cellStyle name="好_教育(按照总人口测算）—20080416_民生政策最低支出需求 5 4" xfId="0"/>
    <cellStyle name="好_教育(按照总人口测算）—20080416_民生政策最低支出需求 5 5" xfId="0"/>
    <cellStyle name="好_教育(按照总人口测算）—20080416_民生政策最低支出需求 6" xfId="0"/>
    <cellStyle name="好_教育(按照总人口测算）—20080416_民生政策最低支出需求 6 2" xfId="0"/>
    <cellStyle name="好_教育(按照总人口测算）—20080416_民生政策最低支出需求 6 3" xfId="0"/>
    <cellStyle name="好_教育(按照总人口测算）—20080416_民生政策最低支出需求 6 4" xfId="0"/>
    <cellStyle name="好_教育(按照总人口测算）—20080416_民生政策最低支出需求 7" xfId="0"/>
    <cellStyle name="好_教育(按照总人口测算）—20080416_民生政策最低支出需求 7 2" xfId="0"/>
    <cellStyle name="好_教育(按照总人口测算）—20080416_民生政策最低支出需求 8" xfId="0"/>
    <cellStyle name="好_教育(按照总人口测算）—20080416_民生政策最低支出需求 9" xfId="0"/>
    <cellStyle name="好_教育(按照总人口测算）—20080416_民生政策最低支出需求_财力性转移支付2010年预算参考数" xfId="0"/>
    <cellStyle name="好_教育(按照总人口测算）—20080416_民生政策最低支出需求_财力性转移支付2010年预算参考数 10" xfId="0"/>
    <cellStyle name="好_教育(按照总人口测算）—20080416_民生政策最低支出需求_财力性转移支付2010年预算参考数 2" xfId="0"/>
    <cellStyle name="好_教育(按照总人口测算）—20080416_民生政策最低支出需求_财力性转移支付2010年预算参考数 2 2" xfId="0"/>
    <cellStyle name="好_教育(按照总人口测算）—20080416_民生政策最低支出需求_财力性转移支付2010年预算参考数 2 2 2" xfId="0"/>
    <cellStyle name="好_教育(按照总人口测算）—20080416_民生政策最低支出需求_财力性转移支付2010年预算参考数 2 2 2 2" xfId="0"/>
    <cellStyle name="好_教育(按照总人口测算）—20080416_民生政策最低支出需求_财力性转移支付2010年预算参考数 2 2 2 3" xfId="0"/>
    <cellStyle name="好_教育(按照总人口测算）—20080416_民生政策最低支出需求_财力性转移支付2010年预算参考数 2 2 3" xfId="0"/>
    <cellStyle name="好_教育(按照总人口测算）—20080416_民生政策最低支出需求_财力性转移支付2010年预算参考数 2 2 4" xfId="0"/>
    <cellStyle name="好_教育(按照总人口测算）—20080416_民生政策最低支出需求_财力性转移支付2010年预算参考数 2 2 5" xfId="0"/>
    <cellStyle name="好_教育(按照总人口测算）—20080416_民生政策最低支出需求_财力性转移支付2010年预算参考数 2 3" xfId="0"/>
    <cellStyle name="好_教育(按照总人口测算）—20080416_民生政策最低支出需求_财力性转移支付2010年预算参考数 2 3 2" xfId="0"/>
    <cellStyle name="好_教育(按照总人口测算）—20080416_民生政策最低支出需求_财力性转移支付2010年预算参考数 2 3 3" xfId="0"/>
    <cellStyle name="好_教育(按照总人口测算）—20080416_民生政策最低支出需求_财力性转移支付2010年预算参考数 2 4" xfId="0"/>
    <cellStyle name="好_教育(按照总人口测算）—20080416_民生政策最低支出需求_财力性转移支付2010年预算参考数 2 5" xfId="0"/>
    <cellStyle name="好_教育(按照总人口测算）—20080416_民生政策最低支出需求_财力性转移支付2010年预算参考数 2 6" xfId="0"/>
    <cellStyle name="好_教育(按照总人口测算）—20080416_民生政策最低支出需求_财力性转移支付2010年预算参考数 3" xfId="0"/>
    <cellStyle name="好_教育(按照总人口测算）—20080416_民生政策最低支出需求_财力性转移支付2010年预算参考数 3 2" xfId="0"/>
    <cellStyle name="好_教育(按照总人口测算）—20080416_民生政策最低支出需求_财力性转移支付2010年预算参考数 3 2 2" xfId="0"/>
    <cellStyle name="好_教育(按照总人口测算）—20080416_民生政策最低支出需求_财力性转移支付2010年预算参考数 3 2 2 2" xfId="0"/>
    <cellStyle name="好_教育(按照总人口测算）—20080416_民生政策最低支出需求_财力性转移支付2010年预算参考数 3 2 2 2 2" xfId="0"/>
    <cellStyle name="好_教育(按照总人口测算）—20080416_民生政策最低支出需求_财力性转移支付2010年预算参考数 3 2 2 2 3" xfId="0"/>
    <cellStyle name="好_教育(按照总人口测算）—20080416_民生政策最低支出需求_财力性转移支付2010年预算参考数 3 2 2 3" xfId="0"/>
    <cellStyle name="好_教育(按照总人口测算）—20080416_民生政策最低支出需求_财力性转移支付2010年预算参考数 3 2 2 4" xfId="0"/>
    <cellStyle name="好_教育(按照总人口测算）—20080416_民生政策最低支出需求_财力性转移支付2010年预算参考数 3 2 2 5" xfId="0"/>
    <cellStyle name="好_教育(按照总人口测算）—20080416_民生政策最低支出需求_财力性转移支付2010年预算参考数 3 2 3" xfId="0"/>
    <cellStyle name="好_教育(按照总人口测算）—20080416_民生政策最低支出需求_财力性转移支付2010年预算参考数 3 2 3 2" xfId="0"/>
    <cellStyle name="好_教育(按照总人口测算）—20080416_民生政策最低支出需求_财力性转移支付2010年预算参考数 3 2 3 3" xfId="0"/>
    <cellStyle name="好_教育(按照总人口测算）—20080416_民生政策最低支出需求_财力性转移支付2010年预算参考数 3 2 4" xfId="0"/>
    <cellStyle name="好_教育(按照总人口测算）—20080416_民生政策最低支出需求_财力性转移支付2010年预算参考数 3 2 5" xfId="0"/>
    <cellStyle name="好_教育(按照总人口测算）—20080416_民生政策最低支出需求_财力性转移支付2010年预算参考数 3 2 6" xfId="0"/>
    <cellStyle name="好_教育(按照总人口测算）—20080416_民生政策最低支出需求_财力性转移支付2010年预算参考数 3 3" xfId="0"/>
    <cellStyle name="好_教育(按照总人口测算）—20080416_民生政策最低支出需求_财力性转移支付2010年预算参考数 3 3 2" xfId="0"/>
    <cellStyle name="好_教育(按照总人口测算）—20080416_民生政策最低支出需求_财力性转移支付2010年预算参考数 3 3 3" xfId="0"/>
    <cellStyle name="好_教育(按照总人口测算）—20080416_民生政策最低支出需求_财力性转移支付2010年预算参考数 3 4" xfId="0"/>
    <cellStyle name="好_教育(按照总人口测算）—20080416_民生政策最低支出需求_财力性转移支付2010年预算参考数 3 5" xfId="0"/>
    <cellStyle name="好_教育(按照总人口测算）—20080416_民生政策最低支出需求_财力性转移支付2010年预算参考数 3 6" xfId="0"/>
    <cellStyle name="好_教育(按照总人口测算）—20080416_民生政策最低支出需求_财力性转移支付2010年预算参考数 4" xfId="0"/>
    <cellStyle name="好_教育(按照总人口测算）—20080416_民生政策最低支出需求_财力性转移支付2010年预算参考数 4 2" xfId="0"/>
    <cellStyle name="好_教育(按照总人口测算）—20080416_民生政策最低支出需求_财力性转移支付2010年预算参考数 4 2 2" xfId="0"/>
    <cellStyle name="好_教育(按照总人口测算）—20080416_民生政策最低支出需求_财力性转移支付2010年预算参考数 4 2 3" xfId="0"/>
    <cellStyle name="好_教育(按照总人口测算）—20080416_民生政策最低支出需求_财力性转移支付2010年预算参考数 4 3" xfId="0"/>
    <cellStyle name="好_教育(按照总人口测算）—20080416_民生政策最低支出需求_财力性转移支付2010年预算参考数 4 4" xfId="0"/>
    <cellStyle name="好_教育(按照总人口测算）—20080416_民生政策最低支出需求_财力性转移支付2010年预算参考数 4 5" xfId="0"/>
    <cellStyle name="好_教育(按照总人口测算）—20080416_民生政策最低支出需求_财力性转移支付2010年预算参考数 5" xfId="0"/>
    <cellStyle name="好_教育(按照总人口测算）—20080416_民生政策最低支出需求_财力性转移支付2010年预算参考数 5 2" xfId="0"/>
    <cellStyle name="好_教育(按照总人口测算）—20080416_民生政策最低支出需求_财力性转移支付2010年预算参考数 5 2 2" xfId="0"/>
    <cellStyle name="好_教育(按照总人口测算）—20080416_民生政策最低支出需求_财力性转移支付2010年预算参考数 5 2 3" xfId="0"/>
    <cellStyle name="好_教育(按照总人口测算）—20080416_民生政策最低支出需求_财力性转移支付2010年预算参考数 5 3" xfId="0"/>
    <cellStyle name="好_教育(按照总人口测算）—20080416_民生政策最低支出需求_财力性转移支付2010年预算参考数 5 4" xfId="0"/>
    <cellStyle name="好_教育(按照总人口测算）—20080416_民生政策最低支出需求_财力性转移支付2010年预算参考数 5 5" xfId="0"/>
    <cellStyle name="好_教育(按照总人口测算）—20080416_民生政策最低支出需求_财力性转移支付2010年预算参考数 6" xfId="0"/>
    <cellStyle name="好_教育(按照总人口测算）—20080416_民生政策最低支出需求_财力性转移支付2010年预算参考数 6 2" xfId="0"/>
    <cellStyle name="好_教育(按照总人口测算）—20080416_民生政策最低支出需求_财力性转移支付2010年预算参考数 6 3" xfId="0"/>
    <cellStyle name="好_教育(按照总人口测算）—20080416_民生政策最低支出需求_财力性转移支付2010年预算参考数 6 4" xfId="0"/>
    <cellStyle name="好_教育(按照总人口测算）—20080416_民生政策最低支出需求_财力性转移支付2010年预算参考数 7" xfId="0"/>
    <cellStyle name="好_教育(按照总人口测算）—20080416_民生政策最低支出需求_财力性转移支付2010年预算参考数 7 2" xfId="0"/>
    <cellStyle name="好_教育(按照总人口测算）—20080416_民生政策最低支出需求_财力性转移支付2010年预算参考数 8" xfId="0"/>
    <cellStyle name="好_教育(按照总人口测算）—20080416_民生政策最低支出需求_财力性转移支付2010年预算参考数 9" xfId="0"/>
    <cellStyle name="好_教育(按照总人口测算）—20080416_财力性转移支付2010年预算参考数" xfId="0"/>
    <cellStyle name="好_教育(按照总人口测算）—20080416_财力性转移支付2010年预算参考数 10" xfId="0"/>
    <cellStyle name="好_教育(按照总人口测算）—20080416_财力性转移支付2010年预算参考数 2" xfId="0"/>
    <cellStyle name="好_教育(按照总人口测算）—20080416_财力性转移支付2010年预算参考数 2 2" xfId="0"/>
    <cellStyle name="好_教育(按照总人口测算）—20080416_财力性转移支付2010年预算参考数 2 2 2" xfId="0"/>
    <cellStyle name="好_教育(按照总人口测算）—20080416_财力性转移支付2010年预算参考数 2 2 2 2" xfId="0"/>
    <cellStyle name="好_教育(按照总人口测算）—20080416_财力性转移支付2010年预算参考数 2 2 2 3" xfId="0"/>
    <cellStyle name="好_教育(按照总人口测算）—20080416_财力性转移支付2010年预算参考数 2 2 3" xfId="0"/>
    <cellStyle name="好_教育(按照总人口测算）—20080416_财力性转移支付2010年预算参考数 2 2 4" xfId="0"/>
    <cellStyle name="好_教育(按照总人口测算）—20080416_财力性转移支付2010年预算参考数 2 2 5" xfId="0"/>
    <cellStyle name="好_教育(按照总人口测算）—20080416_财力性转移支付2010年预算参考数 2 3" xfId="0"/>
    <cellStyle name="好_教育(按照总人口测算）—20080416_财力性转移支付2010年预算参考数 2 3 2" xfId="0"/>
    <cellStyle name="好_教育(按照总人口测算）—20080416_财力性转移支付2010年预算参考数 2 3 3" xfId="0"/>
    <cellStyle name="好_教育(按照总人口测算）—20080416_财力性转移支付2010年预算参考数 2 4" xfId="0"/>
    <cellStyle name="好_教育(按照总人口测算）—20080416_财力性转移支付2010年预算参考数 2 5" xfId="0"/>
    <cellStyle name="好_教育(按照总人口测算）—20080416_财力性转移支付2010年预算参考数 2 6" xfId="0"/>
    <cellStyle name="好_教育(按照总人口测算）—20080416_财力性转移支付2010年预算参考数 3" xfId="0"/>
    <cellStyle name="好_教育(按照总人口测算）—20080416_财力性转移支付2010年预算参考数 3 2" xfId="0"/>
    <cellStyle name="好_教育(按照总人口测算）—20080416_财力性转移支付2010年预算参考数 3 2 2" xfId="0"/>
    <cellStyle name="好_教育(按照总人口测算）—20080416_财力性转移支付2010年预算参考数 3 2 2 2" xfId="0"/>
    <cellStyle name="好_教育(按照总人口测算）—20080416_财力性转移支付2010年预算参考数 3 2 2 2 2" xfId="0"/>
    <cellStyle name="好_教育(按照总人口测算）—20080416_财力性转移支付2010年预算参考数 3 2 2 2 3" xfId="0"/>
    <cellStyle name="好_教育(按照总人口测算）—20080416_财力性转移支付2010年预算参考数 3 2 2 3" xfId="0"/>
    <cellStyle name="好_教育(按照总人口测算）—20080416_财力性转移支付2010年预算参考数 3 2 2 4" xfId="0"/>
    <cellStyle name="好_教育(按照总人口测算）—20080416_财力性转移支付2010年预算参考数 3 2 2 5" xfId="0"/>
    <cellStyle name="好_教育(按照总人口测算）—20080416_财力性转移支付2010年预算参考数 3 2 3" xfId="0"/>
    <cellStyle name="好_教育(按照总人口测算）—20080416_财力性转移支付2010年预算参考数 3 2 3 2" xfId="0"/>
    <cellStyle name="好_教育(按照总人口测算）—20080416_财力性转移支付2010年预算参考数 3 2 3 3" xfId="0"/>
    <cellStyle name="好_教育(按照总人口测算）—20080416_财力性转移支付2010年预算参考数 3 2 4" xfId="0"/>
    <cellStyle name="好_教育(按照总人口测算）—20080416_财力性转移支付2010年预算参考数 3 2 5" xfId="0"/>
    <cellStyle name="好_教育(按照总人口测算）—20080416_财力性转移支付2010年预算参考数 3 2 6" xfId="0"/>
    <cellStyle name="好_教育(按照总人口测算）—20080416_财力性转移支付2010年预算参考数 3 3" xfId="0"/>
    <cellStyle name="好_教育(按照总人口测算）—20080416_财力性转移支付2010年预算参考数 3 3 2" xfId="0"/>
    <cellStyle name="好_教育(按照总人口测算）—20080416_财力性转移支付2010年预算参考数 3 3 3" xfId="0"/>
    <cellStyle name="好_教育(按照总人口测算）—20080416_财力性转移支付2010年预算参考数 3 4" xfId="0"/>
    <cellStyle name="好_教育(按照总人口测算）—20080416_财力性转移支付2010年预算参考数 3 5" xfId="0"/>
    <cellStyle name="好_教育(按照总人口测算）—20080416_财力性转移支付2010年预算参考数 3 6" xfId="0"/>
    <cellStyle name="好_教育(按照总人口测算）—20080416_财力性转移支付2010年预算参考数 4" xfId="0"/>
    <cellStyle name="好_教育(按照总人口测算）—20080416_财力性转移支付2010年预算参考数 4 2" xfId="0"/>
    <cellStyle name="好_教育(按照总人口测算）—20080416_财力性转移支付2010年预算参考数 4 2 2" xfId="0"/>
    <cellStyle name="好_教育(按照总人口测算）—20080416_财力性转移支付2010年预算参考数 4 2 3" xfId="0"/>
    <cellStyle name="好_教育(按照总人口测算）—20080416_财力性转移支付2010年预算参考数 4 3" xfId="0"/>
    <cellStyle name="好_教育(按照总人口测算）—20080416_财力性转移支付2010年预算参考数 4 4" xfId="0"/>
    <cellStyle name="好_教育(按照总人口测算）—20080416_财力性转移支付2010年预算参考数 4 5" xfId="0"/>
    <cellStyle name="好_教育(按照总人口测算）—20080416_财力性转移支付2010年预算参考数 5" xfId="0"/>
    <cellStyle name="好_教育(按照总人口测算）—20080416_财力性转移支付2010年预算参考数 5 2" xfId="0"/>
    <cellStyle name="好_教育(按照总人口测算）—20080416_财力性转移支付2010年预算参考数 5 2 2" xfId="0"/>
    <cellStyle name="好_教育(按照总人口测算）—20080416_财力性转移支付2010年预算参考数 5 2 3" xfId="0"/>
    <cellStyle name="好_教育(按照总人口测算）—20080416_财力性转移支付2010年预算参考数 5 3" xfId="0"/>
    <cellStyle name="好_教育(按照总人口测算）—20080416_财力性转移支付2010年预算参考数 5 4" xfId="0"/>
    <cellStyle name="好_教育(按照总人口测算）—20080416_财力性转移支付2010年预算参考数 5 5" xfId="0"/>
    <cellStyle name="好_教育(按照总人口测算）—20080416_财力性转移支付2010年预算参考数 6" xfId="0"/>
    <cellStyle name="好_教育(按照总人口测算）—20080416_财力性转移支付2010年预算参考数 6 2" xfId="0"/>
    <cellStyle name="好_教育(按照总人口测算）—20080416_财力性转移支付2010年预算参考数 6 3" xfId="0"/>
    <cellStyle name="好_教育(按照总人口测算）—20080416_财力性转移支付2010年预算参考数 6 4" xfId="0"/>
    <cellStyle name="好_教育(按照总人口测算）—20080416_财力性转移支付2010年预算参考数 7" xfId="0"/>
    <cellStyle name="好_教育(按照总人口测算）—20080416_财力性转移支付2010年预算参考数 7 2" xfId="0"/>
    <cellStyle name="好_教育(按照总人口测算）—20080416_财力性转移支付2010年预算参考数 8" xfId="0"/>
    <cellStyle name="好_教育(按照总人口测算）—20080416_财力性转移支付2010年预算参考数 9" xfId="0"/>
    <cellStyle name="好_文体广播事业(按照总人口测算）—20080416" xfId="0"/>
    <cellStyle name="好_文体广播事业(按照总人口测算）—20080416 10" xfId="0"/>
    <cellStyle name="好_文体广播事业(按照总人口测算）—20080416 2" xfId="0"/>
    <cellStyle name="好_文体广播事业(按照总人口测算）—20080416 2 2" xfId="0"/>
    <cellStyle name="好_文体广播事业(按照总人口测算）—20080416 2 2 2" xfId="0"/>
    <cellStyle name="好_文体广播事业(按照总人口测算）—20080416 2 2 2 2" xfId="0"/>
    <cellStyle name="好_文体广播事业(按照总人口测算）—20080416 2 2 2 3" xfId="0"/>
    <cellStyle name="好_文体广播事业(按照总人口测算）—20080416 2 2 3" xfId="0"/>
    <cellStyle name="好_文体广播事业(按照总人口测算）—20080416 2 2 4" xfId="0"/>
    <cellStyle name="好_文体广播事业(按照总人口测算）—20080416 2 2 5" xfId="0"/>
    <cellStyle name="好_文体广播事业(按照总人口测算）—20080416 2 3" xfId="0"/>
    <cellStyle name="好_文体广播事业(按照总人口测算）—20080416 2 3 2" xfId="0"/>
    <cellStyle name="好_文体广播事业(按照总人口测算）—20080416 2 3 3" xfId="0"/>
    <cellStyle name="好_文体广播事业(按照总人口测算）—20080416 2 4" xfId="0"/>
    <cellStyle name="好_文体广播事业(按照总人口测算）—20080416 2 5" xfId="0"/>
    <cellStyle name="好_文体广播事业(按照总人口测算）—20080416 2 6" xfId="0"/>
    <cellStyle name="好_文体广播事业(按照总人口测算）—20080416 3" xfId="0"/>
    <cellStyle name="好_文体广播事业(按照总人口测算）—20080416 3 2" xfId="0"/>
    <cellStyle name="好_文体广播事业(按照总人口测算）—20080416 3 2 2" xfId="0"/>
    <cellStyle name="好_文体广播事业(按照总人口测算）—20080416 3 2 2 2" xfId="0"/>
    <cellStyle name="好_文体广播事业(按照总人口测算）—20080416 3 2 2 2 2" xfId="0"/>
    <cellStyle name="好_文体广播事业(按照总人口测算）—20080416 3 2 2 2 3" xfId="0"/>
    <cellStyle name="好_文体广播事业(按照总人口测算）—20080416 3 2 2 3" xfId="0"/>
    <cellStyle name="好_文体广播事业(按照总人口测算）—20080416 3 2 2 4" xfId="0"/>
    <cellStyle name="好_文体广播事业(按照总人口测算）—20080416 3 2 2 5" xfId="0"/>
    <cellStyle name="好_文体广播事业(按照总人口测算）—20080416 3 2 3" xfId="0"/>
    <cellStyle name="好_文体广播事业(按照总人口测算）—20080416 3 2 3 2" xfId="0"/>
    <cellStyle name="好_文体广播事业(按照总人口测算）—20080416 3 2 3 3" xfId="0"/>
    <cellStyle name="好_文体广播事业(按照总人口测算）—20080416 3 2 4" xfId="0"/>
    <cellStyle name="好_文体广播事业(按照总人口测算）—20080416 3 2 5" xfId="0"/>
    <cellStyle name="好_文体广播事业(按照总人口测算）—20080416 3 2 6" xfId="0"/>
    <cellStyle name="好_文体广播事业(按照总人口测算）—20080416 3 3" xfId="0"/>
    <cellStyle name="好_文体广播事业(按照总人口测算）—20080416 3 3 2" xfId="0"/>
    <cellStyle name="好_文体广播事业(按照总人口测算）—20080416 3 3 3" xfId="0"/>
    <cellStyle name="好_文体广播事业(按照总人口测算）—20080416 3 4" xfId="0"/>
    <cellStyle name="好_文体广播事业(按照总人口测算）—20080416 3 5" xfId="0"/>
    <cellStyle name="好_文体广播事业(按照总人口测算）—20080416 3 6" xfId="0"/>
    <cellStyle name="好_文体广播事业(按照总人口测算）—20080416 4" xfId="0"/>
    <cellStyle name="好_文体广播事业(按照总人口测算）—20080416 4 2" xfId="0"/>
    <cellStyle name="好_文体广播事业(按照总人口测算）—20080416 4 2 2" xfId="0"/>
    <cellStyle name="好_文体广播事业(按照总人口测算）—20080416 4 2 3" xfId="0"/>
    <cellStyle name="好_文体广播事业(按照总人口测算）—20080416 4 3" xfId="0"/>
    <cellStyle name="好_文体广播事业(按照总人口测算）—20080416 4 4" xfId="0"/>
    <cellStyle name="好_文体广播事业(按照总人口测算）—20080416 4 5" xfId="0"/>
    <cellStyle name="好_文体广播事业(按照总人口测算）—20080416 5" xfId="0"/>
    <cellStyle name="好_文体广播事业(按照总人口测算）—20080416 5 2" xfId="0"/>
    <cellStyle name="好_文体广播事业(按照总人口测算）—20080416 5 2 2" xfId="0"/>
    <cellStyle name="好_文体广播事业(按照总人口测算）—20080416 5 2 3" xfId="0"/>
    <cellStyle name="好_文体广播事业(按照总人口测算）—20080416 5 3" xfId="0"/>
    <cellStyle name="好_文体广播事业(按照总人口测算）—20080416 5 4" xfId="0"/>
    <cellStyle name="好_文体广播事业(按照总人口测算）—20080416 5 5" xfId="0"/>
    <cellStyle name="好_文体广播事业(按照总人口测算）—20080416 6" xfId="0"/>
    <cellStyle name="好_文体广播事业(按照总人口测算）—20080416 6 2" xfId="0"/>
    <cellStyle name="好_文体广播事业(按照总人口测算）—20080416 6 3" xfId="0"/>
    <cellStyle name="好_文体广播事业(按照总人口测算）—20080416 6 4" xfId="0"/>
    <cellStyle name="好_文体广播事业(按照总人口测算）—20080416 7" xfId="0"/>
    <cellStyle name="好_文体广播事业(按照总人口测算）—20080416 7 2" xfId="0"/>
    <cellStyle name="好_文体广播事业(按照总人口测算）—20080416 8" xfId="0"/>
    <cellStyle name="好_文体广播事业(按照总人口测算）—20080416 9" xfId="0"/>
    <cellStyle name="好_文体广播事业(按照总人口测算）—20080416_不含人员经费系数" xfId="0"/>
    <cellStyle name="好_文体广播事业(按照总人口测算）—20080416_不含人员经费系数 10" xfId="0"/>
    <cellStyle name="好_文体广播事业(按照总人口测算）—20080416_不含人员经费系数 2" xfId="0"/>
    <cellStyle name="好_文体广播事业(按照总人口测算）—20080416_不含人员经费系数 2 2" xfId="0"/>
    <cellStyle name="好_文体广播事业(按照总人口测算）—20080416_不含人员经费系数 2 2 2" xfId="0"/>
    <cellStyle name="好_文体广播事业(按照总人口测算）—20080416_不含人员经费系数 2 2 2 2" xfId="0"/>
    <cellStyle name="好_文体广播事业(按照总人口测算）—20080416_不含人员经费系数 2 2 2 3" xfId="0"/>
    <cellStyle name="好_文体广播事业(按照总人口测算）—20080416_不含人员经费系数 2 2 3" xfId="0"/>
    <cellStyle name="好_文体广播事业(按照总人口测算）—20080416_不含人员经费系数 2 2 4" xfId="0"/>
    <cellStyle name="好_文体广播事业(按照总人口测算）—20080416_不含人员经费系数 2 2 5" xfId="0"/>
    <cellStyle name="好_文体广播事业(按照总人口测算）—20080416_不含人员经费系数 2 3" xfId="0"/>
    <cellStyle name="好_文体广播事业(按照总人口测算）—20080416_不含人员经费系数 2 3 2" xfId="0"/>
    <cellStyle name="好_文体广播事业(按照总人口测算）—20080416_不含人员经费系数 2 3 3" xfId="0"/>
    <cellStyle name="好_文体广播事业(按照总人口测算）—20080416_不含人员经费系数 2 4" xfId="0"/>
    <cellStyle name="好_文体广播事业(按照总人口测算）—20080416_不含人员经费系数 2 5" xfId="0"/>
    <cellStyle name="好_文体广播事业(按照总人口测算）—20080416_不含人员经费系数 2 6" xfId="0"/>
    <cellStyle name="好_文体广播事业(按照总人口测算）—20080416_不含人员经费系数 3" xfId="0"/>
    <cellStyle name="好_文体广播事业(按照总人口测算）—20080416_不含人员经费系数 3 2" xfId="0"/>
    <cellStyle name="好_文体广播事业(按照总人口测算）—20080416_不含人员经费系数 3 2 2" xfId="0"/>
    <cellStyle name="好_文体广播事业(按照总人口测算）—20080416_不含人员经费系数 3 2 2 2" xfId="0"/>
    <cellStyle name="好_文体广播事业(按照总人口测算）—20080416_不含人员经费系数 3 2 2 2 2" xfId="0"/>
    <cellStyle name="好_文体广播事业(按照总人口测算）—20080416_不含人员经费系数 3 2 2 2 3" xfId="0"/>
    <cellStyle name="好_文体广播事业(按照总人口测算）—20080416_不含人员经费系数 3 2 2 3" xfId="0"/>
    <cellStyle name="好_文体广播事业(按照总人口测算）—20080416_不含人员经费系数 3 2 2 4" xfId="0"/>
    <cellStyle name="好_文体广播事业(按照总人口测算）—20080416_不含人员经费系数 3 2 2 5" xfId="0"/>
    <cellStyle name="好_文体广播事业(按照总人口测算）—20080416_不含人员经费系数 3 2 3" xfId="0"/>
    <cellStyle name="好_文体广播事业(按照总人口测算）—20080416_不含人员经费系数 3 2 3 2" xfId="0"/>
    <cellStyle name="好_文体广播事业(按照总人口测算）—20080416_不含人员经费系数 3 2 3 3" xfId="0"/>
    <cellStyle name="好_文体广播事业(按照总人口测算）—20080416_不含人员经费系数 3 2 4" xfId="0"/>
    <cellStyle name="好_文体广播事业(按照总人口测算）—20080416_不含人员经费系数 3 2 5" xfId="0"/>
    <cellStyle name="好_文体广播事业(按照总人口测算）—20080416_不含人员经费系数 3 2 6" xfId="0"/>
    <cellStyle name="好_文体广播事业(按照总人口测算）—20080416_不含人员经费系数 3 3" xfId="0"/>
    <cellStyle name="好_文体广播事业(按照总人口测算）—20080416_不含人员经费系数 3 3 2" xfId="0"/>
    <cellStyle name="好_文体广播事业(按照总人口测算）—20080416_不含人员经费系数 3 3 3" xfId="0"/>
    <cellStyle name="好_文体广播事业(按照总人口测算）—20080416_不含人员经费系数 3 4" xfId="0"/>
    <cellStyle name="好_文体广播事业(按照总人口测算）—20080416_不含人员经费系数 3 5" xfId="0"/>
    <cellStyle name="好_文体广播事业(按照总人口测算）—20080416_不含人员经费系数 3 6" xfId="0"/>
    <cellStyle name="好_文体广播事业(按照总人口测算）—20080416_不含人员经费系数 4" xfId="0"/>
    <cellStyle name="好_文体广播事业(按照总人口测算）—20080416_不含人员经费系数 4 2" xfId="0"/>
    <cellStyle name="好_文体广播事业(按照总人口测算）—20080416_不含人员经费系数 4 2 2" xfId="0"/>
    <cellStyle name="好_文体广播事业(按照总人口测算）—20080416_不含人员经费系数 4 2 3" xfId="0"/>
    <cellStyle name="好_文体广播事业(按照总人口测算）—20080416_不含人员经费系数 4 3" xfId="0"/>
    <cellStyle name="好_文体广播事业(按照总人口测算）—20080416_不含人员经费系数 4 4" xfId="0"/>
    <cellStyle name="好_文体广播事业(按照总人口测算）—20080416_不含人员经费系数 4 5" xfId="0"/>
    <cellStyle name="好_文体广播事业(按照总人口测算）—20080416_不含人员经费系数 5" xfId="0"/>
    <cellStyle name="好_文体广播事业(按照总人口测算）—20080416_不含人员经费系数 5 2" xfId="0"/>
    <cellStyle name="好_文体广播事业(按照总人口测算）—20080416_不含人员经费系数 5 2 2" xfId="0"/>
    <cellStyle name="好_文体广播事业(按照总人口测算）—20080416_不含人员经费系数 5 2 3" xfId="0"/>
    <cellStyle name="好_文体广播事业(按照总人口测算）—20080416_不含人员经费系数 5 3" xfId="0"/>
    <cellStyle name="好_文体广播事业(按照总人口测算）—20080416_不含人员经费系数 5 4" xfId="0"/>
    <cellStyle name="好_文体广播事业(按照总人口测算）—20080416_不含人员经费系数 5 5" xfId="0"/>
    <cellStyle name="好_文体广播事业(按照总人口测算）—20080416_不含人员经费系数 6" xfId="0"/>
    <cellStyle name="好_文体广播事业(按照总人口测算）—20080416_不含人员经费系数 6 2" xfId="0"/>
    <cellStyle name="好_文体广播事业(按照总人口测算）—20080416_不含人员经费系数 6 3" xfId="0"/>
    <cellStyle name="好_文体广播事业(按照总人口测算）—20080416_不含人员经费系数 6 4" xfId="0"/>
    <cellStyle name="好_文体广播事业(按照总人口测算）—20080416_不含人员经费系数 7" xfId="0"/>
    <cellStyle name="好_文体广播事业(按照总人口测算）—20080416_不含人员经费系数 7 2" xfId="0"/>
    <cellStyle name="好_文体广播事业(按照总人口测算）—20080416_不含人员经费系数 8" xfId="0"/>
    <cellStyle name="好_文体广播事业(按照总人口测算）—20080416_不含人员经费系数 9" xfId="0"/>
    <cellStyle name="好_文体广播事业(按照总人口测算）—20080416_不含人员经费系数_财力性转移支付2010年预算参考数" xfId="0"/>
    <cellStyle name="好_文体广播事业(按照总人口测算）—20080416_不含人员经费系数_财力性转移支付2010年预算参考数 10" xfId="0"/>
    <cellStyle name="好_文体广播事业(按照总人口测算）—20080416_不含人员经费系数_财力性转移支付2010年预算参考数 2" xfId="0"/>
    <cellStyle name="好_文体广播事业(按照总人口测算）—20080416_不含人员经费系数_财力性转移支付2010年预算参考数 2 2" xfId="0"/>
    <cellStyle name="好_文体广播事业(按照总人口测算）—20080416_不含人员经费系数_财力性转移支付2010年预算参考数 2 2 2" xfId="0"/>
    <cellStyle name="好_文体广播事业(按照总人口测算）—20080416_不含人员经费系数_财力性转移支付2010年预算参考数 2 2 2 2" xfId="0"/>
    <cellStyle name="好_文体广播事业(按照总人口测算）—20080416_不含人员经费系数_财力性转移支付2010年预算参考数 2 2 2 3" xfId="0"/>
    <cellStyle name="好_文体广播事业(按照总人口测算）—20080416_不含人员经费系数_财力性转移支付2010年预算参考数 2 2 3" xfId="0"/>
    <cellStyle name="好_文体广播事业(按照总人口测算）—20080416_不含人员经费系数_财力性转移支付2010年预算参考数 2 2 4" xfId="0"/>
    <cellStyle name="好_文体广播事业(按照总人口测算）—20080416_不含人员经费系数_财力性转移支付2010年预算参考数 2 2 5" xfId="0"/>
    <cellStyle name="好_文体广播事业(按照总人口测算）—20080416_不含人员经费系数_财力性转移支付2010年预算参考数 2 3" xfId="0"/>
    <cellStyle name="好_文体广播事业(按照总人口测算）—20080416_不含人员经费系数_财力性转移支付2010年预算参考数 2 3 2" xfId="0"/>
    <cellStyle name="好_文体广播事业(按照总人口测算）—20080416_不含人员经费系数_财力性转移支付2010年预算参考数 2 3 3" xfId="0"/>
    <cellStyle name="好_文体广播事业(按照总人口测算）—20080416_不含人员经费系数_财力性转移支付2010年预算参考数 2 4" xfId="0"/>
    <cellStyle name="好_文体广播事业(按照总人口测算）—20080416_不含人员经费系数_财力性转移支付2010年预算参考数 2 5" xfId="0"/>
    <cellStyle name="好_文体广播事业(按照总人口测算）—20080416_不含人员经费系数_财力性转移支付2010年预算参考数 2 6" xfId="0"/>
    <cellStyle name="好_文体广播事业(按照总人口测算）—20080416_不含人员经费系数_财力性转移支付2010年预算参考数 3" xfId="0"/>
    <cellStyle name="好_文体广播事业(按照总人口测算）—20080416_不含人员经费系数_财力性转移支付2010年预算参考数 3 2" xfId="0"/>
    <cellStyle name="好_文体广播事业(按照总人口测算）—20080416_不含人员经费系数_财力性转移支付2010年预算参考数 3 2 2" xfId="0"/>
    <cellStyle name="好_文体广播事业(按照总人口测算）—20080416_不含人员经费系数_财力性转移支付2010年预算参考数 3 2 2 2" xfId="0"/>
    <cellStyle name="好_文体广播事业(按照总人口测算）—20080416_不含人员经费系数_财力性转移支付2010年预算参考数 3 2 2 2 2" xfId="0"/>
    <cellStyle name="好_文体广播事业(按照总人口测算）—20080416_不含人员经费系数_财力性转移支付2010年预算参考数 3 2 2 2 3" xfId="0"/>
    <cellStyle name="好_文体广播事业(按照总人口测算）—20080416_不含人员经费系数_财力性转移支付2010年预算参考数 3 2 2 3" xfId="0"/>
    <cellStyle name="好_文体广播事业(按照总人口测算）—20080416_不含人员经费系数_财力性转移支付2010年预算参考数 3 2 2 4" xfId="0"/>
    <cellStyle name="好_文体广播事业(按照总人口测算）—20080416_不含人员经费系数_财力性转移支付2010年预算参考数 3 2 2 5" xfId="0"/>
    <cellStyle name="好_文体广播事业(按照总人口测算）—20080416_不含人员经费系数_财力性转移支付2010年预算参考数 3 2 3" xfId="0"/>
    <cellStyle name="好_文体广播事业(按照总人口测算）—20080416_不含人员经费系数_财力性转移支付2010年预算参考数 3 2 3 2" xfId="0"/>
    <cellStyle name="好_文体广播事业(按照总人口测算）—20080416_不含人员经费系数_财力性转移支付2010年预算参考数 3 2 3 3" xfId="0"/>
    <cellStyle name="好_文体广播事业(按照总人口测算）—20080416_不含人员经费系数_财力性转移支付2010年预算参考数 3 2 4" xfId="0"/>
    <cellStyle name="好_文体广播事业(按照总人口测算）—20080416_不含人员经费系数_财力性转移支付2010年预算参考数 3 2 5" xfId="0"/>
    <cellStyle name="好_文体广播事业(按照总人口测算）—20080416_不含人员经费系数_财力性转移支付2010年预算参考数 3 2 6" xfId="0"/>
    <cellStyle name="好_文体广播事业(按照总人口测算）—20080416_不含人员经费系数_财力性转移支付2010年预算参考数 3 3" xfId="0"/>
    <cellStyle name="好_文体广播事业(按照总人口测算）—20080416_不含人员经费系数_财力性转移支付2010年预算参考数 3 3 2" xfId="0"/>
    <cellStyle name="好_文体广播事业(按照总人口测算）—20080416_不含人员经费系数_财力性转移支付2010年预算参考数 3 3 3" xfId="0"/>
    <cellStyle name="好_文体广播事业(按照总人口测算）—20080416_不含人员经费系数_财力性转移支付2010年预算参考数 3 4" xfId="0"/>
    <cellStyle name="好_文体广播事业(按照总人口测算）—20080416_不含人员经费系数_财力性转移支付2010年预算参考数 3 5" xfId="0"/>
    <cellStyle name="好_文体广播事业(按照总人口测算）—20080416_不含人员经费系数_财力性转移支付2010年预算参考数 3 6" xfId="0"/>
    <cellStyle name="好_文体广播事业(按照总人口测算）—20080416_不含人员经费系数_财力性转移支付2010年预算参考数 4" xfId="0"/>
    <cellStyle name="好_文体广播事业(按照总人口测算）—20080416_不含人员经费系数_财力性转移支付2010年预算参考数 4 2" xfId="0"/>
    <cellStyle name="好_文体广播事业(按照总人口测算）—20080416_不含人员经费系数_财力性转移支付2010年预算参考数 4 2 2" xfId="0"/>
    <cellStyle name="好_文体广播事业(按照总人口测算）—20080416_不含人员经费系数_财力性转移支付2010年预算参考数 4 2 3" xfId="0"/>
    <cellStyle name="好_文体广播事业(按照总人口测算）—20080416_不含人员经费系数_财力性转移支付2010年预算参考数 4 3" xfId="0"/>
    <cellStyle name="好_文体广播事业(按照总人口测算）—20080416_不含人员经费系数_财力性转移支付2010年预算参考数 4 4" xfId="0"/>
    <cellStyle name="好_文体广播事业(按照总人口测算）—20080416_不含人员经费系数_财力性转移支付2010年预算参考数 4 5" xfId="0"/>
    <cellStyle name="好_文体广播事业(按照总人口测算）—20080416_不含人员经费系数_财力性转移支付2010年预算参考数 5" xfId="0"/>
    <cellStyle name="好_文体广播事业(按照总人口测算）—20080416_不含人员经费系数_财力性转移支付2010年预算参考数 5 2" xfId="0"/>
    <cellStyle name="好_文体广播事业(按照总人口测算）—20080416_不含人员经费系数_财力性转移支付2010年预算参考数 5 2 2" xfId="0"/>
    <cellStyle name="好_文体广播事业(按照总人口测算）—20080416_不含人员经费系数_财力性转移支付2010年预算参考数 5 2 3" xfId="0"/>
    <cellStyle name="好_文体广播事业(按照总人口测算）—20080416_不含人员经费系数_财力性转移支付2010年预算参考数 5 3" xfId="0"/>
    <cellStyle name="好_文体广播事业(按照总人口测算）—20080416_不含人员经费系数_财力性转移支付2010年预算参考数 5 4" xfId="0"/>
    <cellStyle name="好_文体广播事业(按照总人口测算）—20080416_不含人员经费系数_财力性转移支付2010年预算参考数 5 5" xfId="0"/>
    <cellStyle name="好_文体广播事业(按照总人口测算）—20080416_不含人员经费系数_财力性转移支付2010年预算参考数 6" xfId="0"/>
    <cellStyle name="好_文体广播事业(按照总人口测算）—20080416_不含人员经费系数_财力性转移支付2010年预算参考数 6 2" xfId="0"/>
    <cellStyle name="好_文体广播事业(按照总人口测算）—20080416_不含人员经费系数_财力性转移支付2010年预算参考数 6 3" xfId="0"/>
    <cellStyle name="好_文体广播事业(按照总人口测算）—20080416_不含人员经费系数_财力性转移支付2010年预算参考数 6 4" xfId="0"/>
    <cellStyle name="好_文体广播事业(按照总人口测算）—20080416_不含人员经费系数_财力性转移支付2010年预算参考数 7" xfId="0"/>
    <cellStyle name="好_文体广播事业(按照总人口测算）—20080416_不含人员经费系数_财力性转移支付2010年预算参考数 7 2" xfId="0"/>
    <cellStyle name="好_文体广播事业(按照总人口测算）—20080416_不含人员经费系数_财力性转移支付2010年预算参考数 8" xfId="0"/>
    <cellStyle name="好_文体广播事业(按照总人口测算）—20080416_不含人员经费系数_财力性转移支付2010年预算参考数 9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 10" xfId="0"/>
    <cellStyle name="好_文体广播事业(按照总人口测算）—20080416_县市旗测算-新科目（含人口规模效应） 2" xfId="0"/>
    <cellStyle name="好_文体广播事业(按照总人口测算）—20080416_县市旗测算-新科目（含人口规模效应） 2 2" xfId="0"/>
    <cellStyle name="好_文体广播事业(按照总人口测算）—20080416_县市旗测算-新科目（含人口规模效应） 2 2 2" xfId="0"/>
    <cellStyle name="好_文体广播事业(按照总人口测算）—20080416_县市旗测算-新科目（含人口规模效应） 2 2 2 2" xfId="0"/>
    <cellStyle name="好_文体广播事业(按照总人口测算）—20080416_县市旗测算-新科目（含人口规模效应） 2 2 2 3" xfId="0"/>
    <cellStyle name="好_文体广播事业(按照总人口测算）—20080416_县市旗测算-新科目（含人口规模效应） 2 2 3" xfId="0"/>
    <cellStyle name="好_文体广播事业(按照总人口测算）—20080416_县市旗测算-新科目（含人口规模效应） 2 2 4" xfId="0"/>
    <cellStyle name="好_文体广播事业(按照总人口测算）—20080416_县市旗测算-新科目（含人口规模效应） 2 2 5" xfId="0"/>
    <cellStyle name="好_文体广播事业(按照总人口测算）—20080416_县市旗测算-新科目（含人口规模效应） 2 3" xfId="0"/>
    <cellStyle name="好_文体广播事业(按照总人口测算）—20080416_县市旗测算-新科目（含人口规模效应） 2 3 2" xfId="0"/>
    <cellStyle name="好_文体广播事业(按照总人口测算）—20080416_县市旗测算-新科目（含人口规模效应） 2 3 3" xfId="0"/>
    <cellStyle name="好_文体广播事业(按照总人口测算）—20080416_县市旗测算-新科目（含人口规模效应） 2 4" xfId="0"/>
    <cellStyle name="好_文体广播事业(按照总人口测算）—20080416_县市旗测算-新科目（含人口规模效应） 2 5" xfId="0"/>
    <cellStyle name="好_文体广播事业(按照总人口测算）—20080416_县市旗测算-新科目（含人口规模效应） 2 6" xfId="0"/>
    <cellStyle name="好_文体广播事业(按照总人口测算）—20080416_县市旗测算-新科目（含人口规模效应） 3" xfId="0"/>
    <cellStyle name="好_文体广播事业(按照总人口测算）—20080416_县市旗测算-新科目（含人口规模效应） 3 2" xfId="0"/>
    <cellStyle name="好_文体广播事业(按照总人口测算）—20080416_县市旗测算-新科目（含人口规模效应） 3 2 2" xfId="0"/>
    <cellStyle name="好_文体广播事业(按照总人口测算）—20080416_县市旗测算-新科目（含人口规模效应） 3 2 2 2" xfId="0"/>
    <cellStyle name="好_文体广播事业(按照总人口测算）—20080416_县市旗测算-新科目（含人口规模效应） 3 2 2 2 2" xfId="0"/>
    <cellStyle name="好_文体广播事业(按照总人口测算）—20080416_县市旗测算-新科目（含人口规模效应） 3 2 2 2 3" xfId="0"/>
    <cellStyle name="好_文体广播事业(按照总人口测算）—20080416_县市旗测算-新科目（含人口规模效应） 3 2 2 3" xfId="0"/>
    <cellStyle name="好_文体广播事业(按照总人口测算）—20080416_县市旗测算-新科目（含人口规模效应） 3 2 2 4" xfId="0"/>
    <cellStyle name="好_文体广播事业(按照总人口测算）—20080416_县市旗测算-新科目（含人口规模效应） 3 2 2 5" xfId="0"/>
    <cellStyle name="好_文体广播事业(按照总人口测算）—20080416_县市旗测算-新科目（含人口规模效应） 3 2 3" xfId="0"/>
    <cellStyle name="好_文体广播事业(按照总人口测算）—20080416_县市旗测算-新科目（含人口规模效应） 3 2 3 2" xfId="0"/>
    <cellStyle name="好_文体广播事业(按照总人口测算）—20080416_县市旗测算-新科目（含人口规模效应） 3 2 3 3" xfId="0"/>
    <cellStyle name="好_文体广播事业(按照总人口测算）—20080416_县市旗测算-新科目（含人口规模效应） 3 2 4" xfId="0"/>
    <cellStyle name="好_文体广播事业(按照总人口测算）—20080416_县市旗测算-新科目（含人口规模效应） 3 2 5" xfId="0"/>
    <cellStyle name="好_文体广播事业(按照总人口测算）—20080416_县市旗测算-新科目（含人口规模效应） 3 2 6" xfId="0"/>
    <cellStyle name="好_文体广播事业(按照总人口测算）—20080416_县市旗测算-新科目（含人口规模效应） 3 3" xfId="0"/>
    <cellStyle name="好_文体广播事业(按照总人口测算）—20080416_县市旗测算-新科目（含人口规模效应） 3 3 2" xfId="0"/>
    <cellStyle name="好_文体广播事业(按照总人口测算）—20080416_县市旗测算-新科目（含人口规模效应） 3 3 3" xfId="0"/>
    <cellStyle name="好_文体广播事业(按照总人口测算）—20080416_县市旗测算-新科目（含人口规模效应） 3 4" xfId="0"/>
    <cellStyle name="好_文体广播事业(按照总人口测算）—20080416_县市旗测算-新科目（含人口规模效应） 3 5" xfId="0"/>
    <cellStyle name="好_文体广播事业(按照总人口测算）—20080416_县市旗测算-新科目（含人口规模效应） 3 6" xfId="0"/>
    <cellStyle name="好_文体广播事业(按照总人口测算）—20080416_县市旗测算-新科目（含人口规模效应） 4" xfId="0"/>
    <cellStyle name="好_文体广播事业(按照总人口测算）—20080416_县市旗测算-新科目（含人口规模效应） 4 2" xfId="0"/>
    <cellStyle name="好_文体广播事业(按照总人口测算）—20080416_县市旗测算-新科目（含人口规模效应） 4 2 2" xfId="0"/>
    <cellStyle name="好_文体广播事业(按照总人口测算）—20080416_县市旗测算-新科目（含人口规模效应） 4 2 3" xfId="0"/>
    <cellStyle name="好_文体广播事业(按照总人口测算）—20080416_县市旗测算-新科目（含人口规模效应） 4 3" xfId="0"/>
    <cellStyle name="好_文体广播事业(按照总人口测算）—20080416_县市旗测算-新科目（含人口规模效应） 4 4" xfId="0"/>
    <cellStyle name="好_文体广播事业(按照总人口测算）—20080416_县市旗测算-新科目（含人口规模效应） 4 5" xfId="0"/>
    <cellStyle name="好_文体广播事业(按照总人口测算）—20080416_县市旗测算-新科目（含人口规模效应） 5" xfId="0"/>
    <cellStyle name="好_文体广播事业(按照总人口测算）—20080416_县市旗测算-新科目（含人口规模效应） 5 2" xfId="0"/>
    <cellStyle name="好_文体广播事业(按照总人口测算）—20080416_县市旗测算-新科目（含人口规模效应） 5 2 2" xfId="0"/>
    <cellStyle name="好_文体广播事业(按照总人口测算）—20080416_县市旗测算-新科目（含人口规模效应） 5 2 3" xfId="0"/>
    <cellStyle name="好_文体广播事业(按照总人口测算）—20080416_县市旗测算-新科目（含人口规模效应） 5 3" xfId="0"/>
    <cellStyle name="好_文体广播事业(按照总人口测算）—20080416_县市旗测算-新科目（含人口规模效应） 5 4" xfId="0"/>
    <cellStyle name="好_文体广播事业(按照总人口测算）—20080416_县市旗测算-新科目（含人口规模效应） 5 5" xfId="0"/>
    <cellStyle name="好_文体广播事业(按照总人口测算）—20080416_县市旗测算-新科目（含人口规模效应） 6" xfId="0"/>
    <cellStyle name="好_文体广播事业(按照总人口测算）—20080416_县市旗测算-新科目（含人口规模效应） 6 2" xfId="0"/>
    <cellStyle name="好_文体广播事业(按照总人口测算）—20080416_县市旗测算-新科目（含人口规模效应） 6 3" xfId="0"/>
    <cellStyle name="好_文体广播事业(按照总人口测算）—20080416_县市旗测算-新科目（含人口规模效应） 6 4" xfId="0"/>
    <cellStyle name="好_文体广播事业(按照总人口测算）—20080416_县市旗测算-新科目（含人口规模效应） 7" xfId="0"/>
    <cellStyle name="好_文体广播事业(按照总人口测算）—20080416_县市旗测算-新科目（含人口规模效应） 7 2" xfId="0"/>
    <cellStyle name="好_文体广播事业(按照总人口测算）—20080416_县市旗测算-新科目（含人口规模效应） 8" xfId="0"/>
    <cellStyle name="好_文体广播事业(按照总人口测算）—20080416_县市旗测算-新科目（含人口规模效应） 9" xfId="0"/>
    <cellStyle name="好_文体广播事业(按照总人口测算）—20080416_县市旗测算-新科目（含人口规模效应）_财力性转移支付2010年预算参考数" xfId="0"/>
    <cellStyle name="好_文体广播事业(按照总人口测算）—20080416_县市旗测算-新科目（含人口规模效应）_财力性转移支付2010年预算参考数 10" xfId="0"/>
    <cellStyle name="好_文体广播事业(按照总人口测算）—20080416_县市旗测算-新科目（含人口规模效应）_财力性转移支付2010年预算参考数 2" xfId="0"/>
    <cellStyle name="好_文体广播事业(按照总人口测算）—20080416_县市旗测算-新科目（含人口规模效应）_财力性转移支付2010年预算参考数 2 2" xfId="0"/>
    <cellStyle name="好_文体广播事业(按照总人口测算）—20080416_县市旗测算-新科目（含人口规模效应）_财力性转移支付2010年预算参考数 2 2 2" xfId="0"/>
    <cellStyle name="好_文体广播事业(按照总人口测算）—20080416_县市旗测算-新科目（含人口规模效应）_财力性转移支付2010年预算参考数 2 2 2 2" xfId="0"/>
    <cellStyle name="好_文体广播事业(按照总人口测算）—20080416_县市旗测算-新科目（含人口规模效应）_财力性转移支付2010年预算参考数 2 2 2 3" xfId="0"/>
    <cellStyle name="好_文体广播事业(按照总人口测算）—20080416_县市旗测算-新科目（含人口规模效应）_财力性转移支付2010年预算参考数 2 2 3" xfId="0"/>
    <cellStyle name="好_文体广播事业(按照总人口测算）—20080416_县市旗测算-新科目（含人口规模效应）_财力性转移支付2010年预算参考数 2 2 4" xfId="0"/>
    <cellStyle name="好_文体广播事业(按照总人口测算）—20080416_县市旗测算-新科目（含人口规模效应）_财力性转移支付2010年预算参考数 2 2 5" xfId="0"/>
    <cellStyle name="好_文体广播事业(按照总人口测算）—20080416_县市旗测算-新科目（含人口规模效应）_财力性转移支付2010年预算参考数 2 3" xfId="0"/>
    <cellStyle name="好_文体广播事业(按照总人口测算）—20080416_县市旗测算-新科目（含人口规模效应）_财力性转移支付2010年预算参考数 2 3 2" xfId="0"/>
    <cellStyle name="好_文体广播事业(按照总人口测算）—20080416_县市旗测算-新科目（含人口规模效应）_财力性转移支付2010年预算参考数 2 3 3" xfId="0"/>
    <cellStyle name="好_文体广播事业(按照总人口测算）—20080416_县市旗测算-新科目（含人口规模效应）_财力性转移支付2010年预算参考数 2 4" xfId="0"/>
    <cellStyle name="好_文体广播事业(按照总人口测算）—20080416_县市旗测算-新科目（含人口规模效应）_财力性转移支付2010年预算参考数 2 5" xfId="0"/>
    <cellStyle name="好_文体广播事业(按照总人口测算）—20080416_县市旗测算-新科目（含人口规模效应）_财力性转移支付2010年预算参考数 2 6" xfId="0"/>
    <cellStyle name="好_文体广播事业(按照总人口测算）—20080416_县市旗测算-新科目（含人口规模效应）_财力性转移支付2010年预算参考数 3" xfId="0"/>
    <cellStyle name="好_文体广播事业(按照总人口测算）—20080416_县市旗测算-新科目（含人口规模效应）_财力性转移支付2010年预算参考数 3 2" xfId="0"/>
    <cellStyle name="好_文体广播事业(按照总人口测算）—20080416_县市旗测算-新科目（含人口规模效应）_财力性转移支付2010年预算参考数 3 2 2" xfId="0"/>
    <cellStyle name="好_文体广播事业(按照总人口测算）—20080416_县市旗测算-新科目（含人口规模效应）_财力性转移支付2010年预算参考数 3 2 2 2" xfId="0"/>
    <cellStyle name="好_文体广播事业(按照总人口测算）—20080416_县市旗测算-新科目（含人口规模效应）_财力性转移支付2010年预算参考数 3 2 2 2 2" xfId="0"/>
    <cellStyle name="好_文体广播事业(按照总人口测算）—20080416_县市旗测算-新科目（含人口规模效应）_财力性转移支付2010年预算参考数 3 2 2 2 3" xfId="0"/>
    <cellStyle name="好_文体广播事业(按照总人口测算）—20080416_县市旗测算-新科目（含人口规模效应）_财力性转移支付2010年预算参考数 3 2 2 3" xfId="0"/>
    <cellStyle name="好_文体广播事业(按照总人口测算）—20080416_县市旗测算-新科目（含人口规模效应）_财力性转移支付2010年预算参考数 3 2 2 4" xfId="0"/>
    <cellStyle name="好_文体广播事业(按照总人口测算）—20080416_县市旗测算-新科目（含人口规模效应）_财力性转移支付2010年预算参考数 3 2 2 5" xfId="0"/>
    <cellStyle name="好_文体广播事业(按照总人口测算）—20080416_县市旗测算-新科目（含人口规模效应）_财力性转移支付2010年预算参考数 3 2 3" xfId="0"/>
    <cellStyle name="好_文体广播事业(按照总人口测算）—20080416_县市旗测算-新科目（含人口规模效应）_财力性转移支付2010年预算参考数 3 2 3 2" xfId="0"/>
    <cellStyle name="好_文体广播事业(按照总人口测算）—20080416_县市旗测算-新科目（含人口规模效应）_财力性转移支付2010年预算参考数 3 2 3 3" xfId="0"/>
    <cellStyle name="好_文体广播事业(按照总人口测算）—20080416_县市旗测算-新科目（含人口规模效应）_财力性转移支付2010年预算参考数 3 2 4" xfId="0"/>
    <cellStyle name="好_文体广播事业(按照总人口测算）—20080416_县市旗测算-新科目（含人口规模效应）_财力性转移支付2010年预算参考数 3 2 5" xfId="0"/>
    <cellStyle name="好_文体广播事业(按照总人口测算）—20080416_县市旗测算-新科目（含人口规模效应）_财力性转移支付2010年预算参考数 3 2 6" xfId="0"/>
    <cellStyle name="好_文体广播事业(按照总人口测算）—20080416_县市旗测算-新科目（含人口规模效应）_财力性转移支付2010年预算参考数 3 3" xfId="0"/>
    <cellStyle name="好_文体广播事业(按照总人口测算）—20080416_县市旗测算-新科目（含人口规模效应）_财力性转移支付2010年预算参考数 3 3 2" xfId="0"/>
    <cellStyle name="好_文体广播事业(按照总人口测算）—20080416_县市旗测算-新科目（含人口规模效应）_财力性转移支付2010年预算参考数 3 3 3" xfId="0"/>
    <cellStyle name="好_文体广播事业(按照总人口测算）—20080416_县市旗测算-新科目（含人口规模效应）_财力性转移支付2010年预算参考数 3 4" xfId="0"/>
    <cellStyle name="好_文体广播事业(按照总人口测算）—20080416_县市旗测算-新科目（含人口规模效应）_财力性转移支付2010年预算参考数 3 5" xfId="0"/>
    <cellStyle name="好_文体广播事业(按照总人口测算）—20080416_县市旗测算-新科目（含人口规模效应）_财力性转移支付2010年预算参考数 3 6" xfId="0"/>
    <cellStyle name="好_文体广播事业(按照总人口测算）—20080416_县市旗测算-新科目（含人口规模效应）_财力性转移支付2010年预算参考数 4" xfId="0"/>
    <cellStyle name="好_文体广播事业(按照总人口测算）—20080416_县市旗测算-新科目（含人口规模效应）_财力性转移支付2010年预算参考数 4 2" xfId="0"/>
    <cellStyle name="好_文体广播事业(按照总人口测算）—20080416_县市旗测算-新科目（含人口规模效应）_财力性转移支付2010年预算参考数 4 2 2" xfId="0"/>
    <cellStyle name="好_文体广播事业(按照总人口测算）—20080416_县市旗测算-新科目（含人口规模效应）_财力性转移支付2010年预算参考数 4 2 3" xfId="0"/>
    <cellStyle name="好_文体广播事业(按照总人口测算）—20080416_县市旗测算-新科目（含人口规模效应）_财力性转移支付2010年预算参考数 4 3" xfId="0"/>
    <cellStyle name="好_文体广播事业(按照总人口测算）—20080416_县市旗测算-新科目（含人口规模效应）_财力性转移支付2010年预算参考数 4 4" xfId="0"/>
    <cellStyle name="好_文体广播事业(按照总人口测算）—20080416_县市旗测算-新科目（含人口规模效应）_财力性转移支付2010年预算参考数 4 5" xfId="0"/>
    <cellStyle name="好_文体广播事业(按照总人口测算）—20080416_县市旗测算-新科目（含人口规模效应）_财力性转移支付2010年预算参考数 5" xfId="0"/>
    <cellStyle name="好_文体广播事业(按照总人口测算）—20080416_县市旗测算-新科目（含人口规模效应）_财力性转移支付2010年预算参考数 5 2" xfId="0"/>
    <cellStyle name="好_文体广播事业(按照总人口测算）—20080416_县市旗测算-新科目（含人口规模效应）_财力性转移支付2010年预算参考数 5 2 2" xfId="0"/>
    <cellStyle name="好_文体广播事业(按照总人口测算）—20080416_县市旗测算-新科目（含人口规模效应）_财力性转移支付2010年预算参考数 5 2 3" xfId="0"/>
    <cellStyle name="好_文体广播事业(按照总人口测算）—20080416_县市旗测算-新科目（含人口规模效应）_财力性转移支付2010年预算参考数 5 3" xfId="0"/>
    <cellStyle name="好_文体广播事业(按照总人口测算）—20080416_县市旗测算-新科目（含人口规模效应）_财力性转移支付2010年预算参考数 5 4" xfId="0"/>
    <cellStyle name="好_文体广播事业(按照总人口测算）—20080416_县市旗测算-新科目（含人口规模效应）_财力性转移支付2010年预算参考数 5 5" xfId="0"/>
    <cellStyle name="好_文体广播事业(按照总人口测算）—20080416_县市旗测算-新科目（含人口规模效应）_财力性转移支付2010年预算参考数 6" xfId="0"/>
    <cellStyle name="好_文体广播事业(按照总人口测算）—20080416_县市旗测算-新科目（含人口规模效应）_财力性转移支付2010年预算参考数 6 2" xfId="0"/>
    <cellStyle name="好_文体广播事业(按照总人口测算）—20080416_县市旗测算-新科目（含人口规模效应）_财力性转移支付2010年预算参考数 6 3" xfId="0"/>
    <cellStyle name="好_文体广播事业(按照总人口测算）—20080416_县市旗测算-新科目（含人口规模效应）_财力性转移支付2010年预算参考数 6 4" xfId="0"/>
    <cellStyle name="好_文体广播事业(按照总人口测算）—20080416_县市旗测算-新科目（含人口规模效应）_财力性转移支付2010年预算参考数 7" xfId="0"/>
    <cellStyle name="好_文体广播事业(按照总人口测算）—20080416_县市旗测算-新科目（含人口规模效应）_财力性转移支付2010年预算参考数 7 2" xfId="0"/>
    <cellStyle name="好_文体广播事业(按照总人口测算）—20080416_县市旗测算-新科目（含人口规模效应）_财力性转移支付2010年预算参考数 8" xfId="0"/>
    <cellStyle name="好_文体广播事业(按照总人口测算）—20080416_县市旗测算-新科目（含人口规模效应）_财力性转移支付2010年预算参考数 9" xfId="0"/>
    <cellStyle name="好_文体广播事业(按照总人口测算）—20080416_民生政策最低支出需求" xfId="0"/>
    <cellStyle name="好_文体广播事业(按照总人口测算）—20080416_民生政策最低支出需求 10" xfId="0"/>
    <cellStyle name="好_文体广播事业(按照总人口测算）—20080416_民生政策最低支出需求 2" xfId="0"/>
    <cellStyle name="好_文体广播事业(按照总人口测算）—20080416_民生政策最低支出需求 2 2" xfId="0"/>
    <cellStyle name="好_文体广播事业(按照总人口测算）—20080416_民生政策最低支出需求 2 2 2" xfId="0"/>
    <cellStyle name="好_文体广播事业(按照总人口测算）—20080416_民生政策最低支出需求 2 2 2 2" xfId="0"/>
    <cellStyle name="好_文体广播事业(按照总人口测算）—20080416_民生政策最低支出需求 2 2 2 3" xfId="0"/>
    <cellStyle name="好_文体广播事业(按照总人口测算）—20080416_民生政策最低支出需求 2 2 3" xfId="0"/>
    <cellStyle name="好_文体广播事业(按照总人口测算）—20080416_民生政策最低支出需求 2 2 4" xfId="0"/>
    <cellStyle name="好_文体广播事业(按照总人口测算）—20080416_民生政策最低支出需求 2 2 5" xfId="0"/>
    <cellStyle name="好_文体广播事业(按照总人口测算）—20080416_民生政策最低支出需求 2 3" xfId="0"/>
    <cellStyle name="好_文体广播事业(按照总人口测算）—20080416_民生政策最低支出需求 2 3 2" xfId="0"/>
    <cellStyle name="好_文体广播事业(按照总人口测算）—20080416_民生政策最低支出需求 2 3 3" xfId="0"/>
    <cellStyle name="好_文体广播事业(按照总人口测算）—20080416_民生政策最低支出需求 2 4" xfId="0"/>
    <cellStyle name="好_文体广播事业(按照总人口测算）—20080416_民生政策最低支出需求 2 5" xfId="0"/>
    <cellStyle name="好_文体广播事业(按照总人口测算）—20080416_民生政策最低支出需求 2 6" xfId="0"/>
    <cellStyle name="好_文体广播事业(按照总人口测算）—20080416_民生政策最低支出需求 3" xfId="0"/>
    <cellStyle name="好_文体广播事业(按照总人口测算）—20080416_民生政策最低支出需求 3 2" xfId="0"/>
    <cellStyle name="好_文体广播事业(按照总人口测算）—20080416_民生政策最低支出需求 3 2 2" xfId="0"/>
    <cellStyle name="好_文体广播事业(按照总人口测算）—20080416_民生政策最低支出需求 3 2 2 2" xfId="0"/>
    <cellStyle name="好_文体广播事业(按照总人口测算）—20080416_民生政策最低支出需求 3 2 2 2 2" xfId="0"/>
    <cellStyle name="好_文体广播事业(按照总人口测算）—20080416_民生政策最低支出需求 3 2 2 2 3" xfId="0"/>
    <cellStyle name="好_文体广播事业(按照总人口测算）—20080416_民生政策最低支出需求 3 2 2 3" xfId="0"/>
    <cellStyle name="好_文体广播事业(按照总人口测算）—20080416_民生政策最低支出需求 3 2 2 4" xfId="0"/>
    <cellStyle name="好_文体广播事业(按照总人口测算）—20080416_民生政策最低支出需求 3 2 2 5" xfId="0"/>
    <cellStyle name="好_文体广播事业(按照总人口测算）—20080416_民生政策最低支出需求 3 2 3" xfId="0"/>
    <cellStyle name="好_文体广播事业(按照总人口测算）—20080416_民生政策最低支出需求 3 2 3 2" xfId="0"/>
    <cellStyle name="好_文体广播事业(按照总人口测算）—20080416_民生政策最低支出需求 3 2 3 3" xfId="0"/>
    <cellStyle name="好_文体广播事业(按照总人口测算）—20080416_民生政策最低支出需求 3 2 4" xfId="0"/>
    <cellStyle name="好_文体广播事业(按照总人口测算）—20080416_民生政策最低支出需求 3 2 5" xfId="0"/>
    <cellStyle name="好_文体广播事业(按照总人口测算）—20080416_民生政策最低支出需求 3 2 6" xfId="0"/>
    <cellStyle name="好_文体广播事业(按照总人口测算）—20080416_民生政策最低支出需求 3 3" xfId="0"/>
    <cellStyle name="好_文体广播事业(按照总人口测算）—20080416_民生政策最低支出需求 3 3 2" xfId="0"/>
    <cellStyle name="好_文体广播事业(按照总人口测算）—20080416_民生政策最低支出需求 3 3 3" xfId="0"/>
    <cellStyle name="好_文体广播事业(按照总人口测算）—20080416_民生政策最低支出需求 3 4" xfId="0"/>
    <cellStyle name="好_文体广播事业(按照总人口测算）—20080416_民生政策最低支出需求 3 5" xfId="0"/>
    <cellStyle name="好_文体广播事业(按照总人口测算）—20080416_民生政策最低支出需求 3 6" xfId="0"/>
    <cellStyle name="好_文体广播事业(按照总人口测算）—20080416_民生政策最低支出需求 4" xfId="0"/>
    <cellStyle name="好_文体广播事业(按照总人口测算）—20080416_民生政策最低支出需求 4 2" xfId="0"/>
    <cellStyle name="好_文体广播事业(按照总人口测算）—20080416_民生政策最低支出需求 4 2 2" xfId="0"/>
    <cellStyle name="好_文体广播事业(按照总人口测算）—20080416_民生政策最低支出需求 4 2 3" xfId="0"/>
    <cellStyle name="好_文体广播事业(按照总人口测算）—20080416_民生政策最低支出需求 4 3" xfId="0"/>
    <cellStyle name="好_文体广播事业(按照总人口测算）—20080416_民生政策最低支出需求 4 4" xfId="0"/>
    <cellStyle name="好_文体广播事业(按照总人口测算）—20080416_民生政策最低支出需求 4 5" xfId="0"/>
    <cellStyle name="好_文体广播事业(按照总人口测算）—20080416_民生政策最低支出需求 5" xfId="0"/>
    <cellStyle name="好_文体广播事业(按照总人口测算）—20080416_民生政策最低支出需求 5 2" xfId="0"/>
    <cellStyle name="好_文体广播事业(按照总人口测算）—20080416_民生政策最低支出需求 5 2 2" xfId="0"/>
    <cellStyle name="好_文体广播事业(按照总人口测算）—20080416_民生政策最低支出需求 5 2 3" xfId="0"/>
    <cellStyle name="好_文体广播事业(按照总人口测算）—20080416_民生政策最低支出需求 5 3" xfId="0"/>
    <cellStyle name="好_文体广播事业(按照总人口测算）—20080416_民生政策最低支出需求 5 4" xfId="0"/>
    <cellStyle name="好_文体广播事业(按照总人口测算）—20080416_民生政策最低支出需求 5 5" xfId="0"/>
    <cellStyle name="好_文体广播事业(按照总人口测算）—20080416_民生政策最低支出需求 6" xfId="0"/>
    <cellStyle name="好_文体广播事业(按照总人口测算）—20080416_民生政策最低支出需求 6 2" xfId="0"/>
    <cellStyle name="好_文体广播事业(按照总人口测算）—20080416_民生政策最低支出需求 6 3" xfId="0"/>
    <cellStyle name="好_文体广播事业(按照总人口测算）—20080416_民生政策最低支出需求 6 4" xfId="0"/>
    <cellStyle name="好_文体广播事业(按照总人口测算）—20080416_民生政策最低支出需求 7" xfId="0"/>
    <cellStyle name="好_文体广播事业(按照总人口测算）—20080416_民生政策最低支出需求 7 2" xfId="0"/>
    <cellStyle name="好_文体广播事业(按照总人口测算）—20080416_民生政策最低支出需求 8" xfId="0"/>
    <cellStyle name="好_文体广播事业(按照总人口测算）—20080416_民生政策最低支出需求 9" xfId="0"/>
    <cellStyle name="好_文体广播事业(按照总人口测算）—20080416_民生政策最低支出需求_财力性转移支付2010年预算参考数" xfId="0"/>
    <cellStyle name="好_文体广播事业(按照总人口测算）—20080416_民生政策最低支出需求_财力性转移支付2010年预算参考数 10" xfId="0"/>
    <cellStyle name="好_文体广播事业(按照总人口测算）—20080416_民生政策最低支出需求_财力性转移支付2010年预算参考数 2" xfId="0"/>
    <cellStyle name="好_文体广播事业(按照总人口测算）—20080416_民生政策最低支出需求_财力性转移支付2010年预算参考数 2 2" xfId="0"/>
    <cellStyle name="好_文体广播事业(按照总人口测算）—20080416_民生政策最低支出需求_财力性转移支付2010年预算参考数 2 2 2" xfId="0"/>
    <cellStyle name="好_文体广播事业(按照总人口测算）—20080416_民生政策最低支出需求_财力性转移支付2010年预算参考数 2 2 2 2" xfId="0"/>
    <cellStyle name="好_文体广播事业(按照总人口测算）—20080416_民生政策最低支出需求_财力性转移支付2010年预算参考数 2 2 2 3" xfId="0"/>
    <cellStyle name="好_文体广播事业(按照总人口测算）—20080416_民生政策最低支出需求_财力性转移支付2010年预算参考数 2 2 3" xfId="0"/>
    <cellStyle name="好_文体广播事业(按照总人口测算）—20080416_民生政策最低支出需求_财力性转移支付2010年预算参考数 2 2 4" xfId="0"/>
    <cellStyle name="好_文体广播事业(按照总人口测算）—20080416_民生政策最低支出需求_财力性转移支付2010年预算参考数 2 2 5" xfId="0"/>
    <cellStyle name="好_文体广播事业(按照总人口测算）—20080416_民生政策最低支出需求_财力性转移支付2010年预算参考数 2 3" xfId="0"/>
    <cellStyle name="好_文体广播事业(按照总人口测算）—20080416_民生政策最低支出需求_财力性转移支付2010年预算参考数 2 3 2" xfId="0"/>
    <cellStyle name="好_文体广播事业(按照总人口测算）—20080416_民生政策最低支出需求_财力性转移支付2010年预算参考数 2 3 3" xfId="0"/>
    <cellStyle name="好_文体广播事业(按照总人口测算）—20080416_民生政策最低支出需求_财力性转移支付2010年预算参考数 2 4" xfId="0"/>
    <cellStyle name="好_文体广播事业(按照总人口测算）—20080416_民生政策最低支出需求_财力性转移支付2010年预算参考数 2 5" xfId="0"/>
    <cellStyle name="好_文体广播事业(按照总人口测算）—20080416_民生政策最低支出需求_财力性转移支付2010年预算参考数 2 6" xfId="0"/>
    <cellStyle name="好_文体广播事业(按照总人口测算）—20080416_民生政策最低支出需求_财力性转移支付2010年预算参考数 3" xfId="0"/>
    <cellStyle name="好_文体广播事业(按照总人口测算）—20080416_民生政策最低支出需求_财力性转移支付2010年预算参考数 3 2" xfId="0"/>
    <cellStyle name="好_文体广播事业(按照总人口测算）—20080416_民生政策最低支出需求_财力性转移支付2010年预算参考数 3 2 2" xfId="0"/>
    <cellStyle name="好_文体广播事业(按照总人口测算）—20080416_民生政策最低支出需求_财力性转移支付2010年预算参考数 3 2 2 2" xfId="0"/>
    <cellStyle name="好_文体广播事业(按照总人口测算）—20080416_民生政策最低支出需求_财力性转移支付2010年预算参考数 3 2 2 2 2" xfId="0"/>
    <cellStyle name="好_文体广播事业(按照总人口测算）—20080416_民生政策最低支出需求_财力性转移支付2010年预算参考数 3 2 2 2 3" xfId="0"/>
    <cellStyle name="好_文体广播事业(按照总人口测算）—20080416_民生政策最低支出需求_财力性转移支付2010年预算参考数 3 2 2 3" xfId="0"/>
    <cellStyle name="好_文体广播事业(按照总人口测算）—20080416_民生政策最低支出需求_财力性转移支付2010年预算参考数 3 2 2 4" xfId="0"/>
    <cellStyle name="好_文体广播事业(按照总人口测算）—20080416_民生政策最低支出需求_财力性转移支付2010年预算参考数 3 2 2 5" xfId="0"/>
    <cellStyle name="好_文体广播事业(按照总人口测算）—20080416_民生政策最低支出需求_财力性转移支付2010年预算参考数 3 2 3" xfId="0"/>
    <cellStyle name="好_文体广播事业(按照总人口测算）—20080416_民生政策最低支出需求_财力性转移支付2010年预算参考数 3 2 3 2" xfId="0"/>
    <cellStyle name="好_文体广播事业(按照总人口测算）—20080416_民生政策最低支出需求_财力性转移支付2010年预算参考数 3 2 3 3" xfId="0"/>
    <cellStyle name="好_文体广播事业(按照总人口测算）—20080416_民生政策最低支出需求_财力性转移支付2010年预算参考数 3 2 4" xfId="0"/>
    <cellStyle name="好_文体广播事业(按照总人口测算）—20080416_民生政策最低支出需求_财力性转移支付2010年预算参考数 3 2 5" xfId="0"/>
    <cellStyle name="好_文体广播事业(按照总人口测算）—20080416_民生政策最低支出需求_财力性转移支付2010年预算参考数 3 2 6" xfId="0"/>
    <cellStyle name="好_文体广播事业(按照总人口测算）—20080416_民生政策最低支出需求_财力性转移支付2010年预算参考数 3 3" xfId="0"/>
    <cellStyle name="好_文体广播事业(按照总人口测算）—20080416_民生政策最低支出需求_财力性转移支付2010年预算参考数 3 3 2" xfId="0"/>
    <cellStyle name="好_文体广播事业(按照总人口测算）—20080416_民生政策最低支出需求_财力性转移支付2010年预算参考数 3 3 3" xfId="0"/>
    <cellStyle name="好_文体广播事业(按照总人口测算）—20080416_民生政策最低支出需求_财力性转移支付2010年预算参考数 3 4" xfId="0"/>
    <cellStyle name="好_文体广播事业(按照总人口测算）—20080416_民生政策最低支出需求_财力性转移支付2010年预算参考数 3 5" xfId="0"/>
    <cellStyle name="好_文体广播事业(按照总人口测算）—20080416_民生政策最低支出需求_财力性转移支付2010年预算参考数 3 6" xfId="0"/>
    <cellStyle name="好_文体广播事业(按照总人口测算）—20080416_民生政策最低支出需求_财力性转移支付2010年预算参考数 4" xfId="0"/>
    <cellStyle name="好_文体广播事业(按照总人口测算）—20080416_民生政策最低支出需求_财力性转移支付2010年预算参考数 4 2" xfId="0"/>
    <cellStyle name="好_文体广播事业(按照总人口测算）—20080416_民生政策最低支出需求_财力性转移支付2010年预算参考数 4 2 2" xfId="0"/>
    <cellStyle name="好_文体广播事业(按照总人口测算）—20080416_民生政策最低支出需求_财力性转移支付2010年预算参考数 4 2 3" xfId="0"/>
    <cellStyle name="好_文体广播事业(按照总人口测算）—20080416_民生政策最低支出需求_财力性转移支付2010年预算参考数 4 3" xfId="0"/>
    <cellStyle name="好_文体广播事业(按照总人口测算）—20080416_民生政策最低支出需求_财力性转移支付2010年预算参考数 4 4" xfId="0"/>
    <cellStyle name="好_文体广播事业(按照总人口测算）—20080416_民生政策最低支出需求_财力性转移支付2010年预算参考数 4 5" xfId="0"/>
    <cellStyle name="好_文体广播事业(按照总人口测算）—20080416_民生政策最低支出需求_财力性转移支付2010年预算参考数 5" xfId="0"/>
    <cellStyle name="好_文体广播事业(按照总人口测算）—20080416_民生政策最低支出需求_财力性转移支付2010年预算参考数 5 2" xfId="0"/>
    <cellStyle name="好_文体广播事业(按照总人口测算）—20080416_民生政策最低支出需求_财力性转移支付2010年预算参考数 5 2 2" xfId="0"/>
    <cellStyle name="好_文体广播事业(按照总人口测算）—20080416_民生政策最低支出需求_财力性转移支付2010年预算参考数 5 2 3" xfId="0"/>
    <cellStyle name="好_文体广播事业(按照总人口测算）—20080416_民生政策最低支出需求_财力性转移支付2010年预算参考数 5 3" xfId="0"/>
    <cellStyle name="好_文体广播事业(按照总人口测算）—20080416_民生政策最低支出需求_财力性转移支付2010年预算参考数 5 4" xfId="0"/>
    <cellStyle name="好_文体广播事业(按照总人口测算）—20080416_民生政策最低支出需求_财力性转移支付2010年预算参考数 5 5" xfId="0"/>
    <cellStyle name="好_文体广播事业(按照总人口测算）—20080416_民生政策最低支出需求_财力性转移支付2010年预算参考数 6" xfId="0"/>
    <cellStyle name="好_文体广播事业(按照总人口测算）—20080416_民生政策最低支出需求_财力性转移支付2010年预算参考数 6 2" xfId="0"/>
    <cellStyle name="好_文体广播事业(按照总人口测算）—20080416_民生政策最低支出需求_财力性转移支付2010年预算参考数 6 3" xfId="0"/>
    <cellStyle name="好_文体广播事业(按照总人口测算）—20080416_民生政策最低支出需求_财力性转移支付2010年预算参考数 6 4" xfId="0"/>
    <cellStyle name="好_文体广播事业(按照总人口测算）—20080416_民生政策最低支出需求_财力性转移支付2010年预算参考数 7" xfId="0"/>
    <cellStyle name="好_文体广播事业(按照总人口测算）—20080416_民生政策最低支出需求_财力性转移支付2010年预算参考数 7 2" xfId="0"/>
    <cellStyle name="好_文体广播事业(按照总人口测算）—20080416_民生政策最低支出需求_财力性转移支付2010年预算参考数 8" xfId="0"/>
    <cellStyle name="好_文体广播事业(按照总人口测算）—20080416_民生政策最低支出需求_财力性转移支付2010年预算参考数 9" xfId="0"/>
    <cellStyle name="好_文体广播事业(按照总人口测算）—20080416_财力性转移支付2010年预算参考数" xfId="0"/>
    <cellStyle name="好_文体广播事业(按照总人口测算）—20080416_财力性转移支付2010年预算参考数 10" xfId="0"/>
    <cellStyle name="好_文体广播事业(按照总人口测算）—20080416_财力性转移支付2010年预算参考数 2" xfId="0"/>
    <cellStyle name="好_文体广播事业(按照总人口测算）—20080416_财力性转移支付2010年预算参考数 2 2" xfId="0"/>
    <cellStyle name="好_文体广播事业(按照总人口测算）—20080416_财力性转移支付2010年预算参考数 2 2 2" xfId="0"/>
    <cellStyle name="好_文体广播事业(按照总人口测算）—20080416_财力性转移支付2010年预算参考数 2 2 2 2" xfId="0"/>
    <cellStyle name="好_文体广播事业(按照总人口测算）—20080416_财力性转移支付2010年预算参考数 2 2 2 3" xfId="0"/>
    <cellStyle name="好_文体广播事业(按照总人口测算）—20080416_财力性转移支付2010年预算参考数 2 2 3" xfId="0"/>
    <cellStyle name="好_文体广播事业(按照总人口测算）—20080416_财力性转移支付2010年预算参考数 2 2 4" xfId="0"/>
    <cellStyle name="好_文体广播事业(按照总人口测算）—20080416_财力性转移支付2010年预算参考数 2 2 5" xfId="0"/>
    <cellStyle name="好_文体广播事业(按照总人口测算）—20080416_财力性转移支付2010年预算参考数 2 3" xfId="0"/>
    <cellStyle name="好_文体广播事业(按照总人口测算）—20080416_财力性转移支付2010年预算参考数 2 3 2" xfId="0"/>
    <cellStyle name="好_文体广播事业(按照总人口测算）—20080416_财力性转移支付2010年预算参考数 2 3 3" xfId="0"/>
    <cellStyle name="好_文体广播事业(按照总人口测算）—20080416_财力性转移支付2010年预算参考数 2 4" xfId="0"/>
    <cellStyle name="好_文体广播事业(按照总人口测算）—20080416_财力性转移支付2010年预算参考数 2 5" xfId="0"/>
    <cellStyle name="好_文体广播事业(按照总人口测算）—20080416_财力性转移支付2010年预算参考数 2 6" xfId="0"/>
    <cellStyle name="好_文体广播事业(按照总人口测算）—20080416_财力性转移支付2010年预算参考数 3" xfId="0"/>
    <cellStyle name="好_文体广播事业(按照总人口测算）—20080416_财力性转移支付2010年预算参考数 3 2" xfId="0"/>
    <cellStyle name="好_文体广播事业(按照总人口测算）—20080416_财力性转移支付2010年预算参考数 3 2 2" xfId="0"/>
    <cellStyle name="好_文体广播事业(按照总人口测算）—20080416_财力性转移支付2010年预算参考数 3 2 2 2" xfId="0"/>
    <cellStyle name="好_文体广播事业(按照总人口测算）—20080416_财力性转移支付2010年预算参考数 3 2 2 2 2" xfId="0"/>
    <cellStyle name="好_文体广播事业(按照总人口测算）—20080416_财力性转移支付2010年预算参考数 3 2 2 2 3" xfId="0"/>
    <cellStyle name="好_文体广播事业(按照总人口测算）—20080416_财力性转移支付2010年预算参考数 3 2 2 3" xfId="0"/>
    <cellStyle name="好_文体广播事业(按照总人口测算）—20080416_财力性转移支付2010年预算参考数 3 2 2 4" xfId="0"/>
    <cellStyle name="好_文体广播事业(按照总人口测算）—20080416_财力性转移支付2010年预算参考数 3 2 2 5" xfId="0"/>
    <cellStyle name="好_文体广播事业(按照总人口测算）—20080416_财力性转移支付2010年预算参考数 3 2 3" xfId="0"/>
    <cellStyle name="好_文体广播事业(按照总人口测算）—20080416_财力性转移支付2010年预算参考数 3 2 3 2" xfId="0"/>
    <cellStyle name="好_文体广播事业(按照总人口测算）—20080416_财力性转移支付2010年预算参考数 3 2 3 3" xfId="0"/>
    <cellStyle name="好_文体广播事业(按照总人口测算）—20080416_财力性转移支付2010年预算参考数 3 2 4" xfId="0"/>
    <cellStyle name="好_文体广播事业(按照总人口测算）—20080416_财力性转移支付2010年预算参考数 3 2 5" xfId="0"/>
    <cellStyle name="好_文体广播事业(按照总人口测算）—20080416_财力性转移支付2010年预算参考数 3 2 6" xfId="0"/>
    <cellStyle name="好_文体广播事业(按照总人口测算）—20080416_财力性转移支付2010年预算参考数 3 3" xfId="0"/>
    <cellStyle name="好_文体广播事业(按照总人口测算）—20080416_财力性转移支付2010年预算参考数 3 3 2" xfId="0"/>
    <cellStyle name="好_文体广播事业(按照总人口测算）—20080416_财力性转移支付2010年预算参考数 3 3 3" xfId="0"/>
    <cellStyle name="好_文体广播事业(按照总人口测算）—20080416_财力性转移支付2010年预算参考数 3 4" xfId="0"/>
    <cellStyle name="好_文体广播事业(按照总人口测算）—20080416_财力性转移支付2010年预算参考数 3 5" xfId="0"/>
    <cellStyle name="好_文体广播事业(按照总人口测算）—20080416_财力性转移支付2010年预算参考数 3 6" xfId="0"/>
    <cellStyle name="好_文体广播事业(按照总人口测算）—20080416_财力性转移支付2010年预算参考数 4" xfId="0"/>
    <cellStyle name="好_文体广播事业(按照总人口测算）—20080416_财力性转移支付2010年预算参考数 4 2" xfId="0"/>
    <cellStyle name="好_文体广播事业(按照总人口测算）—20080416_财力性转移支付2010年预算参考数 4 2 2" xfId="0"/>
    <cellStyle name="好_文体广播事业(按照总人口测算）—20080416_财力性转移支付2010年预算参考数 4 2 3" xfId="0"/>
    <cellStyle name="好_文体广播事业(按照总人口测算）—20080416_财力性转移支付2010年预算参考数 4 3" xfId="0"/>
    <cellStyle name="好_文体广播事业(按照总人口测算）—20080416_财力性转移支付2010年预算参考数 4 4" xfId="0"/>
    <cellStyle name="好_文体广播事业(按照总人口测算）—20080416_财力性转移支付2010年预算参考数 4 5" xfId="0"/>
    <cellStyle name="好_文体广播事业(按照总人口测算）—20080416_财力性转移支付2010年预算参考数 5" xfId="0"/>
    <cellStyle name="好_文体广播事业(按照总人口测算）—20080416_财力性转移支付2010年预算参考数 5 2" xfId="0"/>
    <cellStyle name="好_文体广播事业(按照总人口测算）—20080416_财力性转移支付2010年预算参考数 5 2 2" xfId="0"/>
    <cellStyle name="好_文体广播事业(按照总人口测算）—20080416_财力性转移支付2010年预算参考数 5 2 3" xfId="0"/>
    <cellStyle name="好_文体广播事业(按照总人口测算）—20080416_财力性转移支付2010年预算参考数 5 3" xfId="0"/>
    <cellStyle name="好_文体广播事业(按照总人口测算）—20080416_财力性转移支付2010年预算参考数 5 4" xfId="0"/>
    <cellStyle name="好_文体广播事业(按照总人口测算）—20080416_财力性转移支付2010年预算参考数 5 5" xfId="0"/>
    <cellStyle name="好_文体广播事业(按照总人口测算）—20080416_财力性转移支付2010年预算参考数 6" xfId="0"/>
    <cellStyle name="好_文体广播事业(按照总人口测算）—20080416_财力性转移支付2010年预算参考数 6 2" xfId="0"/>
    <cellStyle name="好_文体广播事业(按照总人口测算）—20080416_财力性转移支付2010年预算参考数 6 3" xfId="0"/>
    <cellStyle name="好_文体广播事业(按照总人口测算）—20080416_财力性转移支付2010年预算参考数 6 4" xfId="0"/>
    <cellStyle name="好_文体广播事业(按照总人口测算）—20080416_财力性转移支付2010年预算参考数 7" xfId="0"/>
    <cellStyle name="好_文体广播事业(按照总人口测算）—20080416_财力性转移支付2010年预算参考数 7 2" xfId="0"/>
    <cellStyle name="好_文体广播事业(按照总人口测算）—20080416_财力性转移支付2010年预算参考数 8" xfId="0"/>
    <cellStyle name="好_文体广播事业(按照总人口测算）—20080416_财力性转移支付2010年预算参考数 9" xfId="0"/>
    <cellStyle name="好_文体广播部门" xfId="0"/>
    <cellStyle name="好_文体广播部门 2" xfId="0"/>
    <cellStyle name="好_文体广播部门 2 2" xfId="0"/>
    <cellStyle name="好_文体广播部门 3" xfId="0"/>
    <cellStyle name="好_文体广播部门 4" xfId="0"/>
    <cellStyle name="好_文体广播部门 5" xfId="0"/>
    <cellStyle name="好_方案二" xfId="0"/>
    <cellStyle name="好_方案二 2" xfId="0"/>
    <cellStyle name="好_核定人数下发表" xfId="0"/>
    <cellStyle name="好_核定人数下发表 10" xfId="0"/>
    <cellStyle name="好_核定人数下发表 2" xfId="0"/>
    <cellStyle name="好_核定人数下发表 2 2" xfId="0"/>
    <cellStyle name="好_核定人数下发表 2 2 2" xfId="0"/>
    <cellStyle name="好_核定人数下发表 2 2 2 2" xfId="0"/>
    <cellStyle name="好_核定人数下发表 2 2 2 3" xfId="0"/>
    <cellStyle name="好_核定人数下发表 2 2 3" xfId="0"/>
    <cellStyle name="好_核定人数下发表 2 2 4" xfId="0"/>
    <cellStyle name="好_核定人数下发表 2 2 5" xfId="0"/>
    <cellStyle name="好_核定人数下发表 2 3" xfId="0"/>
    <cellStyle name="好_核定人数下发表 2 3 2" xfId="0"/>
    <cellStyle name="好_核定人数下发表 2 3 3" xfId="0"/>
    <cellStyle name="好_核定人数下发表 2 4" xfId="0"/>
    <cellStyle name="好_核定人数下发表 2 5" xfId="0"/>
    <cellStyle name="好_核定人数下发表 2 6" xfId="0"/>
    <cellStyle name="好_核定人数下发表 3" xfId="0"/>
    <cellStyle name="好_核定人数下发表 3 2" xfId="0"/>
    <cellStyle name="好_核定人数下发表 3 2 2" xfId="0"/>
    <cellStyle name="好_核定人数下发表 3 2 2 2" xfId="0"/>
    <cellStyle name="好_核定人数下发表 3 2 2 2 2" xfId="0"/>
    <cellStyle name="好_核定人数下发表 3 2 2 2 3" xfId="0"/>
    <cellStyle name="好_核定人数下发表 3 2 2 3" xfId="0"/>
    <cellStyle name="好_核定人数下发表 3 2 2 4" xfId="0"/>
    <cellStyle name="好_核定人数下发表 3 2 2 5" xfId="0"/>
    <cellStyle name="好_核定人数下发表 3 2 3" xfId="0"/>
    <cellStyle name="好_核定人数下发表 3 2 3 2" xfId="0"/>
    <cellStyle name="好_核定人数下发表 3 2 3 3" xfId="0"/>
    <cellStyle name="好_核定人数下发表 3 2 4" xfId="0"/>
    <cellStyle name="好_核定人数下发表 3 2 5" xfId="0"/>
    <cellStyle name="好_核定人数下发表 3 2 6" xfId="0"/>
    <cellStyle name="好_核定人数下发表 3 3" xfId="0"/>
    <cellStyle name="好_核定人数下发表 3 3 2" xfId="0"/>
    <cellStyle name="好_核定人数下发表 3 3 3" xfId="0"/>
    <cellStyle name="好_核定人数下发表 3 4" xfId="0"/>
    <cellStyle name="好_核定人数下发表 3 5" xfId="0"/>
    <cellStyle name="好_核定人数下发表 3 6" xfId="0"/>
    <cellStyle name="好_核定人数下发表 4" xfId="0"/>
    <cellStyle name="好_核定人数下发表 4 2" xfId="0"/>
    <cellStyle name="好_核定人数下发表 4 2 2" xfId="0"/>
    <cellStyle name="好_核定人数下发表 4 2 3" xfId="0"/>
    <cellStyle name="好_核定人数下发表 4 3" xfId="0"/>
    <cellStyle name="好_核定人数下发表 4 4" xfId="0"/>
    <cellStyle name="好_核定人数下发表 4 5" xfId="0"/>
    <cellStyle name="好_核定人数下发表 5" xfId="0"/>
    <cellStyle name="好_核定人数下发表 5 2" xfId="0"/>
    <cellStyle name="好_核定人数下发表 5 2 2" xfId="0"/>
    <cellStyle name="好_核定人数下发表 5 2 3" xfId="0"/>
    <cellStyle name="好_核定人数下发表 5 3" xfId="0"/>
    <cellStyle name="好_核定人数下发表 5 4" xfId="0"/>
    <cellStyle name="好_核定人数下发表 5 5" xfId="0"/>
    <cellStyle name="好_核定人数下发表 6" xfId="0"/>
    <cellStyle name="好_核定人数下发表 6 2" xfId="0"/>
    <cellStyle name="好_核定人数下发表 6 3" xfId="0"/>
    <cellStyle name="好_核定人数下发表 6 4" xfId="0"/>
    <cellStyle name="好_核定人数下发表 7" xfId="0"/>
    <cellStyle name="好_核定人数下发表 7 2" xfId="0"/>
    <cellStyle name="好_核定人数下发表 8" xfId="0"/>
    <cellStyle name="好_核定人数下发表 9" xfId="0"/>
    <cellStyle name="好_核定人数下发表_2014省级收入12.2（更新后）" xfId="0"/>
    <cellStyle name="好_核定人数下发表_2014省级收入12.2（更新后） 2" xfId="0"/>
    <cellStyle name="好_核定人数下发表_2014省级收入及财力12.12（更新后）" xfId="0"/>
    <cellStyle name="好_核定人数下发表_2014省级收入及财力12.12（更新后） 2" xfId="0"/>
    <cellStyle name="好_核定人数下发表_省级财力12.12" xfId="0"/>
    <cellStyle name="好_核定人数下发表_省级财力12.12 2" xfId="0"/>
    <cellStyle name="好_核定人数下发表_财力性转移支付2010年预算参考数" xfId="0"/>
    <cellStyle name="好_核定人数下发表_财力性转移支付2010年预算参考数 10" xfId="0"/>
    <cellStyle name="好_核定人数下发表_财力性转移支付2010年预算参考数 2" xfId="0"/>
    <cellStyle name="好_核定人数下发表_财力性转移支付2010年预算参考数 2 2" xfId="0"/>
    <cellStyle name="好_核定人数下发表_财力性转移支付2010年预算参考数 2 2 2" xfId="0"/>
    <cellStyle name="好_核定人数下发表_财力性转移支付2010年预算参考数 2 2 2 2" xfId="0"/>
    <cellStyle name="好_核定人数下发表_财力性转移支付2010年预算参考数 2 2 2 3" xfId="0"/>
    <cellStyle name="好_核定人数下发表_财力性转移支付2010年预算参考数 2 2 3" xfId="0"/>
    <cellStyle name="好_核定人数下发表_财力性转移支付2010年预算参考数 2 2 4" xfId="0"/>
    <cellStyle name="好_核定人数下发表_财力性转移支付2010年预算参考数 2 2 5" xfId="0"/>
    <cellStyle name="好_核定人数下发表_财力性转移支付2010年预算参考数 2 3" xfId="0"/>
    <cellStyle name="好_核定人数下发表_财力性转移支付2010年预算参考数 2 3 2" xfId="0"/>
    <cellStyle name="好_核定人数下发表_财力性转移支付2010年预算参考数 2 3 3" xfId="0"/>
    <cellStyle name="好_核定人数下发表_财力性转移支付2010年预算参考数 2 4" xfId="0"/>
    <cellStyle name="好_核定人数下发表_财力性转移支付2010年预算参考数 2 5" xfId="0"/>
    <cellStyle name="好_核定人数下发表_财力性转移支付2010年预算参考数 2 6" xfId="0"/>
    <cellStyle name="好_核定人数下发表_财力性转移支付2010年预算参考数 3" xfId="0"/>
    <cellStyle name="好_核定人数下发表_财力性转移支付2010年预算参考数 3 2" xfId="0"/>
    <cellStyle name="好_核定人数下发表_财力性转移支付2010年预算参考数 3 2 2" xfId="0"/>
    <cellStyle name="好_核定人数下发表_财力性转移支付2010年预算参考数 3 2 2 2" xfId="0"/>
    <cellStyle name="好_核定人数下发表_财力性转移支付2010年预算参考数 3 2 2 2 2" xfId="0"/>
    <cellStyle name="好_核定人数下发表_财力性转移支付2010年预算参考数 3 2 2 2 3" xfId="0"/>
    <cellStyle name="好_核定人数下发表_财力性转移支付2010年预算参考数 3 2 2 3" xfId="0"/>
    <cellStyle name="好_核定人数下发表_财力性转移支付2010年预算参考数 3 2 2 4" xfId="0"/>
    <cellStyle name="好_核定人数下发表_财力性转移支付2010年预算参考数 3 2 2 5" xfId="0"/>
    <cellStyle name="好_核定人数下发表_财力性转移支付2010年预算参考数 3 2 3" xfId="0"/>
    <cellStyle name="好_核定人数下发表_财力性转移支付2010年预算参考数 3 2 3 2" xfId="0"/>
    <cellStyle name="好_核定人数下发表_财力性转移支付2010年预算参考数 3 2 3 3" xfId="0"/>
    <cellStyle name="好_核定人数下发表_财力性转移支付2010年预算参考数 3 2 4" xfId="0"/>
    <cellStyle name="好_核定人数下发表_财力性转移支付2010年预算参考数 3 2 5" xfId="0"/>
    <cellStyle name="好_核定人数下发表_财力性转移支付2010年预算参考数 3 2 6" xfId="0"/>
    <cellStyle name="好_核定人数下发表_财力性转移支付2010年预算参考数 3 3" xfId="0"/>
    <cellStyle name="好_核定人数下发表_财力性转移支付2010年预算参考数 3 3 2" xfId="0"/>
    <cellStyle name="好_核定人数下发表_财力性转移支付2010年预算参考数 3 3 3" xfId="0"/>
    <cellStyle name="好_核定人数下发表_财力性转移支付2010年预算参考数 3 4" xfId="0"/>
    <cellStyle name="好_核定人数下发表_财力性转移支付2010年预算参考数 3 5" xfId="0"/>
    <cellStyle name="好_核定人数下发表_财力性转移支付2010年预算参考数 3 6" xfId="0"/>
    <cellStyle name="好_核定人数下发表_财力性转移支付2010年预算参考数 4" xfId="0"/>
    <cellStyle name="好_核定人数下发表_财力性转移支付2010年预算参考数 4 2" xfId="0"/>
    <cellStyle name="好_核定人数下发表_财力性转移支付2010年预算参考数 4 2 2" xfId="0"/>
    <cellStyle name="好_核定人数下发表_财力性转移支付2010年预算参考数 4 2 3" xfId="0"/>
    <cellStyle name="好_核定人数下发表_财力性转移支付2010年预算参考数 4 3" xfId="0"/>
    <cellStyle name="好_核定人数下发表_财力性转移支付2010年预算参考数 4 4" xfId="0"/>
    <cellStyle name="好_核定人数下发表_财力性转移支付2010年预算参考数 4 5" xfId="0"/>
    <cellStyle name="好_核定人数下发表_财力性转移支付2010年预算参考数 5" xfId="0"/>
    <cellStyle name="好_核定人数下发表_财力性转移支付2010年预算参考数 5 2" xfId="0"/>
    <cellStyle name="好_核定人数下发表_财力性转移支付2010年预算参考数 5 2 2" xfId="0"/>
    <cellStyle name="好_核定人数下发表_财力性转移支付2010年预算参考数 5 2 3" xfId="0"/>
    <cellStyle name="好_核定人数下发表_财力性转移支付2010年预算参考数 5 3" xfId="0"/>
    <cellStyle name="好_核定人数下发表_财力性转移支付2010年预算参考数 5 4" xfId="0"/>
    <cellStyle name="好_核定人数下发表_财力性转移支付2010年预算参考数 5 5" xfId="0"/>
    <cellStyle name="好_核定人数下发表_财力性转移支付2010年预算参考数 6" xfId="0"/>
    <cellStyle name="好_核定人数下发表_财力性转移支付2010年预算参考数 6 2" xfId="0"/>
    <cellStyle name="好_核定人数下发表_财力性转移支付2010年预算参考数 6 3" xfId="0"/>
    <cellStyle name="好_核定人数下发表_财力性转移支付2010年预算参考数 6 4" xfId="0"/>
    <cellStyle name="好_核定人数下发表_财力性转移支付2010年预算参考数 7" xfId="0"/>
    <cellStyle name="好_核定人数下发表_财力性转移支付2010年预算参考数 7 2" xfId="0"/>
    <cellStyle name="好_核定人数下发表_财力性转移支付2010年预算参考数 8" xfId="0"/>
    <cellStyle name="好_核定人数下发表_财力性转移支付2010年预算参考数 9" xfId="0"/>
    <cellStyle name="好_核定人数对比" xfId="0"/>
    <cellStyle name="好_核定人数对比 10" xfId="0"/>
    <cellStyle name="好_核定人数对比 2" xfId="0"/>
    <cellStyle name="好_核定人数对比 2 2" xfId="0"/>
    <cellStyle name="好_核定人数对比 2 2 2" xfId="0"/>
    <cellStyle name="好_核定人数对比 2 2 2 2" xfId="0"/>
    <cellStyle name="好_核定人数对比 2 2 2 3" xfId="0"/>
    <cellStyle name="好_核定人数对比 2 2 3" xfId="0"/>
    <cellStyle name="好_核定人数对比 2 2 4" xfId="0"/>
    <cellStyle name="好_核定人数对比 2 2 5" xfId="0"/>
    <cellStyle name="好_核定人数对比 2 3" xfId="0"/>
    <cellStyle name="好_核定人数对比 2 3 2" xfId="0"/>
    <cellStyle name="好_核定人数对比 2 3 3" xfId="0"/>
    <cellStyle name="好_核定人数对比 2 4" xfId="0"/>
    <cellStyle name="好_核定人数对比 2 5" xfId="0"/>
    <cellStyle name="好_核定人数对比 2 6" xfId="0"/>
    <cellStyle name="好_核定人数对比 3" xfId="0"/>
    <cellStyle name="好_核定人数对比 3 2" xfId="0"/>
    <cellStyle name="好_核定人数对比 3 2 2" xfId="0"/>
    <cellStyle name="好_核定人数对比 3 2 2 2" xfId="0"/>
    <cellStyle name="好_核定人数对比 3 2 2 2 2" xfId="0"/>
    <cellStyle name="好_核定人数对比 3 2 2 2 3" xfId="0"/>
    <cellStyle name="好_核定人数对比 3 2 2 3" xfId="0"/>
    <cellStyle name="好_核定人数对比 3 2 2 4" xfId="0"/>
    <cellStyle name="好_核定人数对比 3 2 2 5" xfId="0"/>
    <cellStyle name="好_核定人数对比 3 2 3" xfId="0"/>
    <cellStyle name="好_核定人数对比 3 2 3 2" xfId="0"/>
    <cellStyle name="好_核定人数对比 3 2 3 3" xfId="0"/>
    <cellStyle name="好_核定人数对比 3 2 4" xfId="0"/>
    <cellStyle name="好_核定人数对比 3 2 5" xfId="0"/>
    <cellStyle name="好_核定人数对比 3 2 6" xfId="0"/>
    <cellStyle name="好_核定人数对比 3 3" xfId="0"/>
    <cellStyle name="好_核定人数对比 3 3 2" xfId="0"/>
    <cellStyle name="好_核定人数对比 3 3 3" xfId="0"/>
    <cellStyle name="好_核定人数对比 3 4" xfId="0"/>
    <cellStyle name="好_核定人数对比 3 5" xfId="0"/>
    <cellStyle name="好_核定人数对比 3 6" xfId="0"/>
    <cellStyle name="好_核定人数对比 4" xfId="0"/>
    <cellStyle name="好_核定人数对比 4 2" xfId="0"/>
    <cellStyle name="好_核定人数对比 4 2 2" xfId="0"/>
    <cellStyle name="好_核定人数对比 4 2 3" xfId="0"/>
    <cellStyle name="好_核定人数对比 4 3" xfId="0"/>
    <cellStyle name="好_核定人数对比 4 4" xfId="0"/>
    <cellStyle name="好_核定人数对比 4 5" xfId="0"/>
    <cellStyle name="好_核定人数对比 5" xfId="0"/>
    <cellStyle name="好_核定人数对比 5 2" xfId="0"/>
    <cellStyle name="好_核定人数对比 5 2 2" xfId="0"/>
    <cellStyle name="好_核定人数对比 5 2 3" xfId="0"/>
    <cellStyle name="好_核定人数对比 5 3" xfId="0"/>
    <cellStyle name="好_核定人数对比 5 4" xfId="0"/>
    <cellStyle name="好_核定人数对比 5 5" xfId="0"/>
    <cellStyle name="好_核定人数对比 6" xfId="0"/>
    <cellStyle name="好_核定人数对比 6 2" xfId="0"/>
    <cellStyle name="好_核定人数对比 6 3" xfId="0"/>
    <cellStyle name="好_核定人数对比 6 4" xfId="0"/>
    <cellStyle name="好_核定人数对比 7" xfId="0"/>
    <cellStyle name="好_核定人数对比 7 2" xfId="0"/>
    <cellStyle name="好_核定人数对比 8" xfId="0"/>
    <cellStyle name="好_核定人数对比 9" xfId="0"/>
    <cellStyle name="好_核定人数对比_2014省级收入12.2（更新后）" xfId="0"/>
    <cellStyle name="好_核定人数对比_2014省级收入12.2（更新后） 2" xfId="0"/>
    <cellStyle name="好_核定人数对比_2014省级收入及财力12.12（更新后）" xfId="0"/>
    <cellStyle name="好_核定人数对比_2014省级收入及财力12.12（更新后） 2" xfId="0"/>
    <cellStyle name="好_核定人数对比_省级财力12.12" xfId="0"/>
    <cellStyle name="好_核定人数对比_省级财力12.12 2" xfId="0"/>
    <cellStyle name="好_核定人数对比_财力性转移支付2010年预算参考数" xfId="0"/>
    <cellStyle name="好_核定人数对比_财力性转移支付2010年预算参考数 10" xfId="0"/>
    <cellStyle name="好_核定人数对比_财力性转移支付2010年预算参考数 2" xfId="0"/>
    <cellStyle name="好_核定人数对比_财力性转移支付2010年预算参考数 2 2" xfId="0"/>
    <cellStyle name="好_核定人数对比_财力性转移支付2010年预算参考数 2 2 2" xfId="0"/>
    <cellStyle name="好_核定人数对比_财力性转移支付2010年预算参考数 2 2 2 2" xfId="0"/>
    <cellStyle name="好_核定人数对比_财力性转移支付2010年预算参考数 2 2 2 3" xfId="0"/>
    <cellStyle name="好_核定人数对比_财力性转移支付2010年预算参考数 2 2 3" xfId="0"/>
    <cellStyle name="好_核定人数对比_财力性转移支付2010年预算参考数 2 2 4" xfId="0"/>
    <cellStyle name="好_核定人数对比_财力性转移支付2010年预算参考数 2 2 5" xfId="0"/>
    <cellStyle name="好_核定人数对比_财力性转移支付2010年预算参考数 2 3" xfId="0"/>
    <cellStyle name="好_核定人数对比_财力性转移支付2010年预算参考数 2 3 2" xfId="0"/>
    <cellStyle name="好_核定人数对比_财力性转移支付2010年预算参考数 2 3 3" xfId="0"/>
    <cellStyle name="好_核定人数对比_财力性转移支付2010年预算参考数 2 4" xfId="0"/>
    <cellStyle name="好_核定人数对比_财力性转移支付2010年预算参考数 2 5" xfId="0"/>
    <cellStyle name="好_核定人数对比_财力性转移支付2010年预算参考数 2 6" xfId="0"/>
    <cellStyle name="好_核定人数对比_财力性转移支付2010年预算参考数 3" xfId="0"/>
    <cellStyle name="好_核定人数对比_财力性转移支付2010年预算参考数 3 2" xfId="0"/>
    <cellStyle name="好_核定人数对比_财力性转移支付2010年预算参考数 3 2 2" xfId="0"/>
    <cellStyle name="好_核定人数对比_财力性转移支付2010年预算参考数 3 2 2 2" xfId="0"/>
    <cellStyle name="好_核定人数对比_财力性转移支付2010年预算参考数 3 2 2 2 2" xfId="0"/>
    <cellStyle name="好_核定人数对比_财力性转移支付2010年预算参考数 3 2 2 2 3" xfId="0"/>
    <cellStyle name="好_核定人数对比_财力性转移支付2010年预算参考数 3 2 2 3" xfId="0"/>
    <cellStyle name="好_核定人数对比_财力性转移支付2010年预算参考数 3 2 2 4" xfId="0"/>
    <cellStyle name="好_核定人数对比_财力性转移支付2010年预算参考数 3 2 2 5" xfId="0"/>
    <cellStyle name="好_核定人数对比_财力性转移支付2010年预算参考数 3 2 3" xfId="0"/>
    <cellStyle name="好_核定人数对比_财力性转移支付2010年预算参考数 3 2 3 2" xfId="0"/>
    <cellStyle name="好_核定人数对比_财力性转移支付2010年预算参考数 3 2 3 3" xfId="0"/>
    <cellStyle name="好_核定人数对比_财力性转移支付2010年预算参考数 3 2 4" xfId="0"/>
    <cellStyle name="好_核定人数对比_财力性转移支付2010年预算参考数 3 2 5" xfId="0"/>
    <cellStyle name="好_核定人数对比_财力性转移支付2010年预算参考数 3 2 6" xfId="0"/>
    <cellStyle name="好_核定人数对比_财力性转移支付2010年预算参考数 3 3" xfId="0"/>
    <cellStyle name="好_核定人数对比_财力性转移支付2010年预算参考数 3 3 2" xfId="0"/>
    <cellStyle name="好_核定人数对比_财力性转移支付2010年预算参考数 3 3 3" xfId="0"/>
    <cellStyle name="好_核定人数对比_财力性转移支付2010年预算参考数 3 4" xfId="0"/>
    <cellStyle name="好_核定人数对比_财力性转移支付2010年预算参考数 3 5" xfId="0"/>
    <cellStyle name="好_核定人数对比_财力性转移支付2010年预算参考数 3 6" xfId="0"/>
    <cellStyle name="好_核定人数对比_财力性转移支付2010年预算参考数 4" xfId="0"/>
    <cellStyle name="好_核定人数对比_财力性转移支付2010年预算参考数 4 2" xfId="0"/>
    <cellStyle name="好_核定人数对比_财力性转移支付2010年预算参考数 4 2 2" xfId="0"/>
    <cellStyle name="好_核定人数对比_财力性转移支付2010年预算参考数 4 2 3" xfId="0"/>
    <cellStyle name="好_核定人数对比_财力性转移支付2010年预算参考数 4 3" xfId="0"/>
    <cellStyle name="好_核定人数对比_财力性转移支付2010年预算参考数 4 4" xfId="0"/>
    <cellStyle name="好_核定人数对比_财力性转移支付2010年预算参考数 4 5" xfId="0"/>
    <cellStyle name="好_核定人数对比_财力性转移支付2010年预算参考数 5" xfId="0"/>
    <cellStyle name="好_核定人数对比_财力性转移支付2010年预算参考数 5 2" xfId="0"/>
    <cellStyle name="好_核定人数对比_财力性转移支付2010年预算参考数 5 2 2" xfId="0"/>
    <cellStyle name="好_核定人数对比_财力性转移支付2010年预算参考数 5 2 3" xfId="0"/>
    <cellStyle name="好_核定人数对比_财力性转移支付2010年预算参考数 5 3" xfId="0"/>
    <cellStyle name="好_核定人数对比_财力性转移支付2010年预算参考数 5 4" xfId="0"/>
    <cellStyle name="好_核定人数对比_财力性转移支付2010年预算参考数 5 5" xfId="0"/>
    <cellStyle name="好_核定人数对比_财力性转移支付2010年预算参考数 6" xfId="0"/>
    <cellStyle name="好_核定人数对比_财力性转移支付2010年预算参考数 6 2" xfId="0"/>
    <cellStyle name="好_核定人数对比_财力性转移支付2010年预算参考数 6 3" xfId="0"/>
    <cellStyle name="好_核定人数对比_财力性转移支付2010年预算参考数 6 4" xfId="0"/>
    <cellStyle name="好_核定人数对比_财力性转移支付2010年预算参考数 7" xfId="0"/>
    <cellStyle name="好_核定人数对比_财力性转移支付2010年预算参考数 7 2" xfId="0"/>
    <cellStyle name="好_核定人数对比_财力性转移支付2010年预算参考数 8" xfId="0"/>
    <cellStyle name="好_核定人数对比_财力性转移支付2010年预算参考数 9" xfId="0"/>
    <cellStyle name="好_检验表" xfId="0"/>
    <cellStyle name="好_检验表 2" xfId="0"/>
    <cellStyle name="好_检验表 2 2" xfId="0"/>
    <cellStyle name="好_检验表 3" xfId="0"/>
    <cellStyle name="好_检验表 4" xfId="0"/>
    <cellStyle name="好_检验表 5" xfId="0"/>
    <cellStyle name="好_检验表（调整后）" xfId="0"/>
    <cellStyle name="好_检验表（调整后） 2" xfId="0"/>
    <cellStyle name="好_检验表（调整后） 2 2" xfId="0"/>
    <cellStyle name="好_检验表（调整后） 3" xfId="0"/>
    <cellStyle name="好_检验表（调整后） 4" xfId="0"/>
    <cellStyle name="好_检验表（调整后） 5" xfId="0"/>
    <cellStyle name="好_民生政策最低支出需求" xfId="0"/>
    <cellStyle name="好_民生政策最低支出需求 10" xfId="0"/>
    <cellStyle name="好_民生政策最低支出需求 2" xfId="0"/>
    <cellStyle name="好_民生政策最低支出需求 2 2" xfId="0"/>
    <cellStyle name="好_民生政策最低支出需求 2 2 2" xfId="0"/>
    <cellStyle name="好_民生政策最低支出需求 2 2 2 2" xfId="0"/>
    <cellStyle name="好_民生政策最低支出需求 2 2 2 3" xfId="0"/>
    <cellStyle name="好_民生政策最低支出需求 2 2 3" xfId="0"/>
    <cellStyle name="好_民生政策最低支出需求 2 2 4" xfId="0"/>
    <cellStyle name="好_民生政策最低支出需求 2 2 5" xfId="0"/>
    <cellStyle name="好_民生政策最低支出需求 2 3" xfId="0"/>
    <cellStyle name="好_民生政策最低支出需求 2 3 2" xfId="0"/>
    <cellStyle name="好_民生政策最低支出需求 2 3 3" xfId="0"/>
    <cellStyle name="好_民生政策最低支出需求 2 4" xfId="0"/>
    <cellStyle name="好_民生政策最低支出需求 2 5" xfId="0"/>
    <cellStyle name="好_民生政策最低支出需求 2 6" xfId="0"/>
    <cellStyle name="好_民生政策最低支出需求 3" xfId="0"/>
    <cellStyle name="好_民生政策最低支出需求 3 2" xfId="0"/>
    <cellStyle name="好_民生政策最低支出需求 3 2 2" xfId="0"/>
    <cellStyle name="好_民生政策最低支出需求 3 2 2 2" xfId="0"/>
    <cellStyle name="好_民生政策最低支出需求 3 2 2 2 2" xfId="0"/>
    <cellStyle name="好_民生政策最低支出需求 3 2 2 2 3" xfId="0"/>
    <cellStyle name="好_民生政策最低支出需求 3 2 2 3" xfId="0"/>
    <cellStyle name="好_民生政策最低支出需求 3 2 2 4" xfId="0"/>
    <cellStyle name="好_民生政策最低支出需求 3 2 2 5" xfId="0"/>
    <cellStyle name="好_民生政策最低支出需求 3 2 3" xfId="0"/>
    <cellStyle name="好_民生政策最低支出需求 3 2 3 2" xfId="0"/>
    <cellStyle name="好_民生政策最低支出需求 3 2 3 3" xfId="0"/>
    <cellStyle name="好_民生政策最低支出需求 3 2 4" xfId="0"/>
    <cellStyle name="好_民生政策最低支出需求 3 2 5" xfId="0"/>
    <cellStyle name="好_民生政策最低支出需求 3 2 6" xfId="0"/>
    <cellStyle name="好_民生政策最低支出需求 3 3" xfId="0"/>
    <cellStyle name="好_民生政策最低支出需求 3 3 2" xfId="0"/>
    <cellStyle name="好_民生政策最低支出需求 3 3 3" xfId="0"/>
    <cellStyle name="好_民生政策最低支出需求 3 4" xfId="0"/>
    <cellStyle name="好_民生政策最低支出需求 3 5" xfId="0"/>
    <cellStyle name="好_民生政策最低支出需求 3 6" xfId="0"/>
    <cellStyle name="好_民生政策最低支出需求 4" xfId="0"/>
    <cellStyle name="好_民生政策最低支出需求 4 2" xfId="0"/>
    <cellStyle name="好_民生政策最低支出需求 4 2 2" xfId="0"/>
    <cellStyle name="好_民生政策最低支出需求 4 2 3" xfId="0"/>
    <cellStyle name="好_民生政策最低支出需求 4 3" xfId="0"/>
    <cellStyle name="好_民生政策最低支出需求 4 4" xfId="0"/>
    <cellStyle name="好_民生政策最低支出需求 4 5" xfId="0"/>
    <cellStyle name="好_民生政策最低支出需求 5" xfId="0"/>
    <cellStyle name="好_民生政策最低支出需求 5 2" xfId="0"/>
    <cellStyle name="好_民生政策最低支出需求 5 2 2" xfId="0"/>
    <cellStyle name="好_民生政策最低支出需求 5 2 3" xfId="0"/>
    <cellStyle name="好_民生政策最低支出需求 5 3" xfId="0"/>
    <cellStyle name="好_民生政策最低支出需求 5 4" xfId="0"/>
    <cellStyle name="好_民生政策最低支出需求 5 5" xfId="0"/>
    <cellStyle name="好_民生政策最低支出需求 6" xfId="0"/>
    <cellStyle name="好_民生政策最低支出需求 6 2" xfId="0"/>
    <cellStyle name="好_民生政策最低支出需求 6 3" xfId="0"/>
    <cellStyle name="好_民生政策最低支出需求 6 4" xfId="0"/>
    <cellStyle name="好_民生政策最低支出需求 7" xfId="0"/>
    <cellStyle name="好_民生政策最低支出需求 7 2" xfId="0"/>
    <cellStyle name="好_民生政策最低支出需求 8" xfId="0"/>
    <cellStyle name="好_民生政策最低支出需求 9" xfId="0"/>
    <cellStyle name="好_民生政策最低支出需求_财力性转移支付2010年预算参考数" xfId="0"/>
    <cellStyle name="好_民生政策最低支出需求_财力性转移支付2010年预算参考数 10" xfId="0"/>
    <cellStyle name="好_民生政策最低支出需求_财力性转移支付2010年预算参考数 2" xfId="0"/>
    <cellStyle name="好_民生政策最低支出需求_财力性转移支付2010年预算参考数 2 2" xfId="0"/>
    <cellStyle name="好_民生政策最低支出需求_财力性转移支付2010年预算参考数 2 2 2" xfId="0"/>
    <cellStyle name="好_民生政策最低支出需求_财力性转移支付2010年预算参考数 2 2 2 2" xfId="0"/>
    <cellStyle name="好_民生政策最低支出需求_财力性转移支付2010年预算参考数 2 2 2 3" xfId="0"/>
    <cellStyle name="好_民生政策最低支出需求_财力性转移支付2010年预算参考数 2 2 3" xfId="0"/>
    <cellStyle name="好_民生政策最低支出需求_财力性转移支付2010年预算参考数 2 2 4" xfId="0"/>
    <cellStyle name="好_民生政策最低支出需求_财力性转移支付2010年预算参考数 2 2 5" xfId="0"/>
    <cellStyle name="好_民生政策最低支出需求_财力性转移支付2010年预算参考数 2 3" xfId="0"/>
    <cellStyle name="好_民生政策最低支出需求_财力性转移支付2010年预算参考数 2 3 2" xfId="0"/>
    <cellStyle name="好_民生政策最低支出需求_财力性转移支付2010年预算参考数 2 3 3" xfId="0"/>
    <cellStyle name="好_民生政策最低支出需求_财力性转移支付2010年预算参考数 2 4" xfId="0"/>
    <cellStyle name="好_民生政策最低支出需求_财力性转移支付2010年预算参考数 2 5" xfId="0"/>
    <cellStyle name="好_民生政策最低支出需求_财力性转移支付2010年预算参考数 2 6" xfId="0"/>
    <cellStyle name="好_民生政策最低支出需求_财力性转移支付2010年预算参考数 3" xfId="0"/>
    <cellStyle name="好_民生政策最低支出需求_财力性转移支付2010年预算参考数 3 2" xfId="0"/>
    <cellStyle name="好_民生政策最低支出需求_财力性转移支付2010年预算参考数 3 2 2" xfId="0"/>
    <cellStyle name="好_民生政策最低支出需求_财力性转移支付2010年预算参考数 3 2 2 2" xfId="0"/>
    <cellStyle name="好_民生政策最低支出需求_财力性转移支付2010年预算参考数 3 2 2 2 2" xfId="0"/>
    <cellStyle name="好_民生政策最低支出需求_财力性转移支付2010年预算参考数 3 2 2 2 3" xfId="0"/>
    <cellStyle name="好_民生政策最低支出需求_财力性转移支付2010年预算参考数 3 2 2 3" xfId="0"/>
    <cellStyle name="好_民生政策最低支出需求_财力性转移支付2010年预算参考数 3 2 2 4" xfId="0"/>
    <cellStyle name="好_民生政策最低支出需求_财力性转移支付2010年预算参考数 3 2 2 5" xfId="0"/>
    <cellStyle name="好_民生政策最低支出需求_财力性转移支付2010年预算参考数 3 2 3" xfId="0"/>
    <cellStyle name="好_民生政策最低支出需求_财力性转移支付2010年预算参考数 3 2 3 2" xfId="0"/>
    <cellStyle name="好_民生政策最低支出需求_财力性转移支付2010年预算参考数 3 2 3 3" xfId="0"/>
    <cellStyle name="好_民生政策最低支出需求_财力性转移支付2010年预算参考数 3 2 4" xfId="0"/>
    <cellStyle name="好_民生政策最低支出需求_财力性转移支付2010年预算参考数 3 2 5" xfId="0"/>
    <cellStyle name="好_民生政策最低支出需求_财力性转移支付2010年预算参考数 3 2 6" xfId="0"/>
    <cellStyle name="好_民生政策最低支出需求_财力性转移支付2010年预算参考数 3 3" xfId="0"/>
    <cellStyle name="好_民生政策最低支出需求_财力性转移支付2010年预算参考数 3 3 2" xfId="0"/>
    <cellStyle name="好_民生政策最低支出需求_财力性转移支付2010年预算参考数 3 3 3" xfId="0"/>
    <cellStyle name="好_民生政策最低支出需求_财力性转移支付2010年预算参考数 3 4" xfId="0"/>
    <cellStyle name="好_民生政策最低支出需求_财力性转移支付2010年预算参考数 3 5" xfId="0"/>
    <cellStyle name="好_民生政策最低支出需求_财力性转移支付2010年预算参考数 3 6" xfId="0"/>
    <cellStyle name="好_民生政策最低支出需求_财力性转移支付2010年预算参考数 4" xfId="0"/>
    <cellStyle name="好_民生政策最低支出需求_财力性转移支付2010年预算参考数 4 2" xfId="0"/>
    <cellStyle name="好_民生政策最低支出需求_财力性转移支付2010年预算参考数 4 2 2" xfId="0"/>
    <cellStyle name="好_民生政策最低支出需求_财力性转移支付2010年预算参考数 4 2 3" xfId="0"/>
    <cellStyle name="好_民生政策最低支出需求_财力性转移支付2010年预算参考数 4 3" xfId="0"/>
    <cellStyle name="好_民生政策最低支出需求_财力性转移支付2010年预算参考数 4 4" xfId="0"/>
    <cellStyle name="好_民生政策最低支出需求_财力性转移支付2010年预算参考数 4 5" xfId="0"/>
    <cellStyle name="好_民生政策最低支出需求_财力性转移支付2010年预算参考数 5" xfId="0"/>
    <cellStyle name="好_民生政策最低支出需求_财力性转移支付2010年预算参考数 5 2" xfId="0"/>
    <cellStyle name="好_民生政策最低支出需求_财力性转移支付2010年预算参考数 5 2 2" xfId="0"/>
    <cellStyle name="好_民生政策最低支出需求_财力性转移支付2010年预算参考数 5 2 3" xfId="0"/>
    <cellStyle name="好_民生政策最低支出需求_财力性转移支付2010年预算参考数 5 3" xfId="0"/>
    <cellStyle name="好_民生政策最低支出需求_财力性转移支付2010年预算参考数 5 4" xfId="0"/>
    <cellStyle name="好_民生政策最低支出需求_财力性转移支付2010年预算参考数 5 5" xfId="0"/>
    <cellStyle name="好_民生政策最低支出需求_财力性转移支付2010年预算参考数 6" xfId="0"/>
    <cellStyle name="好_民生政策最低支出需求_财力性转移支付2010年预算参考数 6 2" xfId="0"/>
    <cellStyle name="好_民生政策最低支出需求_财力性转移支付2010年预算参考数 6 3" xfId="0"/>
    <cellStyle name="好_民生政策最低支出需求_财力性转移支付2010年预算参考数 6 4" xfId="0"/>
    <cellStyle name="好_民生政策最低支出需求_财力性转移支付2010年预算参考数 7" xfId="0"/>
    <cellStyle name="好_民生政策最低支出需求_财力性转移支付2010年预算参考数 7 2" xfId="0"/>
    <cellStyle name="好_民生政策最低支出需求_财力性转移支付2010年预算参考数 8" xfId="0"/>
    <cellStyle name="好_民生政策最低支出需求_财力性转移支付2010年预算参考数 9" xfId="0"/>
    <cellStyle name="好_汇总" xfId="0"/>
    <cellStyle name="好_汇总 10" xfId="0"/>
    <cellStyle name="好_汇总 2" xfId="0"/>
    <cellStyle name="好_汇总 2 2" xfId="0"/>
    <cellStyle name="好_汇总 2 2 2" xfId="0"/>
    <cellStyle name="好_汇总 2 2 2 2" xfId="0"/>
    <cellStyle name="好_汇总 2 2 2 3" xfId="0"/>
    <cellStyle name="好_汇总 2 2 3" xfId="0"/>
    <cellStyle name="好_汇总 2 2 4" xfId="0"/>
    <cellStyle name="好_汇总 2 2 5" xfId="0"/>
    <cellStyle name="好_汇总 2 3" xfId="0"/>
    <cellStyle name="好_汇总 2 3 2" xfId="0"/>
    <cellStyle name="好_汇总 2 3 3" xfId="0"/>
    <cellStyle name="好_汇总 2 4" xfId="0"/>
    <cellStyle name="好_汇总 2 5" xfId="0"/>
    <cellStyle name="好_汇总 2 6" xfId="0"/>
    <cellStyle name="好_汇总 3" xfId="0"/>
    <cellStyle name="好_汇总 3 2" xfId="0"/>
    <cellStyle name="好_汇总 3 2 2" xfId="0"/>
    <cellStyle name="好_汇总 3 2 2 2" xfId="0"/>
    <cellStyle name="好_汇总 3 2 2 2 2" xfId="0"/>
    <cellStyle name="好_汇总 3 2 2 2 3" xfId="0"/>
    <cellStyle name="好_汇总 3 2 2 3" xfId="0"/>
    <cellStyle name="好_汇总 3 2 2 4" xfId="0"/>
    <cellStyle name="好_汇总 3 2 2 5" xfId="0"/>
    <cellStyle name="好_汇总 3 2 3" xfId="0"/>
    <cellStyle name="好_汇总 3 2 3 2" xfId="0"/>
    <cellStyle name="好_汇总 3 2 3 3" xfId="0"/>
    <cellStyle name="好_汇总 3 2 4" xfId="0"/>
    <cellStyle name="好_汇总 3 2 5" xfId="0"/>
    <cellStyle name="好_汇总 3 2 6" xfId="0"/>
    <cellStyle name="好_汇总 3 3" xfId="0"/>
    <cellStyle name="好_汇总 3 3 2" xfId="0"/>
    <cellStyle name="好_汇总 3 3 3" xfId="0"/>
    <cellStyle name="好_汇总 3 4" xfId="0"/>
    <cellStyle name="好_汇总 3 5" xfId="0"/>
    <cellStyle name="好_汇总 3 6" xfId="0"/>
    <cellStyle name="好_汇总 4" xfId="0"/>
    <cellStyle name="好_汇总 4 2" xfId="0"/>
    <cellStyle name="好_汇总 4 2 2" xfId="0"/>
    <cellStyle name="好_汇总 4 2 3" xfId="0"/>
    <cellStyle name="好_汇总 4 3" xfId="0"/>
    <cellStyle name="好_汇总 4 4" xfId="0"/>
    <cellStyle name="好_汇总 4 5" xfId="0"/>
    <cellStyle name="好_汇总 5" xfId="0"/>
    <cellStyle name="好_汇总 5 2" xfId="0"/>
    <cellStyle name="好_汇总 5 2 2" xfId="0"/>
    <cellStyle name="好_汇总 5 2 3" xfId="0"/>
    <cellStyle name="好_汇总 5 3" xfId="0"/>
    <cellStyle name="好_汇总 5 4" xfId="0"/>
    <cellStyle name="好_汇总 5 5" xfId="0"/>
    <cellStyle name="好_汇总 6" xfId="0"/>
    <cellStyle name="好_汇总 6 2" xfId="0"/>
    <cellStyle name="好_汇总 6 3" xfId="0"/>
    <cellStyle name="好_汇总 6 4" xfId="0"/>
    <cellStyle name="好_汇总 7" xfId="0"/>
    <cellStyle name="好_汇总 7 2" xfId="0"/>
    <cellStyle name="好_汇总 8" xfId="0"/>
    <cellStyle name="好_汇总 9" xfId="0"/>
    <cellStyle name="好_汇总-县级财政报表附表" xfId="0"/>
    <cellStyle name="好_汇总-县级财政报表附表 10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2 3" xfId="0"/>
    <cellStyle name="好_汇总-县级财政报表附表 2 2 4" xfId="0"/>
    <cellStyle name="好_汇总-县级财政报表附表 2 2 5" xfId="0"/>
    <cellStyle name="好_汇总-县级财政报表附表 2 3" xfId="0"/>
    <cellStyle name="好_汇总-县级财政报表附表 2 3 2" xfId="0"/>
    <cellStyle name="好_汇总-县级财政报表附表 2 4" xfId="0"/>
    <cellStyle name="好_汇总-县级财政报表附表 2 5" xfId="0"/>
    <cellStyle name="好_汇总-县级财政报表附表 2 6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3 2 2 2" xfId="0"/>
    <cellStyle name="好_汇总-县级财政报表附表 3 2 2 2 2" xfId="0"/>
    <cellStyle name="好_汇总-县级财政报表附表 3 2 2 3" xfId="0"/>
    <cellStyle name="好_汇总-县级财政报表附表 3 2 2 4" xfId="0"/>
    <cellStyle name="好_汇总-县级财政报表附表 3 2 2 5" xfId="0"/>
    <cellStyle name="好_汇总-县级财政报表附表 3 2 3" xfId="0"/>
    <cellStyle name="好_汇总-县级财政报表附表 3 2 3 2" xfId="0"/>
    <cellStyle name="好_汇总-县级财政报表附表 3 2 4" xfId="0"/>
    <cellStyle name="好_汇总-县级财政报表附表 3 2 5" xfId="0"/>
    <cellStyle name="好_汇总-县级财政报表附表 3 2 6" xfId="0"/>
    <cellStyle name="好_汇总-县级财政报表附表 3 3" xfId="0"/>
    <cellStyle name="好_汇总-县级财政报表附表 3 3 2" xfId="0"/>
    <cellStyle name="好_汇总-县级财政报表附表 3 4" xfId="0"/>
    <cellStyle name="好_汇总-县级财政报表附表 3 5" xfId="0"/>
    <cellStyle name="好_汇总-县级财政报表附表 3 6" xfId="0"/>
    <cellStyle name="好_汇总-县级财政报表附表 4" xfId="0"/>
    <cellStyle name="好_汇总-县级财政报表附表 4 2" xfId="0"/>
    <cellStyle name="好_汇总-县级财政报表附表 4 2 2" xfId="0"/>
    <cellStyle name="好_汇总-县级财政报表附表 4 3" xfId="0"/>
    <cellStyle name="好_汇总-县级财政报表附表 4 4" xfId="0"/>
    <cellStyle name="好_汇总-县级财政报表附表 4 5" xfId="0"/>
    <cellStyle name="好_汇总-县级财政报表附表 5" xfId="0"/>
    <cellStyle name="好_汇总-县级财政报表附表 5 2" xfId="0"/>
    <cellStyle name="好_汇总-县级财政报表附表 5 2 2" xfId="0"/>
    <cellStyle name="好_汇总-县级财政报表附表 5 3" xfId="0"/>
    <cellStyle name="好_汇总-县级财政报表附表 5 4" xfId="0"/>
    <cellStyle name="好_汇总-县级财政报表附表 5 5" xfId="0"/>
    <cellStyle name="好_汇总-县级财政报表附表 6" xfId="0"/>
    <cellStyle name="好_汇总-县级财政报表附表 6 2" xfId="0"/>
    <cellStyle name="好_汇总-县级财政报表附表 6 3" xfId="0"/>
    <cellStyle name="好_汇总-县级财政报表附表 6 4" xfId="0"/>
    <cellStyle name="好_汇总-县级财政报表附表 7" xfId="0"/>
    <cellStyle name="好_汇总-县级财政报表附表 7 2" xfId="0"/>
    <cellStyle name="好_汇总-县级财政报表附表 8" xfId="0"/>
    <cellStyle name="好_汇总-县级财政报表附表 9" xfId="0"/>
    <cellStyle name="好_汇总_2014省级收入12.2（更新后）" xfId="0"/>
    <cellStyle name="好_汇总_2014省级收入12.2（更新后） 2" xfId="0"/>
    <cellStyle name="好_汇总_2014省级收入及财力12.12（更新后）" xfId="0"/>
    <cellStyle name="好_汇总_2014省级收入及财力12.12（更新后） 2" xfId="0"/>
    <cellStyle name="好_汇总_省级财力12.12" xfId="0"/>
    <cellStyle name="好_汇总_省级财力12.12 2" xfId="0"/>
    <cellStyle name="好_汇总_财力性转移支付2010年预算参考数" xfId="0"/>
    <cellStyle name="好_汇总_财力性转移支付2010年预算参考数 10" xfId="0"/>
    <cellStyle name="好_汇总_财力性转移支付2010年预算参考数 2" xfId="0"/>
    <cellStyle name="好_汇总_财力性转移支付2010年预算参考数 2 2" xfId="0"/>
    <cellStyle name="好_汇总_财力性转移支付2010年预算参考数 2 2 2" xfId="0"/>
    <cellStyle name="好_汇总_财力性转移支付2010年预算参考数 2 2 2 2" xfId="0"/>
    <cellStyle name="好_汇总_财力性转移支付2010年预算参考数 2 2 2 3" xfId="0"/>
    <cellStyle name="好_汇总_财力性转移支付2010年预算参考数 2 2 3" xfId="0"/>
    <cellStyle name="好_汇总_财力性转移支付2010年预算参考数 2 2 4" xfId="0"/>
    <cellStyle name="好_汇总_财力性转移支付2010年预算参考数 2 2 5" xfId="0"/>
    <cellStyle name="好_汇总_财力性转移支付2010年预算参考数 2 3" xfId="0"/>
    <cellStyle name="好_汇总_财力性转移支付2010年预算参考数 2 3 2" xfId="0"/>
    <cellStyle name="好_汇总_财力性转移支付2010年预算参考数 2 3 3" xfId="0"/>
    <cellStyle name="好_汇总_财力性转移支付2010年预算参考数 2 4" xfId="0"/>
    <cellStyle name="好_汇总_财力性转移支付2010年预算参考数 2 5" xfId="0"/>
    <cellStyle name="好_汇总_财力性转移支付2010年预算参考数 2 6" xfId="0"/>
    <cellStyle name="好_汇总_财力性转移支付2010年预算参考数 3" xfId="0"/>
    <cellStyle name="好_汇总_财力性转移支付2010年预算参考数 3 2" xfId="0"/>
    <cellStyle name="好_汇总_财力性转移支付2010年预算参考数 3 2 2" xfId="0"/>
    <cellStyle name="好_汇总_财力性转移支付2010年预算参考数 3 2 2 2" xfId="0"/>
    <cellStyle name="好_汇总_财力性转移支付2010年预算参考数 3 2 2 2 2" xfId="0"/>
    <cellStyle name="好_汇总_财力性转移支付2010年预算参考数 3 2 2 2 3" xfId="0"/>
    <cellStyle name="好_汇总_财力性转移支付2010年预算参考数 3 2 2 3" xfId="0"/>
    <cellStyle name="好_汇总_财力性转移支付2010年预算参考数 3 2 2 4" xfId="0"/>
    <cellStyle name="好_汇总_财力性转移支付2010年预算参考数 3 2 2 5" xfId="0"/>
    <cellStyle name="好_汇总_财力性转移支付2010年预算参考数 3 2 3" xfId="0"/>
    <cellStyle name="好_汇总_财力性转移支付2010年预算参考数 3 2 3 2" xfId="0"/>
    <cellStyle name="好_汇总_财力性转移支付2010年预算参考数 3 2 3 3" xfId="0"/>
    <cellStyle name="好_汇总_财力性转移支付2010年预算参考数 3 2 4" xfId="0"/>
    <cellStyle name="好_汇总_财力性转移支付2010年预算参考数 3 2 5" xfId="0"/>
    <cellStyle name="好_汇总_财力性转移支付2010年预算参考数 3 2 6" xfId="0"/>
    <cellStyle name="好_汇总_财力性转移支付2010年预算参考数 3 3" xfId="0"/>
    <cellStyle name="好_汇总_财力性转移支付2010年预算参考数 3 3 2" xfId="0"/>
    <cellStyle name="好_汇总_财力性转移支付2010年预算参考数 3 3 3" xfId="0"/>
    <cellStyle name="好_汇总_财力性转移支付2010年预算参考数 3 4" xfId="0"/>
    <cellStyle name="好_汇总_财力性转移支付2010年预算参考数 3 5" xfId="0"/>
    <cellStyle name="好_汇总_财力性转移支付2010年预算参考数 3 6" xfId="0"/>
    <cellStyle name="好_汇总_财力性转移支付2010年预算参考数 4" xfId="0"/>
    <cellStyle name="好_汇总_财力性转移支付2010年预算参考数 4 2" xfId="0"/>
    <cellStyle name="好_汇总_财力性转移支付2010年预算参考数 4 2 2" xfId="0"/>
    <cellStyle name="好_汇总_财力性转移支付2010年预算参考数 4 2 3" xfId="0"/>
    <cellStyle name="好_汇总_财力性转移支付2010年预算参考数 4 3" xfId="0"/>
    <cellStyle name="好_汇总_财力性转移支付2010年预算参考数 4 4" xfId="0"/>
    <cellStyle name="好_汇总_财力性转移支付2010年预算参考数 4 5" xfId="0"/>
    <cellStyle name="好_汇总_财力性转移支付2010年预算参考数 5" xfId="0"/>
    <cellStyle name="好_汇总_财力性转移支付2010年预算参考数 5 2" xfId="0"/>
    <cellStyle name="好_汇总_财力性转移支付2010年预算参考数 5 2 2" xfId="0"/>
    <cellStyle name="好_汇总_财力性转移支付2010年预算参考数 5 2 3" xfId="0"/>
    <cellStyle name="好_汇总_财力性转移支付2010年预算参考数 5 3" xfId="0"/>
    <cellStyle name="好_汇总_财力性转移支付2010年预算参考数 5 4" xfId="0"/>
    <cellStyle name="好_汇总_财力性转移支付2010年预算参考数 5 5" xfId="0"/>
    <cellStyle name="好_汇总_财力性转移支付2010年预算参考数 6" xfId="0"/>
    <cellStyle name="好_汇总_财力性转移支付2010年预算参考数 6 2" xfId="0"/>
    <cellStyle name="好_汇总_财力性转移支付2010年预算参考数 6 3" xfId="0"/>
    <cellStyle name="好_汇总_财力性转移支付2010年预算参考数 6 4" xfId="0"/>
    <cellStyle name="好_汇总_财力性转移支付2010年预算参考数 7" xfId="0"/>
    <cellStyle name="好_汇总_财力性转移支付2010年预算参考数 7 2" xfId="0"/>
    <cellStyle name="好_汇总_财力性转移支付2010年预算参考数 8" xfId="0"/>
    <cellStyle name="好_汇总_财力性转移支付2010年预算参考数 9" xfId="0"/>
    <cellStyle name="好_汇总表" xfId="0"/>
    <cellStyle name="好_汇总表 10" xfId="0"/>
    <cellStyle name="好_汇总表 2" xfId="0"/>
    <cellStyle name="好_汇总表 2 2" xfId="0"/>
    <cellStyle name="好_汇总表 2 2 2" xfId="0"/>
    <cellStyle name="好_汇总表 2 2 2 2" xfId="0"/>
    <cellStyle name="好_汇总表 2 2 2 3" xfId="0"/>
    <cellStyle name="好_汇总表 2 2 3" xfId="0"/>
    <cellStyle name="好_汇总表 2 2 4" xfId="0"/>
    <cellStyle name="好_汇总表 2 2 5" xfId="0"/>
    <cellStyle name="好_汇总表 2 3" xfId="0"/>
    <cellStyle name="好_汇总表 2 3 2" xfId="0"/>
    <cellStyle name="好_汇总表 2 3 3" xfId="0"/>
    <cellStyle name="好_汇总表 2 4" xfId="0"/>
    <cellStyle name="好_汇总表 2 5" xfId="0"/>
    <cellStyle name="好_汇总表 2 6" xfId="0"/>
    <cellStyle name="好_汇总表 3" xfId="0"/>
    <cellStyle name="好_汇总表 3 2" xfId="0"/>
    <cellStyle name="好_汇总表 3 2 2" xfId="0"/>
    <cellStyle name="好_汇总表 3 2 2 2" xfId="0"/>
    <cellStyle name="好_汇总表 3 2 2 2 2" xfId="0"/>
    <cellStyle name="好_汇总表 3 2 2 2 3" xfId="0"/>
    <cellStyle name="好_汇总表 3 2 2 3" xfId="0"/>
    <cellStyle name="好_汇总表 3 2 2 4" xfId="0"/>
    <cellStyle name="好_汇总表 3 2 2 5" xfId="0"/>
    <cellStyle name="好_汇总表 3 2 3" xfId="0"/>
    <cellStyle name="好_汇总表 3 2 3 2" xfId="0"/>
    <cellStyle name="好_汇总表 3 2 3 3" xfId="0"/>
    <cellStyle name="好_汇总表 3 2 4" xfId="0"/>
    <cellStyle name="好_汇总表 3 2 5" xfId="0"/>
    <cellStyle name="好_汇总表 3 2 6" xfId="0"/>
    <cellStyle name="好_汇总表 3 3" xfId="0"/>
    <cellStyle name="好_汇总表 3 3 2" xfId="0"/>
    <cellStyle name="好_汇总表 3 3 3" xfId="0"/>
    <cellStyle name="好_汇总表 3 4" xfId="0"/>
    <cellStyle name="好_汇总表 3 5" xfId="0"/>
    <cellStyle name="好_汇总表 3 6" xfId="0"/>
    <cellStyle name="好_汇总表 4" xfId="0"/>
    <cellStyle name="好_汇总表 4 2" xfId="0"/>
    <cellStyle name="好_汇总表 4 2 2" xfId="0"/>
    <cellStyle name="好_汇总表 4 2 3" xfId="0"/>
    <cellStyle name="好_汇总表 4 3" xfId="0"/>
    <cellStyle name="好_汇总表 4 4" xfId="0"/>
    <cellStyle name="好_汇总表 4 5" xfId="0"/>
    <cellStyle name="好_汇总表 5" xfId="0"/>
    <cellStyle name="好_汇总表 5 2" xfId="0"/>
    <cellStyle name="好_汇总表 5 2 2" xfId="0"/>
    <cellStyle name="好_汇总表 5 2 3" xfId="0"/>
    <cellStyle name="好_汇总表 5 3" xfId="0"/>
    <cellStyle name="好_汇总表 5 4" xfId="0"/>
    <cellStyle name="好_汇总表 5 5" xfId="0"/>
    <cellStyle name="好_汇总表 6" xfId="0"/>
    <cellStyle name="好_汇总表 6 2" xfId="0"/>
    <cellStyle name="好_汇总表 6 3" xfId="0"/>
    <cellStyle name="好_汇总表 6 4" xfId="0"/>
    <cellStyle name="好_汇总表 7" xfId="0"/>
    <cellStyle name="好_汇总表 7 2" xfId="0"/>
    <cellStyle name="好_汇总表 8" xfId="0"/>
    <cellStyle name="好_汇总表 9" xfId="0"/>
    <cellStyle name="好_汇总表4" xfId="0"/>
    <cellStyle name="好_汇总表4 10" xfId="0"/>
    <cellStyle name="好_汇总表4 2" xfId="0"/>
    <cellStyle name="好_汇总表4 2 2" xfId="0"/>
    <cellStyle name="好_汇总表4 2 2 2" xfId="0"/>
    <cellStyle name="好_汇总表4 2 2 2 2" xfId="0"/>
    <cellStyle name="好_汇总表4 2 2 2 3" xfId="0"/>
    <cellStyle name="好_汇总表4 2 2 3" xfId="0"/>
    <cellStyle name="好_汇总表4 2 2 4" xfId="0"/>
    <cellStyle name="好_汇总表4 2 2 5" xfId="0"/>
    <cellStyle name="好_汇总表4 2 3" xfId="0"/>
    <cellStyle name="好_汇总表4 2 3 2" xfId="0"/>
    <cellStyle name="好_汇总表4 2 3 3" xfId="0"/>
    <cellStyle name="好_汇总表4 2 4" xfId="0"/>
    <cellStyle name="好_汇总表4 2 5" xfId="0"/>
    <cellStyle name="好_汇总表4 2 6" xfId="0"/>
    <cellStyle name="好_汇总表4 3" xfId="0"/>
    <cellStyle name="好_汇总表4 3 2" xfId="0"/>
    <cellStyle name="好_汇总表4 3 2 2" xfId="0"/>
    <cellStyle name="好_汇总表4 3 2 2 2" xfId="0"/>
    <cellStyle name="好_汇总表4 3 2 2 2 2" xfId="0"/>
    <cellStyle name="好_汇总表4 3 2 2 2 3" xfId="0"/>
    <cellStyle name="好_汇总表4 3 2 2 3" xfId="0"/>
    <cellStyle name="好_汇总表4 3 2 2 4" xfId="0"/>
    <cellStyle name="好_汇总表4 3 2 2 5" xfId="0"/>
    <cellStyle name="好_汇总表4 3 2 3" xfId="0"/>
    <cellStyle name="好_汇总表4 3 2 3 2" xfId="0"/>
    <cellStyle name="好_汇总表4 3 2 3 3" xfId="0"/>
    <cellStyle name="好_汇总表4 3 2 4" xfId="0"/>
    <cellStyle name="好_汇总表4 3 2 5" xfId="0"/>
    <cellStyle name="好_汇总表4 3 2 6" xfId="0"/>
    <cellStyle name="好_汇总表4 3 3" xfId="0"/>
    <cellStyle name="好_汇总表4 3 3 2" xfId="0"/>
    <cellStyle name="好_汇总表4 3 3 3" xfId="0"/>
    <cellStyle name="好_汇总表4 3 4" xfId="0"/>
    <cellStyle name="好_汇总表4 3 5" xfId="0"/>
    <cellStyle name="好_汇总表4 3 6" xfId="0"/>
    <cellStyle name="好_汇总表4 4" xfId="0"/>
    <cellStyle name="好_汇总表4 4 2" xfId="0"/>
    <cellStyle name="好_汇总表4 4 2 2" xfId="0"/>
    <cellStyle name="好_汇总表4 4 2 3" xfId="0"/>
    <cellStyle name="好_汇总表4 4 3" xfId="0"/>
    <cellStyle name="好_汇总表4 4 4" xfId="0"/>
    <cellStyle name="好_汇总表4 4 5" xfId="0"/>
    <cellStyle name="好_汇总表4 5" xfId="0"/>
    <cellStyle name="好_汇总表4 5 2" xfId="0"/>
    <cellStyle name="好_汇总表4 5 2 2" xfId="0"/>
    <cellStyle name="好_汇总表4 5 2 3" xfId="0"/>
    <cellStyle name="好_汇总表4 5 3" xfId="0"/>
    <cellStyle name="好_汇总表4 5 4" xfId="0"/>
    <cellStyle name="好_汇总表4 5 5" xfId="0"/>
    <cellStyle name="好_汇总表4 6" xfId="0"/>
    <cellStyle name="好_汇总表4 6 2" xfId="0"/>
    <cellStyle name="好_汇总表4 6 3" xfId="0"/>
    <cellStyle name="好_汇总表4 6 4" xfId="0"/>
    <cellStyle name="好_汇总表4 7" xfId="0"/>
    <cellStyle name="好_汇总表4 7 2" xfId="0"/>
    <cellStyle name="好_汇总表4 8" xfId="0"/>
    <cellStyle name="好_汇总表4 9" xfId="0"/>
    <cellStyle name="好_汇总表4_财力性转移支付2010年预算参考数" xfId="0"/>
    <cellStyle name="好_汇总表4_财力性转移支付2010年预算参考数 10" xfId="0"/>
    <cellStyle name="好_汇总表4_财力性转移支付2010年预算参考数 2" xfId="0"/>
    <cellStyle name="好_汇总表4_财力性转移支付2010年预算参考数 2 2" xfId="0"/>
    <cellStyle name="好_汇总表4_财力性转移支付2010年预算参考数 2 2 2" xfId="0"/>
    <cellStyle name="好_汇总表4_财力性转移支付2010年预算参考数 2 2 2 2" xfId="0"/>
    <cellStyle name="好_汇总表4_财力性转移支付2010年预算参考数 2 2 2 3" xfId="0"/>
    <cellStyle name="好_汇总表4_财力性转移支付2010年预算参考数 2 2 3" xfId="0"/>
    <cellStyle name="好_汇总表4_财力性转移支付2010年预算参考数 2 2 4" xfId="0"/>
    <cellStyle name="好_汇总表4_财力性转移支付2010年预算参考数 2 2 5" xfId="0"/>
    <cellStyle name="好_汇总表4_财力性转移支付2010年预算参考数 2 3" xfId="0"/>
    <cellStyle name="好_汇总表4_财力性转移支付2010年预算参考数 2 3 2" xfId="0"/>
    <cellStyle name="好_汇总表4_财力性转移支付2010年预算参考数 2 3 3" xfId="0"/>
    <cellStyle name="好_汇总表4_财力性转移支付2010年预算参考数 2 4" xfId="0"/>
    <cellStyle name="好_汇总表4_财力性转移支付2010年预算参考数 2 5" xfId="0"/>
    <cellStyle name="好_汇总表4_财力性转移支付2010年预算参考数 2 6" xfId="0"/>
    <cellStyle name="好_汇总表4_财力性转移支付2010年预算参考数 3" xfId="0"/>
    <cellStyle name="好_汇总表4_财力性转移支付2010年预算参考数 3 2" xfId="0"/>
    <cellStyle name="好_汇总表4_财力性转移支付2010年预算参考数 3 2 2" xfId="0"/>
    <cellStyle name="好_汇总表4_财力性转移支付2010年预算参考数 3 2 2 2" xfId="0"/>
    <cellStyle name="好_汇总表4_财力性转移支付2010年预算参考数 3 2 2 2 2" xfId="0"/>
    <cellStyle name="好_汇总表4_财力性转移支付2010年预算参考数 3 2 2 2 3" xfId="0"/>
    <cellStyle name="好_汇总表4_财力性转移支付2010年预算参考数 3 2 2 3" xfId="0"/>
    <cellStyle name="好_汇总表4_财力性转移支付2010年预算参考数 3 2 2 4" xfId="0"/>
    <cellStyle name="好_汇总表4_财力性转移支付2010年预算参考数 3 2 2 5" xfId="0"/>
    <cellStyle name="好_汇总表4_财力性转移支付2010年预算参考数 3 2 3" xfId="0"/>
    <cellStyle name="好_汇总表4_财力性转移支付2010年预算参考数 3 2 3 2" xfId="0"/>
    <cellStyle name="好_汇总表4_财力性转移支付2010年预算参考数 3 2 3 3" xfId="0"/>
    <cellStyle name="好_汇总表4_财力性转移支付2010年预算参考数 3 2 4" xfId="0"/>
    <cellStyle name="好_汇总表4_财力性转移支付2010年预算参考数 3 2 5" xfId="0"/>
    <cellStyle name="好_汇总表4_财力性转移支付2010年预算参考数 3 2 6" xfId="0"/>
    <cellStyle name="好_汇总表4_财力性转移支付2010年预算参考数 3 3" xfId="0"/>
    <cellStyle name="好_汇总表4_财力性转移支付2010年预算参考数 3 3 2" xfId="0"/>
    <cellStyle name="好_汇总表4_财力性转移支付2010年预算参考数 3 3 3" xfId="0"/>
    <cellStyle name="好_汇总表4_财力性转移支付2010年预算参考数 3 4" xfId="0"/>
    <cellStyle name="好_汇总表4_财力性转移支付2010年预算参考数 3 5" xfId="0"/>
    <cellStyle name="好_汇总表4_财力性转移支付2010年预算参考数 3 6" xfId="0"/>
    <cellStyle name="好_汇总表4_财力性转移支付2010年预算参考数 4" xfId="0"/>
    <cellStyle name="好_汇总表4_财力性转移支付2010年预算参考数 4 2" xfId="0"/>
    <cellStyle name="好_汇总表4_财力性转移支付2010年预算参考数 4 2 2" xfId="0"/>
    <cellStyle name="好_汇总表4_财力性转移支付2010年预算参考数 4 2 3" xfId="0"/>
    <cellStyle name="好_汇总表4_财力性转移支付2010年预算参考数 4 3" xfId="0"/>
    <cellStyle name="好_汇总表4_财力性转移支付2010年预算参考数 4 4" xfId="0"/>
    <cellStyle name="好_汇总表4_财力性转移支付2010年预算参考数 4 5" xfId="0"/>
    <cellStyle name="好_汇总表4_财力性转移支付2010年预算参考数 5" xfId="0"/>
    <cellStyle name="好_汇总表4_财力性转移支付2010年预算参考数 5 2" xfId="0"/>
    <cellStyle name="好_汇总表4_财力性转移支付2010年预算参考数 5 2 2" xfId="0"/>
    <cellStyle name="好_汇总表4_财力性转移支付2010年预算参考数 5 2 3" xfId="0"/>
    <cellStyle name="好_汇总表4_财力性转移支付2010年预算参考数 5 3" xfId="0"/>
    <cellStyle name="好_汇总表4_财力性转移支付2010年预算参考数 5 4" xfId="0"/>
    <cellStyle name="好_汇总表4_财力性转移支付2010年预算参考数 5 5" xfId="0"/>
    <cellStyle name="好_汇总表4_财力性转移支付2010年预算参考数 6" xfId="0"/>
    <cellStyle name="好_汇总表4_财力性转移支付2010年预算参考数 6 2" xfId="0"/>
    <cellStyle name="好_汇总表4_财力性转移支付2010年预算参考数 6 3" xfId="0"/>
    <cellStyle name="好_汇总表4_财力性转移支付2010年预算参考数 6 4" xfId="0"/>
    <cellStyle name="好_汇总表4_财力性转移支付2010年预算参考数 7" xfId="0"/>
    <cellStyle name="好_汇总表4_财力性转移支付2010年预算参考数 7 2" xfId="0"/>
    <cellStyle name="好_汇总表4_财力性转移支付2010年预算参考数 8" xfId="0"/>
    <cellStyle name="好_汇总表4_财力性转移支付2010年预算参考数 9" xfId="0"/>
    <cellStyle name="好_汇总表_2014省级收入12.2（更新后）" xfId="0"/>
    <cellStyle name="好_汇总表_2014省级收入12.2（更新后） 2" xfId="0"/>
    <cellStyle name="好_汇总表_2014省级收入及财力12.12（更新后）" xfId="0"/>
    <cellStyle name="好_汇总表_2014省级收入及财力12.12（更新后） 2" xfId="0"/>
    <cellStyle name="好_汇总表_省级财力12.12" xfId="0"/>
    <cellStyle name="好_汇总表_省级财力12.12 2" xfId="0"/>
    <cellStyle name="好_汇总表_财力性转移支付2010年预算参考数" xfId="0"/>
    <cellStyle name="好_汇总表_财力性转移支付2010年预算参考数 10" xfId="0"/>
    <cellStyle name="好_汇总表_财力性转移支付2010年预算参考数 2" xfId="0"/>
    <cellStyle name="好_汇总表_财力性转移支付2010年预算参考数 2 2" xfId="0"/>
    <cellStyle name="好_汇总表_财力性转移支付2010年预算参考数 2 2 2" xfId="0"/>
    <cellStyle name="好_汇总表_财力性转移支付2010年预算参考数 2 2 2 2" xfId="0"/>
    <cellStyle name="好_汇总表_财力性转移支付2010年预算参考数 2 2 2 3" xfId="0"/>
    <cellStyle name="好_汇总表_财力性转移支付2010年预算参考数 2 2 3" xfId="0"/>
    <cellStyle name="好_汇总表_财力性转移支付2010年预算参考数 2 2 4" xfId="0"/>
    <cellStyle name="好_汇总表_财力性转移支付2010年预算参考数 2 2 5" xfId="0"/>
    <cellStyle name="好_汇总表_财力性转移支付2010年预算参考数 2 3" xfId="0"/>
    <cellStyle name="好_汇总表_财力性转移支付2010年预算参考数 2 3 2" xfId="0"/>
    <cellStyle name="好_汇总表_财力性转移支付2010年预算参考数 2 3 3" xfId="0"/>
    <cellStyle name="好_汇总表_财力性转移支付2010年预算参考数 2 4" xfId="0"/>
    <cellStyle name="好_汇总表_财力性转移支付2010年预算参考数 2 5" xfId="0"/>
    <cellStyle name="好_汇总表_财力性转移支付2010年预算参考数 2 6" xfId="0"/>
    <cellStyle name="好_汇总表_财力性转移支付2010年预算参考数 3" xfId="0"/>
    <cellStyle name="好_汇总表_财力性转移支付2010年预算参考数 3 2" xfId="0"/>
    <cellStyle name="好_汇总表_财力性转移支付2010年预算参考数 3 2 2" xfId="0"/>
    <cellStyle name="好_汇总表_财力性转移支付2010年预算参考数 3 2 2 2" xfId="0"/>
    <cellStyle name="好_汇总表_财力性转移支付2010年预算参考数 3 2 2 2 2" xfId="0"/>
    <cellStyle name="好_汇总表_财力性转移支付2010年预算参考数 3 2 2 2 3" xfId="0"/>
    <cellStyle name="好_汇总表_财力性转移支付2010年预算参考数 3 2 2 3" xfId="0"/>
    <cellStyle name="好_汇总表_财力性转移支付2010年预算参考数 3 2 2 4" xfId="0"/>
    <cellStyle name="好_汇总表_财力性转移支付2010年预算参考数 3 2 2 5" xfId="0"/>
    <cellStyle name="好_汇总表_财力性转移支付2010年预算参考数 3 2 3" xfId="0"/>
    <cellStyle name="好_汇总表_财力性转移支付2010年预算参考数 3 2 3 2" xfId="0"/>
    <cellStyle name="好_汇总表_财力性转移支付2010年预算参考数 3 2 3 3" xfId="0"/>
    <cellStyle name="好_汇总表_财力性转移支付2010年预算参考数 3 2 4" xfId="0"/>
    <cellStyle name="好_汇总表_财力性转移支付2010年预算参考数 3 2 5" xfId="0"/>
    <cellStyle name="好_汇总表_财力性转移支付2010年预算参考数 3 2 6" xfId="0"/>
    <cellStyle name="好_汇总表_财力性转移支付2010年预算参考数 3 3" xfId="0"/>
    <cellStyle name="好_汇总表_财力性转移支付2010年预算参考数 3 3 2" xfId="0"/>
    <cellStyle name="好_汇总表_财力性转移支付2010年预算参考数 3 3 3" xfId="0"/>
    <cellStyle name="好_汇总表_财力性转移支付2010年预算参考数 3 4" xfId="0"/>
    <cellStyle name="好_汇总表_财力性转移支付2010年预算参考数 3 5" xfId="0"/>
    <cellStyle name="好_汇总表_财力性转移支付2010年预算参考数 3 6" xfId="0"/>
    <cellStyle name="好_汇总表_财力性转移支付2010年预算参考数 4" xfId="0"/>
    <cellStyle name="好_汇总表_财力性转移支付2010年预算参考数 4 2" xfId="0"/>
    <cellStyle name="好_汇总表_财力性转移支付2010年预算参考数 4 2 2" xfId="0"/>
    <cellStyle name="好_汇总表_财力性转移支付2010年预算参考数 4 2 3" xfId="0"/>
    <cellStyle name="好_汇总表_财力性转移支付2010年预算参考数 4 3" xfId="0"/>
    <cellStyle name="好_汇总表_财力性转移支付2010年预算参考数 4 4" xfId="0"/>
    <cellStyle name="好_汇总表_财力性转移支付2010年预算参考数 4 5" xfId="0"/>
    <cellStyle name="好_汇总表_财力性转移支付2010年预算参考数 5" xfId="0"/>
    <cellStyle name="好_汇总表_财力性转移支付2010年预算参考数 5 2" xfId="0"/>
    <cellStyle name="好_汇总表_财力性转移支付2010年预算参考数 5 2 2" xfId="0"/>
    <cellStyle name="好_汇总表_财力性转移支付2010年预算参考数 5 2 3" xfId="0"/>
    <cellStyle name="好_汇总表_财力性转移支付2010年预算参考数 5 3" xfId="0"/>
    <cellStyle name="好_汇总表_财力性转移支付2010年预算参考数 5 4" xfId="0"/>
    <cellStyle name="好_汇总表_财力性转移支付2010年预算参考数 5 5" xfId="0"/>
    <cellStyle name="好_汇总表_财力性转移支付2010年预算参考数 6" xfId="0"/>
    <cellStyle name="好_汇总表_财力性转移支付2010年预算参考数 6 2" xfId="0"/>
    <cellStyle name="好_汇总表_财力性转移支付2010年预算参考数 6 3" xfId="0"/>
    <cellStyle name="好_汇总表_财力性转移支付2010年预算参考数 6 4" xfId="0"/>
    <cellStyle name="好_汇总表_财力性转移支付2010年预算参考数 7" xfId="0"/>
    <cellStyle name="好_汇总表_财力性转移支付2010年预算参考数 7 2" xfId="0"/>
    <cellStyle name="好_汇总表_财力性转移支付2010年预算参考数 8" xfId="0"/>
    <cellStyle name="好_汇总表_财力性转移支付2010年预算参考数 9" xfId="0"/>
    <cellStyle name="好_河南 缺口县区测算(地方填报)" xfId="0"/>
    <cellStyle name="好_河南 缺口县区测算(地方填报) 10" xfId="0"/>
    <cellStyle name="好_河南 缺口县区测算(地方填报) 2" xfId="0"/>
    <cellStyle name="好_河南 缺口县区测算(地方填报) 2 2" xfId="0"/>
    <cellStyle name="好_河南 缺口县区测算(地方填报) 2 2 2" xfId="0"/>
    <cellStyle name="好_河南 缺口县区测算(地方填报) 2 2 2 2" xfId="0"/>
    <cellStyle name="好_河南 缺口县区测算(地方填报) 2 2 2 3" xfId="0"/>
    <cellStyle name="好_河南 缺口县区测算(地方填报) 2 2 3" xfId="0"/>
    <cellStyle name="好_河南 缺口县区测算(地方填报) 2 2 4" xfId="0"/>
    <cellStyle name="好_河南 缺口县区测算(地方填报) 2 2 5" xfId="0"/>
    <cellStyle name="好_河南 缺口县区测算(地方填报) 2 3" xfId="0"/>
    <cellStyle name="好_河南 缺口县区测算(地方填报) 2 3 2" xfId="0"/>
    <cellStyle name="好_河南 缺口县区测算(地方填报) 2 3 3" xfId="0"/>
    <cellStyle name="好_河南 缺口县区测算(地方填报) 2 4" xfId="0"/>
    <cellStyle name="好_河南 缺口县区测算(地方填报) 2 5" xfId="0"/>
    <cellStyle name="好_河南 缺口县区测算(地方填报) 2 6" xfId="0"/>
    <cellStyle name="好_河南 缺口县区测算(地方填报) 3" xfId="0"/>
    <cellStyle name="好_河南 缺口县区测算(地方填报) 3 2" xfId="0"/>
    <cellStyle name="好_河南 缺口县区测算(地方填报) 3 2 2" xfId="0"/>
    <cellStyle name="好_河南 缺口县区测算(地方填报) 3 2 2 2" xfId="0"/>
    <cellStyle name="好_河南 缺口县区测算(地方填报) 3 2 2 2 2" xfId="0"/>
    <cellStyle name="好_河南 缺口县区测算(地方填报) 3 2 2 2 3" xfId="0"/>
    <cellStyle name="好_河南 缺口县区测算(地方填报) 3 2 2 3" xfId="0"/>
    <cellStyle name="好_河南 缺口县区测算(地方填报) 3 2 2 4" xfId="0"/>
    <cellStyle name="好_河南 缺口县区测算(地方填报) 3 2 2 5" xfId="0"/>
    <cellStyle name="好_河南 缺口县区测算(地方填报) 3 2 3" xfId="0"/>
    <cellStyle name="好_河南 缺口县区测算(地方填报) 3 2 3 2" xfId="0"/>
    <cellStyle name="好_河南 缺口县区测算(地方填报) 3 2 3 3" xfId="0"/>
    <cellStyle name="好_河南 缺口县区测算(地方填报) 3 2 4" xfId="0"/>
    <cellStyle name="好_河南 缺口县区测算(地方填报) 3 2 5" xfId="0"/>
    <cellStyle name="好_河南 缺口县区测算(地方填报) 3 2 6" xfId="0"/>
    <cellStyle name="好_河南 缺口县区测算(地方填报) 3 3" xfId="0"/>
    <cellStyle name="好_河南 缺口县区测算(地方填报) 3 3 2" xfId="0"/>
    <cellStyle name="好_河南 缺口县区测算(地方填报) 3 3 3" xfId="0"/>
    <cellStyle name="好_河南 缺口县区测算(地方填报) 3 4" xfId="0"/>
    <cellStyle name="好_河南 缺口县区测算(地方填报) 3 5" xfId="0"/>
    <cellStyle name="好_河南 缺口县区测算(地方填报) 3 6" xfId="0"/>
    <cellStyle name="好_河南 缺口县区测算(地方填报) 4" xfId="0"/>
    <cellStyle name="好_河南 缺口县区测算(地方填报) 4 2" xfId="0"/>
    <cellStyle name="好_河南 缺口县区测算(地方填报) 4 2 2" xfId="0"/>
    <cellStyle name="好_河南 缺口县区测算(地方填报) 4 2 3" xfId="0"/>
    <cellStyle name="好_河南 缺口县区测算(地方填报) 4 3" xfId="0"/>
    <cellStyle name="好_河南 缺口县区测算(地方填报) 4 4" xfId="0"/>
    <cellStyle name="好_河南 缺口县区测算(地方填报) 4 5" xfId="0"/>
    <cellStyle name="好_河南 缺口县区测算(地方填报) 5" xfId="0"/>
    <cellStyle name="好_河南 缺口县区测算(地方填报) 5 2" xfId="0"/>
    <cellStyle name="好_河南 缺口县区测算(地方填报) 5 2 2" xfId="0"/>
    <cellStyle name="好_河南 缺口县区测算(地方填报) 5 2 3" xfId="0"/>
    <cellStyle name="好_河南 缺口县区测算(地方填报) 5 3" xfId="0"/>
    <cellStyle name="好_河南 缺口县区测算(地方填报) 5 4" xfId="0"/>
    <cellStyle name="好_河南 缺口县区测算(地方填报) 5 5" xfId="0"/>
    <cellStyle name="好_河南 缺口县区测算(地方填报) 6" xfId="0"/>
    <cellStyle name="好_河南 缺口县区测算(地方填报) 6 2" xfId="0"/>
    <cellStyle name="好_河南 缺口县区测算(地方填报) 6 3" xfId="0"/>
    <cellStyle name="好_河南 缺口县区测算(地方填报) 6 4" xfId="0"/>
    <cellStyle name="好_河南 缺口县区测算(地方填报) 7" xfId="0"/>
    <cellStyle name="好_河南 缺口县区测算(地方填报) 7 2" xfId="0"/>
    <cellStyle name="好_河南 缺口县区测算(地方填报) 8" xfId="0"/>
    <cellStyle name="好_河南 缺口县区测算(地方填报) 9" xfId="0"/>
    <cellStyle name="好_河南 缺口县区测算(地方填报)_2014省级收入12.2（更新后）" xfId="0"/>
    <cellStyle name="好_河南 缺口县区测算(地方填报)_2014省级收入12.2（更新后） 2" xfId="0"/>
    <cellStyle name="好_河南 缺口县区测算(地方填报)_2014省级收入及财力12.12（更新后）" xfId="0"/>
    <cellStyle name="好_河南 缺口县区测算(地方填报)_2014省级收入及财力12.12（更新后） 2" xfId="0"/>
    <cellStyle name="好_河南 缺口县区测算(地方填报)_省级财力12.12" xfId="0"/>
    <cellStyle name="好_河南 缺口县区测算(地方填报)_省级财力12.12 2" xfId="0"/>
    <cellStyle name="好_河南 缺口县区测算(地方填报)_财力性转移支付2010年预算参考数" xfId="0"/>
    <cellStyle name="好_河南 缺口县区测算(地方填报)_财力性转移支付2010年预算参考数 10" xfId="0"/>
    <cellStyle name="好_河南 缺口县区测算(地方填报)_财力性转移支付2010年预算参考数 2" xfId="0"/>
    <cellStyle name="好_河南 缺口县区测算(地方填报)_财力性转移支付2010年预算参考数 2 2" xfId="0"/>
    <cellStyle name="好_河南 缺口县区测算(地方填报)_财力性转移支付2010年预算参考数 2 2 2" xfId="0"/>
    <cellStyle name="好_河南 缺口县区测算(地方填报)_财力性转移支付2010年预算参考数 2 2 2 2" xfId="0"/>
    <cellStyle name="好_河南 缺口县区测算(地方填报)_财力性转移支付2010年预算参考数 2 2 2 3" xfId="0"/>
    <cellStyle name="好_河南 缺口县区测算(地方填报)_财力性转移支付2010年预算参考数 2 2 3" xfId="0"/>
    <cellStyle name="好_河南 缺口县区测算(地方填报)_财力性转移支付2010年预算参考数 2 2 4" xfId="0"/>
    <cellStyle name="好_河南 缺口县区测算(地方填报)_财力性转移支付2010年预算参考数 2 2 5" xfId="0"/>
    <cellStyle name="好_河南 缺口县区测算(地方填报)_财力性转移支付2010年预算参考数 2 3" xfId="0"/>
    <cellStyle name="好_河南 缺口县区测算(地方填报)_财力性转移支付2010年预算参考数 2 3 2" xfId="0"/>
    <cellStyle name="好_河南 缺口县区测算(地方填报)_财力性转移支付2010年预算参考数 2 3 3" xfId="0"/>
    <cellStyle name="好_河南 缺口县区测算(地方填报)_财力性转移支付2010年预算参考数 2 4" xfId="0"/>
    <cellStyle name="好_河南 缺口县区测算(地方填报)_财力性转移支付2010年预算参考数 2 5" xfId="0"/>
    <cellStyle name="好_河南 缺口县区测算(地方填报)_财力性转移支付2010年预算参考数 2 6" xfId="0"/>
    <cellStyle name="好_河南 缺口县区测算(地方填报)_财力性转移支付2010年预算参考数 3" xfId="0"/>
    <cellStyle name="好_河南 缺口县区测算(地方填报)_财力性转移支付2010年预算参考数 3 2" xfId="0"/>
    <cellStyle name="好_河南 缺口县区测算(地方填报)_财力性转移支付2010年预算参考数 3 2 2" xfId="0"/>
    <cellStyle name="好_河南 缺口县区测算(地方填报)_财力性转移支付2010年预算参考数 3 2 2 2" xfId="0"/>
    <cellStyle name="好_河南 缺口县区测算(地方填报)_财力性转移支付2010年预算参考数 3 2 2 2 2" xfId="0"/>
    <cellStyle name="好_河南 缺口县区测算(地方填报)_财力性转移支付2010年预算参考数 3 2 2 2 3" xfId="0"/>
    <cellStyle name="好_河南 缺口县区测算(地方填报)_财力性转移支付2010年预算参考数 3 2 2 3" xfId="0"/>
    <cellStyle name="好_河南 缺口县区测算(地方填报)_财力性转移支付2010年预算参考数 3 2 2 4" xfId="0"/>
    <cellStyle name="好_河南 缺口县区测算(地方填报)_财力性转移支付2010年预算参考数 3 2 2 5" xfId="0"/>
    <cellStyle name="好_河南 缺口县区测算(地方填报)_财力性转移支付2010年预算参考数 3 2 3" xfId="0"/>
    <cellStyle name="好_河南 缺口县区测算(地方填报)_财力性转移支付2010年预算参考数 3 2 3 2" xfId="0"/>
    <cellStyle name="好_河南 缺口县区测算(地方填报)_财力性转移支付2010年预算参考数 3 2 3 3" xfId="0"/>
    <cellStyle name="好_河南 缺口县区测算(地方填报)_财力性转移支付2010年预算参考数 3 2 4" xfId="0"/>
    <cellStyle name="好_河南 缺口县区测算(地方填报)_财力性转移支付2010年预算参考数 3 2 5" xfId="0"/>
    <cellStyle name="好_河南 缺口县区测算(地方填报)_财力性转移支付2010年预算参考数 3 2 6" xfId="0"/>
    <cellStyle name="好_河南 缺口县区测算(地方填报)_财力性转移支付2010年预算参考数 3 3" xfId="0"/>
    <cellStyle name="好_河南 缺口县区测算(地方填报)_财力性转移支付2010年预算参考数 3 3 2" xfId="0"/>
    <cellStyle name="好_河南 缺口县区测算(地方填报)_财力性转移支付2010年预算参考数 3 3 3" xfId="0"/>
    <cellStyle name="好_河南 缺口县区测算(地方填报)_财力性转移支付2010年预算参考数 3 4" xfId="0"/>
    <cellStyle name="好_河南 缺口县区测算(地方填报)_财力性转移支付2010年预算参考数 3 5" xfId="0"/>
    <cellStyle name="好_河南 缺口县区测算(地方填报)_财力性转移支付2010年预算参考数 3 6" xfId="0"/>
    <cellStyle name="好_河南 缺口县区测算(地方填报)_财力性转移支付2010年预算参考数 4" xfId="0"/>
    <cellStyle name="好_河南 缺口县区测算(地方填报)_财力性转移支付2010年预算参考数 4 2" xfId="0"/>
    <cellStyle name="好_河南 缺口县区测算(地方填报)_财力性转移支付2010年预算参考数 4 2 2" xfId="0"/>
    <cellStyle name="好_河南 缺口县区测算(地方填报)_财力性转移支付2010年预算参考数 4 2 3" xfId="0"/>
    <cellStyle name="好_河南 缺口县区测算(地方填报)_财力性转移支付2010年预算参考数 4 3" xfId="0"/>
    <cellStyle name="好_河南 缺口县区测算(地方填报)_财力性转移支付2010年预算参考数 4 4" xfId="0"/>
    <cellStyle name="好_河南 缺口县区测算(地方填报)_财力性转移支付2010年预算参考数 4 5" xfId="0"/>
    <cellStyle name="好_河南 缺口县区测算(地方填报)_财力性转移支付2010年预算参考数 5" xfId="0"/>
    <cellStyle name="好_河南 缺口县区测算(地方填报)_财力性转移支付2010年预算参考数 5 2" xfId="0"/>
    <cellStyle name="好_河南 缺口县区测算(地方填报)_财力性转移支付2010年预算参考数 5 2 2" xfId="0"/>
    <cellStyle name="好_河南 缺口县区测算(地方填报)_财力性转移支付2010年预算参考数 5 2 3" xfId="0"/>
    <cellStyle name="好_河南 缺口县区测算(地方填报)_财力性转移支付2010年预算参考数 5 3" xfId="0"/>
    <cellStyle name="好_河南 缺口县区测算(地方填报)_财力性转移支付2010年预算参考数 5 4" xfId="0"/>
    <cellStyle name="好_河南 缺口县区测算(地方填报)_财力性转移支付2010年预算参考数 5 5" xfId="0"/>
    <cellStyle name="好_河南 缺口县区测算(地方填报)_财力性转移支付2010年预算参考数 6" xfId="0"/>
    <cellStyle name="好_河南 缺口县区测算(地方填报)_财力性转移支付2010年预算参考数 6 2" xfId="0"/>
    <cellStyle name="好_河南 缺口县区测算(地方填报)_财力性转移支付2010年预算参考数 6 3" xfId="0"/>
    <cellStyle name="好_河南 缺口县区测算(地方填报)_财力性转移支付2010年预算参考数 6 4" xfId="0"/>
    <cellStyle name="好_河南 缺口县区测算(地方填报)_财力性转移支付2010年预算参考数 7" xfId="0"/>
    <cellStyle name="好_河南 缺口县区测算(地方填报)_财力性转移支付2010年预算参考数 7 2" xfId="0"/>
    <cellStyle name="好_河南 缺口县区测算(地方填报)_财力性转移支付2010年预算参考数 8" xfId="0"/>
    <cellStyle name="好_河南 缺口县区测算(地方填报)_财力性转移支付2010年预算参考数 9" xfId="0"/>
    <cellStyle name="好_河南 缺口县区测算(地方填报白)" xfId="0"/>
    <cellStyle name="好_河南 缺口县区测算(地方填报白) 10" xfId="0"/>
    <cellStyle name="好_河南 缺口县区测算(地方填报白) 2" xfId="0"/>
    <cellStyle name="好_河南 缺口县区测算(地方填报白) 2 2" xfId="0"/>
    <cellStyle name="好_河南 缺口县区测算(地方填报白) 2 2 2" xfId="0"/>
    <cellStyle name="好_河南 缺口县区测算(地方填报白) 2 2 2 2" xfId="0"/>
    <cellStyle name="好_河南 缺口县区测算(地方填报白) 2 2 2 3" xfId="0"/>
    <cellStyle name="好_河南 缺口县区测算(地方填报白) 2 2 3" xfId="0"/>
    <cellStyle name="好_河南 缺口县区测算(地方填报白) 2 2 4" xfId="0"/>
    <cellStyle name="好_河南 缺口县区测算(地方填报白) 2 2 5" xfId="0"/>
    <cellStyle name="好_河南 缺口县区测算(地方填报白) 2 3" xfId="0"/>
    <cellStyle name="好_河南 缺口县区测算(地方填报白) 2 3 2" xfId="0"/>
    <cellStyle name="好_河南 缺口县区测算(地方填报白) 2 3 3" xfId="0"/>
    <cellStyle name="好_河南 缺口县区测算(地方填报白) 2 4" xfId="0"/>
    <cellStyle name="好_河南 缺口县区测算(地方填报白) 2 5" xfId="0"/>
    <cellStyle name="好_河南 缺口县区测算(地方填报白) 2 6" xfId="0"/>
    <cellStyle name="好_河南 缺口县区测算(地方填报白) 3" xfId="0"/>
    <cellStyle name="好_河南 缺口县区测算(地方填报白) 3 2" xfId="0"/>
    <cellStyle name="好_河南 缺口县区测算(地方填报白) 3 2 2" xfId="0"/>
    <cellStyle name="好_河南 缺口县区测算(地方填报白) 3 2 2 2" xfId="0"/>
    <cellStyle name="好_河南 缺口县区测算(地方填报白) 3 2 2 2 2" xfId="0"/>
    <cellStyle name="好_河南 缺口县区测算(地方填报白) 3 2 2 2 3" xfId="0"/>
    <cellStyle name="好_河南 缺口县区测算(地方填报白) 3 2 2 3" xfId="0"/>
    <cellStyle name="好_河南 缺口县区测算(地方填报白) 3 2 2 4" xfId="0"/>
    <cellStyle name="好_河南 缺口县区测算(地方填报白) 3 2 2 5" xfId="0"/>
    <cellStyle name="好_河南 缺口县区测算(地方填报白) 3 2 3" xfId="0"/>
    <cellStyle name="好_河南 缺口县区测算(地方填报白) 3 2 3 2" xfId="0"/>
    <cellStyle name="好_河南 缺口县区测算(地方填报白) 3 2 3 3" xfId="0"/>
    <cellStyle name="好_河南 缺口县区测算(地方填报白) 3 2 4" xfId="0"/>
    <cellStyle name="好_河南 缺口县区测算(地方填报白) 3 2 5" xfId="0"/>
    <cellStyle name="好_河南 缺口县区测算(地方填报白) 3 2 6" xfId="0"/>
    <cellStyle name="好_河南 缺口县区测算(地方填报白) 3 3" xfId="0"/>
    <cellStyle name="好_河南 缺口县区测算(地方填报白) 3 3 2" xfId="0"/>
    <cellStyle name="好_河南 缺口县区测算(地方填报白) 3 3 3" xfId="0"/>
    <cellStyle name="好_河南 缺口县区测算(地方填报白) 3 4" xfId="0"/>
    <cellStyle name="好_河南 缺口县区测算(地方填报白) 3 5" xfId="0"/>
    <cellStyle name="好_河南 缺口县区测算(地方填报白) 3 6" xfId="0"/>
    <cellStyle name="好_河南 缺口县区测算(地方填报白) 4" xfId="0"/>
    <cellStyle name="好_河南 缺口县区测算(地方填报白) 4 2" xfId="0"/>
    <cellStyle name="好_河南 缺口县区测算(地方填报白) 4 2 2" xfId="0"/>
    <cellStyle name="好_河南 缺口县区测算(地方填报白) 4 2 3" xfId="0"/>
    <cellStyle name="好_河南 缺口县区测算(地方填报白) 4 3" xfId="0"/>
    <cellStyle name="好_河南 缺口县区测算(地方填报白) 4 4" xfId="0"/>
    <cellStyle name="好_河南 缺口县区测算(地方填报白) 4 5" xfId="0"/>
    <cellStyle name="好_河南 缺口县区测算(地方填报白) 5" xfId="0"/>
    <cellStyle name="好_河南 缺口县区测算(地方填报白) 5 2" xfId="0"/>
    <cellStyle name="好_河南 缺口县区测算(地方填报白) 5 2 2" xfId="0"/>
    <cellStyle name="好_河南 缺口县区测算(地方填报白) 5 2 3" xfId="0"/>
    <cellStyle name="好_河南 缺口县区测算(地方填报白) 5 3" xfId="0"/>
    <cellStyle name="好_河南 缺口县区测算(地方填报白) 5 4" xfId="0"/>
    <cellStyle name="好_河南 缺口县区测算(地方填报白) 5 5" xfId="0"/>
    <cellStyle name="好_河南 缺口县区测算(地方填报白) 6" xfId="0"/>
    <cellStyle name="好_河南 缺口县区测算(地方填报白) 6 2" xfId="0"/>
    <cellStyle name="好_河南 缺口县区测算(地方填报白) 6 3" xfId="0"/>
    <cellStyle name="好_河南 缺口县区测算(地方填报白) 6 4" xfId="0"/>
    <cellStyle name="好_河南 缺口县区测算(地方填报白) 7" xfId="0"/>
    <cellStyle name="好_河南 缺口县区测算(地方填报白) 7 2" xfId="0"/>
    <cellStyle name="好_河南 缺口县区测算(地方填报白) 8" xfId="0"/>
    <cellStyle name="好_河南 缺口县区测算(地方填报白) 9" xfId="0"/>
    <cellStyle name="好_河南 缺口县区测算(地方填报白)_2014省级收入12.2（更新后）" xfId="0"/>
    <cellStyle name="好_河南 缺口县区测算(地方填报白)_2014省级收入12.2（更新后） 2" xfId="0"/>
    <cellStyle name="好_河南 缺口县区测算(地方填报白)_2014省级收入及财力12.12（更新后）" xfId="0"/>
    <cellStyle name="好_河南 缺口县区测算(地方填报白)_2014省级收入及财力12.12（更新后） 2" xfId="0"/>
    <cellStyle name="好_河南 缺口县区测算(地方填报白)_省级财力12.12" xfId="0"/>
    <cellStyle name="好_河南 缺口县区测算(地方填报白)_省级财力12.12 2" xfId="0"/>
    <cellStyle name="好_河南 缺口县区测算(地方填报白)_财力性转移支付2010年预算参考数" xfId="0"/>
    <cellStyle name="好_河南 缺口县区测算(地方填报白)_财力性转移支付2010年预算参考数 10" xfId="0"/>
    <cellStyle name="好_河南 缺口县区测算(地方填报白)_财力性转移支付2010年预算参考数 2" xfId="0"/>
    <cellStyle name="好_河南 缺口县区测算(地方填报白)_财力性转移支付2010年预算参考数 2 2" xfId="0"/>
    <cellStyle name="好_河南 缺口县区测算(地方填报白)_财力性转移支付2010年预算参考数 2 2 2" xfId="0"/>
    <cellStyle name="好_河南 缺口县区测算(地方填报白)_财力性转移支付2010年预算参考数 2 2 2 2" xfId="0"/>
    <cellStyle name="好_河南 缺口县区测算(地方填报白)_财力性转移支付2010年预算参考数 2 2 2 3" xfId="0"/>
    <cellStyle name="好_河南 缺口县区测算(地方填报白)_财力性转移支付2010年预算参考数 2 2 3" xfId="0"/>
    <cellStyle name="好_河南 缺口县区测算(地方填报白)_财力性转移支付2010年预算参考数 2 2 4" xfId="0"/>
    <cellStyle name="好_河南 缺口县区测算(地方填报白)_财力性转移支付2010年预算参考数 2 2 5" xfId="0"/>
    <cellStyle name="好_河南 缺口县区测算(地方填报白)_财力性转移支付2010年预算参考数 2 3" xfId="0"/>
    <cellStyle name="好_河南 缺口县区测算(地方填报白)_财力性转移支付2010年预算参考数 2 3 2" xfId="0"/>
    <cellStyle name="好_河南 缺口县区测算(地方填报白)_财力性转移支付2010年预算参考数 2 3 3" xfId="0"/>
    <cellStyle name="好_河南 缺口县区测算(地方填报白)_财力性转移支付2010年预算参考数 2 4" xfId="0"/>
    <cellStyle name="好_河南 缺口县区测算(地方填报白)_财力性转移支付2010年预算参考数 2 5" xfId="0"/>
    <cellStyle name="好_河南 缺口县区测算(地方填报白)_财力性转移支付2010年预算参考数 2 6" xfId="0"/>
    <cellStyle name="好_河南 缺口县区测算(地方填报白)_财力性转移支付2010年预算参考数 3" xfId="0"/>
    <cellStyle name="好_河南 缺口县区测算(地方填报白)_财力性转移支付2010年预算参考数 3 2" xfId="0"/>
    <cellStyle name="好_河南 缺口县区测算(地方填报白)_财力性转移支付2010年预算参考数 3 2 2" xfId="0"/>
    <cellStyle name="好_河南 缺口县区测算(地方填报白)_财力性转移支付2010年预算参考数 3 2 2 2" xfId="0"/>
    <cellStyle name="好_河南 缺口县区测算(地方填报白)_财力性转移支付2010年预算参考数 3 2 2 2 2" xfId="0"/>
    <cellStyle name="好_河南 缺口县区测算(地方填报白)_财力性转移支付2010年预算参考数 3 2 2 2 3" xfId="0"/>
    <cellStyle name="好_河南 缺口县区测算(地方填报白)_财力性转移支付2010年预算参考数 3 2 2 3" xfId="0"/>
    <cellStyle name="好_河南 缺口县区测算(地方填报白)_财力性转移支付2010年预算参考数 3 2 2 4" xfId="0"/>
    <cellStyle name="好_河南 缺口县区测算(地方填报白)_财力性转移支付2010年预算参考数 3 2 2 5" xfId="0"/>
    <cellStyle name="好_河南 缺口县区测算(地方填报白)_财力性转移支付2010年预算参考数 3 2 3" xfId="0"/>
    <cellStyle name="好_河南 缺口县区测算(地方填报白)_财力性转移支付2010年预算参考数 3 2 3 2" xfId="0"/>
    <cellStyle name="好_河南 缺口县区测算(地方填报白)_财力性转移支付2010年预算参考数 3 2 3 3" xfId="0"/>
    <cellStyle name="好_河南 缺口县区测算(地方填报白)_财力性转移支付2010年预算参考数 3 2 4" xfId="0"/>
    <cellStyle name="好_河南 缺口县区测算(地方填报白)_财力性转移支付2010年预算参考数 3 2 5" xfId="0"/>
    <cellStyle name="好_河南 缺口县区测算(地方填报白)_财力性转移支付2010年预算参考数 3 2 6" xfId="0"/>
    <cellStyle name="好_河南 缺口县区测算(地方填报白)_财力性转移支付2010年预算参考数 3 3" xfId="0"/>
    <cellStyle name="好_河南 缺口县区测算(地方填报白)_财力性转移支付2010年预算参考数 3 3 2" xfId="0"/>
    <cellStyle name="好_河南 缺口县区测算(地方填报白)_财力性转移支付2010年预算参考数 3 3 3" xfId="0"/>
    <cellStyle name="好_河南 缺口县区测算(地方填报白)_财力性转移支付2010年预算参考数 3 4" xfId="0"/>
    <cellStyle name="好_河南 缺口县区测算(地方填报白)_财力性转移支付2010年预算参考数 3 5" xfId="0"/>
    <cellStyle name="好_河南 缺口县区测算(地方填报白)_财力性转移支付2010年预算参考数 3 6" xfId="0"/>
    <cellStyle name="好_河南 缺口县区测算(地方填报白)_财力性转移支付2010年预算参考数 4" xfId="0"/>
    <cellStyle name="好_河南 缺口县区测算(地方填报白)_财力性转移支付2010年预算参考数 4 2" xfId="0"/>
    <cellStyle name="好_河南 缺口县区测算(地方填报白)_财力性转移支付2010年预算参考数 4 2 2" xfId="0"/>
    <cellStyle name="好_河南 缺口县区测算(地方填报白)_财力性转移支付2010年预算参考数 4 2 3" xfId="0"/>
    <cellStyle name="好_河南 缺口县区测算(地方填报白)_财力性转移支付2010年预算参考数 4 3" xfId="0"/>
    <cellStyle name="好_河南 缺口县区测算(地方填报白)_财力性转移支付2010年预算参考数 4 4" xfId="0"/>
    <cellStyle name="好_河南 缺口县区测算(地方填报白)_财力性转移支付2010年预算参考数 4 5" xfId="0"/>
    <cellStyle name="好_河南 缺口县区测算(地方填报白)_财力性转移支付2010年预算参考数 5" xfId="0"/>
    <cellStyle name="好_河南 缺口县区测算(地方填报白)_财力性转移支付2010年预算参考数 5 2" xfId="0"/>
    <cellStyle name="好_河南 缺口县区测算(地方填报白)_财力性转移支付2010年预算参考数 5 2 2" xfId="0"/>
    <cellStyle name="好_河南 缺口县区测算(地方填报白)_财力性转移支付2010年预算参考数 5 2 3" xfId="0"/>
    <cellStyle name="好_河南 缺口县区测算(地方填报白)_财力性转移支付2010年预算参考数 5 3" xfId="0"/>
    <cellStyle name="好_河南 缺口县区测算(地方填报白)_财力性转移支付2010年预算参考数 5 4" xfId="0"/>
    <cellStyle name="好_河南 缺口县区测算(地方填报白)_财力性转移支付2010年预算参考数 5 5" xfId="0"/>
    <cellStyle name="好_河南 缺口县区测算(地方填报白)_财力性转移支付2010年预算参考数 6" xfId="0"/>
    <cellStyle name="好_河南 缺口县区测算(地方填报白)_财力性转移支付2010年预算参考数 6 2" xfId="0"/>
    <cellStyle name="好_河南 缺口县区测算(地方填报白)_财力性转移支付2010年预算参考数 6 3" xfId="0"/>
    <cellStyle name="好_河南 缺口县区测算(地方填报白)_财力性转移支付2010年预算参考数 6 4" xfId="0"/>
    <cellStyle name="好_河南 缺口县区测算(地方填报白)_财力性转移支付2010年预算参考数 7" xfId="0"/>
    <cellStyle name="好_河南 缺口县区测算(地方填报白)_财力性转移支付2010年预算参考数 7 2" xfId="0"/>
    <cellStyle name="好_河南 缺口县区测算(地方填报白)_财力性转移支付2010年预算参考数 8" xfId="0"/>
    <cellStyle name="好_河南 缺口县区测算(地方填报白)_财力性转移支付2010年预算参考数 9" xfId="0"/>
    <cellStyle name="好_河南省----2009-05-21（补充数据）" xfId="0"/>
    <cellStyle name="好_河南省----2009-05-21（补充数据） 10" xfId="0"/>
    <cellStyle name="好_河南省----2009-05-21（补充数据） 11" xfId="0"/>
    <cellStyle name="好_河南省----2009-05-21（补充数据） 12" xfId="0"/>
    <cellStyle name="好_河南省----2009-05-21（补充数据） 13" xfId="0"/>
    <cellStyle name="好_河南省----2009-05-21（补充数据） 2" xfId="0"/>
    <cellStyle name="好_河南省----2009-05-21（补充数据） 2 2" xfId="0"/>
    <cellStyle name="好_河南省----2009-05-21（补充数据） 2 2 2" xfId="0"/>
    <cellStyle name="好_河南省----2009-05-21（补充数据） 2 2 2 2" xfId="0"/>
    <cellStyle name="好_河南省----2009-05-21（补充数据） 2 2 2 2 2" xfId="0"/>
    <cellStyle name="好_河南省----2009-05-21（补充数据） 2 2 2 2 3" xfId="0"/>
    <cellStyle name="好_河南省----2009-05-21（补充数据） 2 2 2 3" xfId="0"/>
    <cellStyle name="好_河南省----2009-05-21（补充数据） 2 2 2 4" xfId="0"/>
    <cellStyle name="好_河南省----2009-05-21（补充数据） 2 2 2 5" xfId="0"/>
    <cellStyle name="好_河南省----2009-05-21（补充数据） 2 2 3" xfId="0"/>
    <cellStyle name="好_河南省----2009-05-21（补充数据） 2 2 3 2" xfId="0"/>
    <cellStyle name="好_河南省----2009-05-21（补充数据） 2 2 3 3" xfId="0"/>
    <cellStyle name="好_河南省----2009-05-21（补充数据） 2 2 4" xfId="0"/>
    <cellStyle name="好_河南省----2009-05-21（补充数据） 2 2 5" xfId="0"/>
    <cellStyle name="好_河南省----2009-05-21（补充数据） 2 2 6" xfId="0"/>
    <cellStyle name="好_河南省----2009-05-21（补充数据） 2 3" xfId="0"/>
    <cellStyle name="好_河南省----2009-05-21（补充数据） 2 3 2" xfId="0"/>
    <cellStyle name="好_河南省----2009-05-21（补充数据） 2 3 2 2" xfId="0"/>
    <cellStyle name="好_河南省----2009-05-21（补充数据） 2 3 2 3" xfId="0"/>
    <cellStyle name="好_河南省----2009-05-21（补充数据） 2 3 3" xfId="0"/>
    <cellStyle name="好_河南省----2009-05-21（补充数据） 2 3 4" xfId="0"/>
    <cellStyle name="好_河南省----2009-05-21（补充数据） 2 3 5" xfId="0"/>
    <cellStyle name="好_河南省----2009-05-21（补充数据） 2 4" xfId="0"/>
    <cellStyle name="好_河南省----2009-05-21（补充数据） 2 4 2" xfId="0"/>
    <cellStyle name="好_河南省----2009-05-21（补充数据） 2 4 3" xfId="0"/>
    <cellStyle name="好_河南省----2009-05-21（补充数据） 2 4 4" xfId="0"/>
    <cellStyle name="好_河南省----2009-05-21（补充数据） 2 5" xfId="0"/>
    <cellStyle name="好_河南省----2009-05-21（补充数据） 2 5 2" xfId="0"/>
    <cellStyle name="好_河南省----2009-05-21（补充数据） 2 6" xfId="0"/>
    <cellStyle name="好_河南省----2009-05-21（补充数据） 2 7" xfId="0"/>
    <cellStyle name="好_河南省----2009-05-21（补充数据） 2 8" xfId="0"/>
    <cellStyle name="好_河南省----2009-05-21（补充数据） 3" xfId="0"/>
    <cellStyle name="好_河南省----2009-05-21（补充数据） 3 2" xfId="0"/>
    <cellStyle name="好_河南省----2009-05-21（补充数据） 3 2 2" xfId="0"/>
    <cellStyle name="好_河南省----2009-05-21（补充数据） 3 2 2 2" xfId="0"/>
    <cellStyle name="好_河南省----2009-05-21（补充数据） 3 2 2 3" xfId="0"/>
    <cellStyle name="好_河南省----2009-05-21（补充数据） 3 2 3" xfId="0"/>
    <cellStyle name="好_河南省----2009-05-21（补充数据） 3 2 4" xfId="0"/>
    <cellStyle name="好_河南省----2009-05-21（补充数据） 3 2 5" xfId="0"/>
    <cellStyle name="好_河南省----2009-05-21（补充数据） 3 3" xfId="0"/>
    <cellStyle name="好_河南省----2009-05-21（补充数据） 3 3 2" xfId="0"/>
    <cellStyle name="好_河南省----2009-05-21（补充数据） 3 3 3" xfId="0"/>
    <cellStyle name="好_河南省----2009-05-21（补充数据） 3 4" xfId="0"/>
    <cellStyle name="好_河南省----2009-05-21（补充数据） 3 5" xfId="0"/>
    <cellStyle name="好_河南省----2009-05-21（补充数据） 3 6" xfId="0"/>
    <cellStyle name="好_河南省----2009-05-21（补充数据） 4" xfId="0"/>
    <cellStyle name="好_河南省----2009-05-21（补充数据） 4 2" xfId="0"/>
    <cellStyle name="好_河南省----2009-05-21（补充数据） 4 2 2" xfId="0"/>
    <cellStyle name="好_河南省----2009-05-21（补充数据） 4 2 2 2" xfId="0"/>
    <cellStyle name="好_河南省----2009-05-21（补充数据） 4 2 2 3" xfId="0"/>
    <cellStyle name="好_河南省----2009-05-21（补充数据） 4 2 3" xfId="0"/>
    <cellStyle name="好_河南省----2009-05-21（补充数据） 4 2 4" xfId="0"/>
    <cellStyle name="好_河南省----2009-05-21（补充数据） 4 2 5" xfId="0"/>
    <cellStyle name="好_河南省----2009-05-21（补充数据） 4 3" xfId="0"/>
    <cellStyle name="好_河南省----2009-05-21（补充数据） 4 3 2" xfId="0"/>
    <cellStyle name="好_河南省----2009-05-21（补充数据） 4 3 3" xfId="0"/>
    <cellStyle name="好_河南省----2009-05-21（补充数据） 4 4" xfId="0"/>
    <cellStyle name="好_河南省----2009-05-21（补充数据） 4 5" xfId="0"/>
    <cellStyle name="好_河南省----2009-05-21（补充数据） 4 6" xfId="0"/>
    <cellStyle name="好_河南省----2009-05-21（补充数据） 5" xfId="0"/>
    <cellStyle name="好_河南省----2009-05-21（补充数据） 5 2" xfId="0"/>
    <cellStyle name="好_河南省----2009-05-21（补充数据） 5 2 2" xfId="0"/>
    <cellStyle name="好_河南省----2009-05-21（补充数据） 5 2 3" xfId="0"/>
    <cellStyle name="好_河南省----2009-05-21（补充数据） 5 3" xfId="0"/>
    <cellStyle name="好_河南省----2009-05-21（补充数据） 5 4" xfId="0"/>
    <cellStyle name="好_河南省----2009-05-21（补充数据） 5 5" xfId="0"/>
    <cellStyle name="好_河南省----2009-05-21（补充数据） 6" xfId="0"/>
    <cellStyle name="好_河南省----2009-05-21（补充数据） 6 2" xfId="0"/>
    <cellStyle name="好_河南省----2009-05-21（补充数据） 6 2 2" xfId="0"/>
    <cellStyle name="好_河南省----2009-05-21（补充数据） 6 2 3" xfId="0"/>
    <cellStyle name="好_河南省----2009-05-21（补充数据） 6 3" xfId="0"/>
    <cellStyle name="好_河南省----2009-05-21（补充数据） 6 4" xfId="0"/>
    <cellStyle name="好_河南省----2009-05-21（补充数据） 6 5" xfId="0"/>
    <cellStyle name="好_河南省----2009-05-21（补充数据） 7" xfId="0"/>
    <cellStyle name="好_河南省----2009-05-21（补充数据） 7 2" xfId="0"/>
    <cellStyle name="好_河南省----2009-05-21（补充数据） 7 2 2" xfId="0"/>
    <cellStyle name="好_河南省----2009-05-21（补充数据） 7 3" xfId="0"/>
    <cellStyle name="好_河南省----2009-05-21（补充数据） 7 4" xfId="0"/>
    <cellStyle name="好_河南省----2009-05-21（补充数据） 8" xfId="0"/>
    <cellStyle name="好_河南省----2009-05-21（补充数据） 8 2" xfId="0"/>
    <cellStyle name="好_河南省----2009-05-21（补充数据） 9" xfId="0"/>
    <cellStyle name="好_河南省----2009-05-21（补充数据）_2013省级预算附表" xfId="0"/>
    <cellStyle name="好_河南省----2009-05-21（补充数据）_2013省级预算附表 2" xfId="0"/>
    <cellStyle name="好_河南省----2009-05-21（补充数据）_2014省级收入12.2（更新后）" xfId="0"/>
    <cellStyle name="好_河南省----2009-05-21（补充数据）_2014省级收入12.2（更新后） 2" xfId="0"/>
    <cellStyle name="好_河南省----2009-05-21（补充数据）_2014省级收入及财力12.12（更新后）" xfId="0"/>
    <cellStyle name="好_河南省----2009-05-21（补充数据）_2014省级收入及财力12.12（更新后） 2" xfId="0"/>
    <cellStyle name="好_河南省----2009-05-21（补充数据）_2017年预算草案（债务）" xfId="0"/>
    <cellStyle name="好_河南省----2009-05-21（补充数据）_2017年预算草案（债务） 2" xfId="0"/>
    <cellStyle name="好_河南省----2009-05-21（补充数据）_Sheet1" xfId="0"/>
    <cellStyle name="好_河南省----2009-05-21（补充数据）_Sheet1 2" xfId="0"/>
    <cellStyle name="好_河南省----2009-05-21（补充数据）_Sheet1 2 2" xfId="0"/>
    <cellStyle name="好_河南省----2009-05-21（补充数据）_Sheet1 2 2 2" xfId="0"/>
    <cellStyle name="好_河南省----2009-05-21（补充数据）_Sheet1 2 2 3" xfId="0"/>
    <cellStyle name="好_河南省----2009-05-21（补充数据）_Sheet1 2 3" xfId="0"/>
    <cellStyle name="好_河南省----2009-05-21（补充数据）_Sheet1 2 4" xfId="0"/>
    <cellStyle name="好_河南省----2009-05-21（补充数据）_Sheet1 2 5" xfId="0"/>
    <cellStyle name="好_河南省----2009-05-21（补充数据）_Sheet1 3" xfId="0"/>
    <cellStyle name="好_河南省----2009-05-21（补充数据）_Sheet1 3 2" xfId="0"/>
    <cellStyle name="好_河南省----2009-05-21（补充数据）_Sheet1 3 3" xfId="0"/>
    <cellStyle name="好_河南省----2009-05-21（补充数据）_Sheet1 4" xfId="0"/>
    <cellStyle name="好_河南省----2009-05-21（补充数据）_Sheet1 5" xfId="0"/>
    <cellStyle name="好_河南省----2009-05-21（补充数据）_Sheet1 6" xfId="0"/>
    <cellStyle name="好_河南省----2009-05-21（补充数据）_基金汇总" xfId="0"/>
    <cellStyle name="好_河南省----2009-05-21（补充数据）_基金汇总 2" xfId="0"/>
    <cellStyle name="好_河南省----2009-05-21（补充数据）_支出汇总" xfId="0"/>
    <cellStyle name="好_河南省----2009-05-21（补充数据）_支出汇总 2" xfId="0"/>
    <cellStyle name="好_河南省----2009-05-21（补充数据）_收入汇总" xfId="0"/>
    <cellStyle name="好_河南省----2009-05-21（补充数据）_收入汇总 2" xfId="0"/>
    <cellStyle name="好_河南省----2009-05-21（补充数据）_省级财力12.12" xfId="0"/>
    <cellStyle name="好_河南省----2009-05-21（补充数据）_省级财力12.12 2" xfId="0"/>
    <cellStyle name="好_河南省----2009-05-21（补充数据）_附表1-6" xfId="0"/>
    <cellStyle name="好_河南省----2009-05-21（补充数据）_附表1-6 2" xfId="0"/>
    <cellStyle name="好_河南省农村义务教育教师绩效工资测算表8-12" xfId="0"/>
    <cellStyle name="好_河南省农村义务教育教师绩效工资测算表8-12 10" xfId="0"/>
    <cellStyle name="好_河南省农村义务教育教师绩效工资测算表8-12 2" xfId="0"/>
    <cellStyle name="好_河南省农村义务教育教师绩效工资测算表8-12 2 2" xfId="0"/>
    <cellStyle name="好_河南省农村义务教育教师绩效工资测算表8-12 2 2 2" xfId="0"/>
    <cellStyle name="好_河南省农村义务教育教师绩效工资测算表8-12 2 2 2 2" xfId="0"/>
    <cellStyle name="好_河南省农村义务教育教师绩效工资测算表8-12 2 2 2 3" xfId="0"/>
    <cellStyle name="好_河南省农村义务教育教师绩效工资测算表8-12 2 2 3" xfId="0"/>
    <cellStyle name="好_河南省农村义务教育教师绩效工资测算表8-12 2 2 4" xfId="0"/>
    <cellStyle name="好_河南省农村义务教育教师绩效工资测算表8-12 2 2 5" xfId="0"/>
    <cellStyle name="好_河南省农村义务教育教师绩效工资测算表8-12 2 3" xfId="0"/>
    <cellStyle name="好_河南省农村义务教育教师绩效工资测算表8-12 2 3 2" xfId="0"/>
    <cellStyle name="好_河南省农村义务教育教师绩效工资测算表8-12 2 3 3" xfId="0"/>
    <cellStyle name="好_河南省农村义务教育教师绩效工资测算表8-12 2 4" xfId="0"/>
    <cellStyle name="好_河南省农村义务教育教师绩效工资测算表8-12 2 5" xfId="0"/>
    <cellStyle name="好_河南省农村义务教育教师绩效工资测算表8-12 2 6" xfId="0"/>
    <cellStyle name="好_河南省农村义务教育教师绩效工资测算表8-12 3" xfId="0"/>
    <cellStyle name="好_河南省农村义务教育教师绩效工资测算表8-12 3 2" xfId="0"/>
    <cellStyle name="好_河南省农村义务教育教师绩效工资测算表8-12 3 2 2" xfId="0"/>
    <cellStyle name="好_河南省农村义务教育教师绩效工资测算表8-12 3 2 2 2" xfId="0"/>
    <cellStyle name="好_河南省农村义务教育教师绩效工资测算表8-12 3 2 2 2 2" xfId="0"/>
    <cellStyle name="好_河南省农村义务教育教师绩效工资测算表8-12 3 2 2 2 3" xfId="0"/>
    <cellStyle name="好_河南省农村义务教育教师绩效工资测算表8-12 3 2 2 3" xfId="0"/>
    <cellStyle name="好_河南省农村义务教育教师绩效工资测算表8-12 3 2 2 4" xfId="0"/>
    <cellStyle name="好_河南省农村义务教育教师绩效工资测算表8-12 3 2 2 5" xfId="0"/>
    <cellStyle name="好_河南省农村义务教育教师绩效工资测算表8-12 3 2 3" xfId="0"/>
    <cellStyle name="好_河南省农村义务教育教师绩效工资测算表8-12 3 2 3 2" xfId="0"/>
    <cellStyle name="好_河南省农村义务教育教师绩效工资测算表8-12 3 2 3 3" xfId="0"/>
    <cellStyle name="好_河南省农村义务教育教师绩效工资测算表8-12 3 2 4" xfId="0"/>
    <cellStyle name="好_河南省农村义务教育教师绩效工资测算表8-12 3 2 5" xfId="0"/>
    <cellStyle name="好_河南省农村义务教育教师绩效工资测算表8-12 3 2 6" xfId="0"/>
    <cellStyle name="好_河南省农村义务教育教师绩效工资测算表8-12 3 3" xfId="0"/>
    <cellStyle name="好_河南省农村义务教育教师绩效工资测算表8-12 3 3 2" xfId="0"/>
    <cellStyle name="好_河南省农村义务教育教师绩效工资测算表8-12 3 3 3" xfId="0"/>
    <cellStyle name="好_河南省农村义务教育教师绩效工资测算表8-12 3 4" xfId="0"/>
    <cellStyle name="好_河南省农村义务教育教师绩效工资测算表8-12 3 5" xfId="0"/>
    <cellStyle name="好_河南省农村义务教育教师绩效工资测算表8-12 3 6" xfId="0"/>
    <cellStyle name="好_河南省农村义务教育教师绩效工资测算表8-12 4" xfId="0"/>
    <cellStyle name="好_河南省农村义务教育教师绩效工资测算表8-12 4 2" xfId="0"/>
    <cellStyle name="好_河南省农村义务教育教师绩效工资测算表8-12 4 2 2" xfId="0"/>
    <cellStyle name="好_河南省农村义务教育教师绩效工资测算表8-12 4 2 3" xfId="0"/>
    <cellStyle name="好_河南省农村义务教育教师绩效工资测算表8-12 4 3" xfId="0"/>
    <cellStyle name="好_河南省农村义务教育教师绩效工资测算表8-12 4 4" xfId="0"/>
    <cellStyle name="好_河南省农村义务教育教师绩效工资测算表8-12 4 5" xfId="0"/>
    <cellStyle name="好_河南省农村义务教育教师绩效工资测算表8-12 5" xfId="0"/>
    <cellStyle name="好_河南省农村义务教育教师绩效工资测算表8-12 5 2" xfId="0"/>
    <cellStyle name="好_河南省农村义务教育教师绩效工资测算表8-12 5 2 2" xfId="0"/>
    <cellStyle name="好_河南省农村义务教育教师绩效工资测算表8-12 5 2 3" xfId="0"/>
    <cellStyle name="好_河南省农村义务教育教师绩效工资测算表8-12 5 3" xfId="0"/>
    <cellStyle name="好_河南省农村义务教育教师绩效工资测算表8-12 5 4" xfId="0"/>
    <cellStyle name="好_河南省农村义务教育教师绩效工资测算表8-12 5 5" xfId="0"/>
    <cellStyle name="好_河南省农村义务教育教师绩效工资测算表8-12 6" xfId="0"/>
    <cellStyle name="好_河南省农村义务教育教师绩效工资测算表8-12 6 2" xfId="0"/>
    <cellStyle name="好_河南省农村义务教育教师绩效工资测算表8-12 6 3" xfId="0"/>
    <cellStyle name="好_河南省农村义务教育教师绩效工资测算表8-12 6 4" xfId="0"/>
    <cellStyle name="好_河南省农村义务教育教师绩效工资测算表8-12 7" xfId="0"/>
    <cellStyle name="好_河南省农村义务教育教师绩效工资测算表8-12 7 2" xfId="0"/>
    <cellStyle name="好_河南省农村义务教育教师绩效工资测算表8-12 8" xfId="0"/>
    <cellStyle name="好_河南省农村义务教育教师绩效工资测算表8-12 9" xfId="0"/>
    <cellStyle name="好_河南省农村义务教育教师绩效工资测算表8-12_2014省级收入12.2（更新后）" xfId="0"/>
    <cellStyle name="好_河南省农村义务教育教师绩效工资测算表8-12_2014省级收入12.2（更新后） 2" xfId="0"/>
    <cellStyle name="好_河南省农村义务教育教师绩效工资测算表8-12_2014省级收入及财力12.12（更新后）" xfId="0"/>
    <cellStyle name="好_河南省农村义务教育教师绩效工资测算表8-12_2014省级收入及财力12.12（更新后） 2" xfId="0"/>
    <cellStyle name="好_河南省农村义务教育教师绩效工资测算表8-12_省级财力12.12" xfId="0"/>
    <cellStyle name="好_河南省农村义务教育教师绩效工资测算表8-12_省级财力12.12 2" xfId="0"/>
    <cellStyle name="好_津补贴保障测算(5.21)" xfId="0"/>
    <cellStyle name="好_津补贴保障测算(5.21) 10" xfId="0"/>
    <cellStyle name="好_津补贴保障测算(5.21) 11" xfId="0"/>
    <cellStyle name="好_津补贴保障测算(5.21) 2" xfId="0"/>
    <cellStyle name="好_津补贴保障测算(5.21) 2 2" xfId="0"/>
    <cellStyle name="好_津补贴保障测算(5.21) 2 2 2" xfId="0"/>
    <cellStyle name="好_津补贴保障测算(5.21) 2 2 2 2" xfId="0"/>
    <cellStyle name="好_津补贴保障测算(5.21) 2 2 3" xfId="0"/>
    <cellStyle name="好_津补贴保障测算(5.21) 2 2 4" xfId="0"/>
    <cellStyle name="好_津补贴保障测算(5.21) 2 2 5" xfId="0"/>
    <cellStyle name="好_津补贴保障测算(5.21) 2 3" xfId="0"/>
    <cellStyle name="好_津补贴保障测算(5.21) 2 3 2" xfId="0"/>
    <cellStyle name="好_津补贴保障测算(5.21) 2 4" xfId="0"/>
    <cellStyle name="好_津补贴保障测算(5.21) 2 5" xfId="0"/>
    <cellStyle name="好_津补贴保障测算(5.21) 2 6" xfId="0"/>
    <cellStyle name="好_津补贴保障测算(5.21) 3" xfId="0"/>
    <cellStyle name="好_津补贴保障测算(5.21) 3 2" xfId="0"/>
    <cellStyle name="好_津补贴保障测算(5.21) 3 2 2" xfId="0"/>
    <cellStyle name="好_津补贴保障测算(5.21) 3 2 2 2" xfId="0"/>
    <cellStyle name="好_津补贴保障测算(5.21) 3 2 2 2 2" xfId="0"/>
    <cellStyle name="好_津补贴保障测算(5.21) 3 2 2 3" xfId="0"/>
    <cellStyle name="好_津补贴保障测算(5.21) 3 2 2 4" xfId="0"/>
    <cellStyle name="好_津补贴保障测算(5.21) 3 2 2 5" xfId="0"/>
    <cellStyle name="好_津补贴保障测算(5.21) 3 2 3" xfId="0"/>
    <cellStyle name="好_津补贴保障测算(5.21) 3 2 3 2" xfId="0"/>
    <cellStyle name="好_津补贴保障测算(5.21) 3 2 4" xfId="0"/>
    <cellStyle name="好_津补贴保障测算(5.21) 3 2 5" xfId="0"/>
    <cellStyle name="好_津补贴保障测算(5.21) 3 2 6" xfId="0"/>
    <cellStyle name="好_津补贴保障测算(5.21) 3 3" xfId="0"/>
    <cellStyle name="好_津补贴保障测算(5.21) 3 3 2" xfId="0"/>
    <cellStyle name="好_津补贴保障测算(5.21) 3 4" xfId="0"/>
    <cellStyle name="好_津补贴保障测算(5.21) 3 5" xfId="0"/>
    <cellStyle name="好_津补贴保障测算(5.21) 3 6" xfId="0"/>
    <cellStyle name="好_津补贴保障测算(5.21) 4" xfId="0"/>
    <cellStyle name="好_津补贴保障测算(5.21) 4 2" xfId="0"/>
    <cellStyle name="好_津补贴保障测算(5.21) 4 2 2" xfId="0"/>
    <cellStyle name="好_津补贴保障测算(5.21) 4 3" xfId="0"/>
    <cellStyle name="好_津补贴保障测算(5.21) 4 4" xfId="0"/>
    <cellStyle name="好_津补贴保障测算(5.21) 4 5" xfId="0"/>
    <cellStyle name="好_津补贴保障测算(5.21) 5" xfId="0"/>
    <cellStyle name="好_津补贴保障测算(5.21) 5 2" xfId="0"/>
    <cellStyle name="好_津补贴保障测算(5.21) 5 2 2" xfId="0"/>
    <cellStyle name="好_津补贴保障测算(5.21) 5 3" xfId="0"/>
    <cellStyle name="好_津补贴保障测算(5.21) 5 4" xfId="0"/>
    <cellStyle name="好_津补贴保障测算(5.21) 5 5" xfId="0"/>
    <cellStyle name="好_津补贴保障测算(5.21) 6" xfId="0"/>
    <cellStyle name="好_津补贴保障测算(5.21) 6 2" xfId="0"/>
    <cellStyle name="好_津补贴保障测算(5.21) 6 3" xfId="0"/>
    <cellStyle name="好_津补贴保障测算(5.21) 6 4" xfId="0"/>
    <cellStyle name="好_津补贴保障测算(5.21) 7" xfId="0"/>
    <cellStyle name="好_津补贴保障测算(5.21) 7 2" xfId="0"/>
    <cellStyle name="好_津补贴保障测算(5.21) 8" xfId="0"/>
    <cellStyle name="好_津补贴保障测算(5.21) 9" xfId="0"/>
    <cellStyle name="好_津补贴保障测算(5.21)_基金汇总" xfId="0"/>
    <cellStyle name="好_津补贴保障测算(5.21)_基金汇总 2" xfId="0"/>
    <cellStyle name="好_津补贴保障测算(5.21)_支出汇总" xfId="0"/>
    <cellStyle name="好_津补贴保障测算(5.21)_支出汇总 2" xfId="0"/>
    <cellStyle name="好_津补贴保障测算(5.21)_收入汇总" xfId="0"/>
    <cellStyle name="好_津补贴保障测算(5.21)_收入汇总 2" xfId="0"/>
    <cellStyle name="好_津补贴保障测算（2010.3.19）" xfId="0"/>
    <cellStyle name="好_津补贴保障测算（2010.3.19） 10" xfId="0"/>
    <cellStyle name="好_津补贴保障测算（2010.3.19） 2" xfId="0"/>
    <cellStyle name="好_津补贴保障测算（2010.3.19） 2 2" xfId="0"/>
    <cellStyle name="好_津补贴保障测算（2010.3.19） 2 2 2" xfId="0"/>
    <cellStyle name="好_津补贴保障测算（2010.3.19） 2 2 2 2" xfId="0"/>
    <cellStyle name="好_津补贴保障测算（2010.3.19） 2 2 2 3" xfId="0"/>
    <cellStyle name="好_津补贴保障测算（2010.3.19） 2 2 3" xfId="0"/>
    <cellStyle name="好_津补贴保障测算（2010.3.19） 2 2 4" xfId="0"/>
    <cellStyle name="好_津补贴保障测算（2010.3.19） 2 2 5" xfId="0"/>
    <cellStyle name="好_津补贴保障测算（2010.3.19） 2 3" xfId="0"/>
    <cellStyle name="好_津补贴保障测算（2010.3.19） 2 3 2" xfId="0"/>
    <cellStyle name="好_津补贴保障测算（2010.3.19） 2 3 3" xfId="0"/>
    <cellStyle name="好_津补贴保障测算（2010.3.19） 2 4" xfId="0"/>
    <cellStyle name="好_津补贴保障测算（2010.3.19） 2 5" xfId="0"/>
    <cellStyle name="好_津补贴保障测算（2010.3.19） 2 6" xfId="0"/>
    <cellStyle name="好_津补贴保障测算（2010.3.19） 3" xfId="0"/>
    <cellStyle name="好_津补贴保障测算（2010.3.19） 3 2" xfId="0"/>
    <cellStyle name="好_津补贴保障测算（2010.3.19） 3 2 2" xfId="0"/>
    <cellStyle name="好_津补贴保障测算（2010.3.19） 3 2 2 2" xfId="0"/>
    <cellStyle name="好_津补贴保障测算（2010.3.19） 3 2 2 2 2" xfId="0"/>
    <cellStyle name="好_津补贴保障测算（2010.3.19） 3 2 2 2 3" xfId="0"/>
    <cellStyle name="好_津补贴保障测算（2010.3.19） 3 2 2 3" xfId="0"/>
    <cellStyle name="好_津补贴保障测算（2010.3.19） 3 2 2 4" xfId="0"/>
    <cellStyle name="好_津补贴保障测算（2010.3.19） 3 2 2 5" xfId="0"/>
    <cellStyle name="好_津补贴保障测算（2010.3.19） 3 2 3" xfId="0"/>
    <cellStyle name="好_津补贴保障测算（2010.3.19） 3 2 3 2" xfId="0"/>
    <cellStyle name="好_津补贴保障测算（2010.3.19） 3 2 3 3" xfId="0"/>
    <cellStyle name="好_津补贴保障测算（2010.3.19） 3 2 4" xfId="0"/>
    <cellStyle name="好_津补贴保障测算（2010.3.19） 3 2 5" xfId="0"/>
    <cellStyle name="好_津补贴保障测算（2010.3.19） 3 2 6" xfId="0"/>
    <cellStyle name="好_津补贴保障测算（2010.3.19） 3 3" xfId="0"/>
    <cellStyle name="好_津补贴保障测算（2010.3.19） 3 3 2" xfId="0"/>
    <cellStyle name="好_津补贴保障测算（2010.3.19） 3 3 3" xfId="0"/>
    <cellStyle name="好_津补贴保障测算（2010.3.19） 3 4" xfId="0"/>
    <cellStyle name="好_津补贴保障测算（2010.3.19） 3 5" xfId="0"/>
    <cellStyle name="好_津补贴保障测算（2010.3.19） 3 6" xfId="0"/>
    <cellStyle name="好_津补贴保障测算（2010.3.19） 4" xfId="0"/>
    <cellStyle name="好_津补贴保障测算（2010.3.19） 4 2" xfId="0"/>
    <cellStyle name="好_津补贴保障测算（2010.3.19） 4 2 2" xfId="0"/>
    <cellStyle name="好_津补贴保障测算（2010.3.19） 4 2 3" xfId="0"/>
    <cellStyle name="好_津补贴保障测算（2010.3.19） 4 3" xfId="0"/>
    <cellStyle name="好_津补贴保障测算（2010.3.19） 4 4" xfId="0"/>
    <cellStyle name="好_津补贴保障测算（2010.3.19） 4 5" xfId="0"/>
    <cellStyle name="好_津补贴保障测算（2010.3.19） 5" xfId="0"/>
    <cellStyle name="好_津补贴保障测算（2010.3.19） 5 2" xfId="0"/>
    <cellStyle name="好_津补贴保障测算（2010.3.19） 5 2 2" xfId="0"/>
    <cellStyle name="好_津补贴保障测算（2010.3.19） 5 2 3" xfId="0"/>
    <cellStyle name="好_津补贴保障测算（2010.3.19） 5 3" xfId="0"/>
    <cellStyle name="好_津补贴保障测算（2010.3.19） 5 4" xfId="0"/>
    <cellStyle name="好_津补贴保障测算（2010.3.19） 5 5" xfId="0"/>
    <cellStyle name="好_津补贴保障测算（2010.3.19） 6" xfId="0"/>
    <cellStyle name="好_津补贴保障测算（2010.3.19） 6 2" xfId="0"/>
    <cellStyle name="好_津补贴保障测算（2010.3.19） 6 3" xfId="0"/>
    <cellStyle name="好_津补贴保障测算（2010.3.19） 6 4" xfId="0"/>
    <cellStyle name="好_津补贴保障测算（2010.3.19） 7" xfId="0"/>
    <cellStyle name="好_津补贴保障测算（2010.3.19） 7 2" xfId="0"/>
    <cellStyle name="好_津补贴保障测算（2010.3.19） 8" xfId="0"/>
    <cellStyle name="好_津补贴保障测算（2010.3.19） 9" xfId="0"/>
    <cellStyle name="好_测算总表" xfId="0"/>
    <cellStyle name="好_测算总表 10" xfId="0"/>
    <cellStyle name="好_测算总表 2" xfId="0"/>
    <cellStyle name="好_测算总表 2 2" xfId="0"/>
    <cellStyle name="好_测算总表 2 2 2" xfId="0"/>
    <cellStyle name="好_测算总表 2 2 2 2" xfId="0"/>
    <cellStyle name="好_测算总表 2 2 2 3" xfId="0"/>
    <cellStyle name="好_测算总表 2 2 3" xfId="0"/>
    <cellStyle name="好_测算总表 2 2 4" xfId="0"/>
    <cellStyle name="好_测算总表 2 2 5" xfId="0"/>
    <cellStyle name="好_测算总表 2 3" xfId="0"/>
    <cellStyle name="好_测算总表 2 3 2" xfId="0"/>
    <cellStyle name="好_测算总表 2 3 3" xfId="0"/>
    <cellStyle name="好_测算总表 2 4" xfId="0"/>
    <cellStyle name="好_测算总表 2 5" xfId="0"/>
    <cellStyle name="好_测算总表 2 6" xfId="0"/>
    <cellStyle name="好_测算总表 3" xfId="0"/>
    <cellStyle name="好_测算总表 3 2" xfId="0"/>
    <cellStyle name="好_测算总表 3 2 2" xfId="0"/>
    <cellStyle name="好_测算总表 3 2 2 2" xfId="0"/>
    <cellStyle name="好_测算总表 3 2 2 2 2" xfId="0"/>
    <cellStyle name="好_测算总表 3 2 2 2 3" xfId="0"/>
    <cellStyle name="好_测算总表 3 2 2 3" xfId="0"/>
    <cellStyle name="好_测算总表 3 2 2 4" xfId="0"/>
    <cellStyle name="好_测算总表 3 2 2 5" xfId="0"/>
    <cellStyle name="好_测算总表 3 2 3" xfId="0"/>
    <cellStyle name="好_测算总表 3 2 3 2" xfId="0"/>
    <cellStyle name="好_测算总表 3 2 3 3" xfId="0"/>
    <cellStyle name="好_测算总表 3 2 4" xfId="0"/>
    <cellStyle name="好_测算总表 3 2 5" xfId="0"/>
    <cellStyle name="好_测算总表 3 2 6" xfId="0"/>
    <cellStyle name="好_测算总表 3 3" xfId="0"/>
    <cellStyle name="好_测算总表 3 3 2" xfId="0"/>
    <cellStyle name="好_测算总表 3 3 3" xfId="0"/>
    <cellStyle name="好_测算总表 3 4" xfId="0"/>
    <cellStyle name="好_测算总表 3 5" xfId="0"/>
    <cellStyle name="好_测算总表 3 6" xfId="0"/>
    <cellStyle name="好_测算总表 4" xfId="0"/>
    <cellStyle name="好_测算总表 4 2" xfId="0"/>
    <cellStyle name="好_测算总表 4 2 2" xfId="0"/>
    <cellStyle name="好_测算总表 4 2 3" xfId="0"/>
    <cellStyle name="好_测算总表 4 3" xfId="0"/>
    <cellStyle name="好_测算总表 4 4" xfId="0"/>
    <cellStyle name="好_测算总表 4 5" xfId="0"/>
    <cellStyle name="好_测算总表 5" xfId="0"/>
    <cellStyle name="好_测算总表 5 2" xfId="0"/>
    <cellStyle name="好_测算总表 5 2 2" xfId="0"/>
    <cellStyle name="好_测算总表 5 2 3" xfId="0"/>
    <cellStyle name="好_测算总表 5 3" xfId="0"/>
    <cellStyle name="好_测算总表 5 4" xfId="0"/>
    <cellStyle name="好_测算总表 5 5" xfId="0"/>
    <cellStyle name="好_测算总表 6" xfId="0"/>
    <cellStyle name="好_测算总表 6 2" xfId="0"/>
    <cellStyle name="好_测算总表 6 3" xfId="0"/>
    <cellStyle name="好_测算总表 6 4" xfId="0"/>
    <cellStyle name="好_测算总表 7" xfId="0"/>
    <cellStyle name="好_测算总表 7 2" xfId="0"/>
    <cellStyle name="好_测算总表 8" xfId="0"/>
    <cellStyle name="好_测算总表 9" xfId="0"/>
    <cellStyle name="好_测算总表_2014省级收入12.2（更新后）" xfId="0"/>
    <cellStyle name="好_测算总表_2014省级收入12.2（更新后） 2" xfId="0"/>
    <cellStyle name="好_测算总表_2014省级收入及财力12.12（更新后）" xfId="0"/>
    <cellStyle name="好_测算总表_2014省级收入及财力12.12（更新后） 2" xfId="0"/>
    <cellStyle name="好_测算总表_省级财力12.12" xfId="0"/>
    <cellStyle name="好_测算总表_省级财力12.12 2" xfId="0"/>
    <cellStyle name="好_测算结果" xfId="0"/>
    <cellStyle name="好_测算结果 10" xfId="0"/>
    <cellStyle name="好_测算结果 2" xfId="0"/>
    <cellStyle name="好_测算结果 2 2" xfId="0"/>
    <cellStyle name="好_测算结果 2 2 2" xfId="0"/>
    <cellStyle name="好_测算结果 2 2 2 2" xfId="0"/>
    <cellStyle name="好_测算结果 2 2 2 3" xfId="0"/>
    <cellStyle name="好_测算结果 2 2 3" xfId="0"/>
    <cellStyle name="好_测算结果 2 2 4" xfId="0"/>
    <cellStyle name="好_测算结果 2 2 5" xfId="0"/>
    <cellStyle name="好_测算结果 2 3" xfId="0"/>
    <cellStyle name="好_测算结果 2 3 2" xfId="0"/>
    <cellStyle name="好_测算结果 2 3 3" xfId="0"/>
    <cellStyle name="好_测算结果 2 4" xfId="0"/>
    <cellStyle name="好_测算结果 2 5" xfId="0"/>
    <cellStyle name="好_测算结果 2 6" xfId="0"/>
    <cellStyle name="好_测算结果 3" xfId="0"/>
    <cellStyle name="好_测算结果 3 2" xfId="0"/>
    <cellStyle name="好_测算结果 3 2 2" xfId="0"/>
    <cellStyle name="好_测算结果 3 2 2 2" xfId="0"/>
    <cellStyle name="好_测算结果 3 2 2 2 2" xfId="0"/>
    <cellStyle name="好_测算结果 3 2 2 2 3" xfId="0"/>
    <cellStyle name="好_测算结果 3 2 2 3" xfId="0"/>
    <cellStyle name="好_测算结果 3 2 2 4" xfId="0"/>
    <cellStyle name="好_测算结果 3 2 2 5" xfId="0"/>
    <cellStyle name="好_测算结果 3 2 3" xfId="0"/>
    <cellStyle name="好_测算结果 3 2 3 2" xfId="0"/>
    <cellStyle name="好_测算结果 3 2 3 3" xfId="0"/>
    <cellStyle name="好_测算结果 3 2 4" xfId="0"/>
    <cellStyle name="好_测算结果 3 2 5" xfId="0"/>
    <cellStyle name="好_测算结果 3 2 6" xfId="0"/>
    <cellStyle name="好_测算结果 3 3" xfId="0"/>
    <cellStyle name="好_测算结果 3 3 2" xfId="0"/>
    <cellStyle name="好_测算结果 3 3 3" xfId="0"/>
    <cellStyle name="好_测算结果 3 4" xfId="0"/>
    <cellStyle name="好_测算结果 3 5" xfId="0"/>
    <cellStyle name="好_测算结果 3 6" xfId="0"/>
    <cellStyle name="好_测算结果 4" xfId="0"/>
    <cellStyle name="好_测算结果 4 2" xfId="0"/>
    <cellStyle name="好_测算结果 4 2 2" xfId="0"/>
    <cellStyle name="好_测算结果 4 2 3" xfId="0"/>
    <cellStyle name="好_测算结果 4 3" xfId="0"/>
    <cellStyle name="好_测算结果 4 4" xfId="0"/>
    <cellStyle name="好_测算结果 4 5" xfId="0"/>
    <cellStyle name="好_测算结果 5" xfId="0"/>
    <cellStyle name="好_测算结果 5 2" xfId="0"/>
    <cellStyle name="好_测算结果 5 2 2" xfId="0"/>
    <cellStyle name="好_测算结果 5 2 3" xfId="0"/>
    <cellStyle name="好_测算结果 5 3" xfId="0"/>
    <cellStyle name="好_测算结果 5 4" xfId="0"/>
    <cellStyle name="好_测算结果 5 5" xfId="0"/>
    <cellStyle name="好_测算结果 6" xfId="0"/>
    <cellStyle name="好_测算结果 6 2" xfId="0"/>
    <cellStyle name="好_测算结果 6 3" xfId="0"/>
    <cellStyle name="好_测算结果 6 4" xfId="0"/>
    <cellStyle name="好_测算结果 7" xfId="0"/>
    <cellStyle name="好_测算结果 7 2" xfId="0"/>
    <cellStyle name="好_测算结果 8" xfId="0"/>
    <cellStyle name="好_测算结果 9" xfId="0"/>
    <cellStyle name="好_测算结果_2014省级收入12.2（更新后）" xfId="0"/>
    <cellStyle name="好_测算结果_2014省级收入12.2（更新后） 2" xfId="0"/>
    <cellStyle name="好_测算结果_2014省级收入及财力12.12（更新后）" xfId="0"/>
    <cellStyle name="好_测算结果_2014省级收入及财力12.12（更新后） 2" xfId="0"/>
    <cellStyle name="好_测算结果_省级财力12.12" xfId="0"/>
    <cellStyle name="好_测算结果_省级财力12.12 2" xfId="0"/>
    <cellStyle name="好_测算结果_财力性转移支付2010年预算参考数" xfId="0"/>
    <cellStyle name="好_测算结果_财力性转移支付2010年预算参考数 10" xfId="0"/>
    <cellStyle name="好_测算结果_财力性转移支付2010年预算参考数 2" xfId="0"/>
    <cellStyle name="好_测算结果_财力性转移支付2010年预算参考数 2 2" xfId="0"/>
    <cellStyle name="好_测算结果_财力性转移支付2010年预算参考数 2 2 2" xfId="0"/>
    <cellStyle name="好_测算结果_财力性转移支付2010年预算参考数 2 2 2 2" xfId="0"/>
    <cellStyle name="好_测算结果_财力性转移支付2010年预算参考数 2 2 2 3" xfId="0"/>
    <cellStyle name="好_测算结果_财力性转移支付2010年预算参考数 2 2 3" xfId="0"/>
    <cellStyle name="好_测算结果_财力性转移支付2010年预算参考数 2 2 4" xfId="0"/>
    <cellStyle name="好_测算结果_财力性转移支付2010年预算参考数 2 2 5" xfId="0"/>
    <cellStyle name="好_测算结果_财力性转移支付2010年预算参考数 2 3" xfId="0"/>
    <cellStyle name="好_测算结果_财力性转移支付2010年预算参考数 2 3 2" xfId="0"/>
    <cellStyle name="好_测算结果_财力性转移支付2010年预算参考数 2 3 3" xfId="0"/>
    <cellStyle name="好_测算结果_财力性转移支付2010年预算参考数 2 4" xfId="0"/>
    <cellStyle name="好_测算结果_财力性转移支付2010年预算参考数 2 5" xfId="0"/>
    <cellStyle name="好_测算结果_财力性转移支付2010年预算参考数 2 6" xfId="0"/>
    <cellStyle name="好_测算结果_财力性转移支付2010年预算参考数 3" xfId="0"/>
    <cellStyle name="好_测算结果_财力性转移支付2010年预算参考数 3 2" xfId="0"/>
    <cellStyle name="好_测算结果_财力性转移支付2010年预算参考数 3 2 2" xfId="0"/>
    <cellStyle name="好_测算结果_财力性转移支付2010年预算参考数 3 2 2 2" xfId="0"/>
    <cellStyle name="好_测算结果_财力性转移支付2010年预算参考数 3 2 2 2 2" xfId="0"/>
    <cellStyle name="好_测算结果_财力性转移支付2010年预算参考数 3 2 2 2 3" xfId="0"/>
    <cellStyle name="好_测算结果_财力性转移支付2010年预算参考数 3 2 2 3" xfId="0"/>
    <cellStyle name="好_测算结果_财力性转移支付2010年预算参考数 3 2 2 4" xfId="0"/>
    <cellStyle name="好_测算结果_财力性转移支付2010年预算参考数 3 2 2 5" xfId="0"/>
    <cellStyle name="好_测算结果_财力性转移支付2010年预算参考数 3 2 3" xfId="0"/>
    <cellStyle name="好_测算结果_财力性转移支付2010年预算参考数 3 2 3 2" xfId="0"/>
    <cellStyle name="好_测算结果_财力性转移支付2010年预算参考数 3 2 3 3" xfId="0"/>
    <cellStyle name="好_测算结果_财力性转移支付2010年预算参考数 3 2 4" xfId="0"/>
    <cellStyle name="好_测算结果_财力性转移支付2010年预算参考数 3 2 5" xfId="0"/>
    <cellStyle name="好_测算结果_财力性转移支付2010年预算参考数 3 2 6" xfId="0"/>
    <cellStyle name="好_测算结果_财力性转移支付2010年预算参考数 3 3" xfId="0"/>
    <cellStyle name="好_测算结果_财力性转移支付2010年预算参考数 3 3 2" xfId="0"/>
    <cellStyle name="好_测算结果_财力性转移支付2010年预算参考数 3 3 3" xfId="0"/>
    <cellStyle name="好_测算结果_财力性转移支付2010年预算参考数 3 4" xfId="0"/>
    <cellStyle name="好_测算结果_财力性转移支付2010年预算参考数 3 5" xfId="0"/>
    <cellStyle name="好_测算结果_财力性转移支付2010年预算参考数 3 6" xfId="0"/>
    <cellStyle name="好_测算结果_财力性转移支付2010年预算参考数 4" xfId="0"/>
    <cellStyle name="好_测算结果_财力性转移支付2010年预算参考数 4 2" xfId="0"/>
    <cellStyle name="好_测算结果_财力性转移支付2010年预算参考数 4 2 2" xfId="0"/>
    <cellStyle name="好_测算结果_财力性转移支付2010年预算参考数 4 2 3" xfId="0"/>
    <cellStyle name="好_测算结果_财力性转移支付2010年预算参考数 4 3" xfId="0"/>
    <cellStyle name="好_测算结果_财力性转移支付2010年预算参考数 4 4" xfId="0"/>
    <cellStyle name="好_测算结果_财力性转移支付2010年预算参考数 4 5" xfId="0"/>
    <cellStyle name="好_测算结果_财力性转移支付2010年预算参考数 5" xfId="0"/>
    <cellStyle name="好_测算结果_财力性转移支付2010年预算参考数 5 2" xfId="0"/>
    <cellStyle name="好_测算结果_财力性转移支付2010年预算参考数 5 2 2" xfId="0"/>
    <cellStyle name="好_测算结果_财力性转移支付2010年预算参考数 5 2 3" xfId="0"/>
    <cellStyle name="好_测算结果_财力性转移支付2010年预算参考数 5 3" xfId="0"/>
    <cellStyle name="好_测算结果_财力性转移支付2010年预算参考数 5 4" xfId="0"/>
    <cellStyle name="好_测算结果_财力性转移支付2010年预算参考数 5 5" xfId="0"/>
    <cellStyle name="好_测算结果_财力性转移支付2010年预算参考数 6" xfId="0"/>
    <cellStyle name="好_测算结果_财力性转移支付2010年预算参考数 6 2" xfId="0"/>
    <cellStyle name="好_测算结果_财力性转移支付2010年预算参考数 6 3" xfId="0"/>
    <cellStyle name="好_测算结果_财力性转移支付2010年预算参考数 6 4" xfId="0"/>
    <cellStyle name="好_测算结果_财力性转移支付2010年预算参考数 7" xfId="0"/>
    <cellStyle name="好_测算结果_财力性转移支付2010年预算参考数 7 2" xfId="0"/>
    <cellStyle name="好_测算结果_财力性转移支付2010年预算参考数 8" xfId="0"/>
    <cellStyle name="好_测算结果_财力性转移支付2010年预算参考数 9" xfId="0"/>
    <cellStyle name="好_测算结果汇总" xfId="0"/>
    <cellStyle name="好_测算结果汇总 10" xfId="0"/>
    <cellStyle name="好_测算结果汇总 2" xfId="0"/>
    <cellStyle name="好_测算结果汇总 2 2" xfId="0"/>
    <cellStyle name="好_测算结果汇总 2 2 2" xfId="0"/>
    <cellStyle name="好_测算结果汇总 2 2 2 2" xfId="0"/>
    <cellStyle name="好_测算结果汇总 2 2 2 3" xfId="0"/>
    <cellStyle name="好_测算结果汇总 2 2 3" xfId="0"/>
    <cellStyle name="好_测算结果汇总 2 2 4" xfId="0"/>
    <cellStyle name="好_测算结果汇总 2 2 5" xfId="0"/>
    <cellStyle name="好_测算结果汇总 2 3" xfId="0"/>
    <cellStyle name="好_测算结果汇总 2 3 2" xfId="0"/>
    <cellStyle name="好_测算结果汇总 2 3 3" xfId="0"/>
    <cellStyle name="好_测算结果汇总 2 4" xfId="0"/>
    <cellStyle name="好_测算结果汇总 2 5" xfId="0"/>
    <cellStyle name="好_测算结果汇总 2 6" xfId="0"/>
    <cellStyle name="好_测算结果汇总 3" xfId="0"/>
    <cellStyle name="好_测算结果汇总 3 2" xfId="0"/>
    <cellStyle name="好_测算结果汇总 3 2 2" xfId="0"/>
    <cellStyle name="好_测算结果汇总 3 2 2 2" xfId="0"/>
    <cellStyle name="好_测算结果汇总 3 2 2 2 2" xfId="0"/>
    <cellStyle name="好_测算结果汇总 3 2 2 2 3" xfId="0"/>
    <cellStyle name="好_测算结果汇总 3 2 2 3" xfId="0"/>
    <cellStyle name="好_测算结果汇总 3 2 2 4" xfId="0"/>
    <cellStyle name="好_测算结果汇总 3 2 2 5" xfId="0"/>
    <cellStyle name="好_测算结果汇总 3 2 3" xfId="0"/>
    <cellStyle name="好_测算结果汇总 3 2 3 2" xfId="0"/>
    <cellStyle name="好_测算结果汇总 3 2 3 3" xfId="0"/>
    <cellStyle name="好_测算结果汇总 3 2 4" xfId="0"/>
    <cellStyle name="好_测算结果汇总 3 2 5" xfId="0"/>
    <cellStyle name="好_测算结果汇总 3 2 6" xfId="0"/>
    <cellStyle name="好_测算结果汇总 3 3" xfId="0"/>
    <cellStyle name="好_测算结果汇总 3 3 2" xfId="0"/>
    <cellStyle name="好_测算结果汇总 3 3 3" xfId="0"/>
    <cellStyle name="好_测算结果汇总 3 4" xfId="0"/>
    <cellStyle name="好_测算结果汇总 3 5" xfId="0"/>
    <cellStyle name="好_测算结果汇总 3 6" xfId="0"/>
    <cellStyle name="好_测算结果汇总 4" xfId="0"/>
    <cellStyle name="好_测算结果汇总 4 2" xfId="0"/>
    <cellStyle name="好_测算结果汇总 4 2 2" xfId="0"/>
    <cellStyle name="好_测算结果汇总 4 2 3" xfId="0"/>
    <cellStyle name="好_测算结果汇总 4 3" xfId="0"/>
    <cellStyle name="好_测算结果汇总 4 4" xfId="0"/>
    <cellStyle name="好_测算结果汇总 4 5" xfId="0"/>
    <cellStyle name="好_测算结果汇总 5" xfId="0"/>
    <cellStyle name="好_测算结果汇总 5 2" xfId="0"/>
    <cellStyle name="好_测算结果汇总 5 2 2" xfId="0"/>
    <cellStyle name="好_测算结果汇总 5 2 3" xfId="0"/>
    <cellStyle name="好_测算结果汇总 5 3" xfId="0"/>
    <cellStyle name="好_测算结果汇总 5 4" xfId="0"/>
    <cellStyle name="好_测算结果汇总 5 5" xfId="0"/>
    <cellStyle name="好_测算结果汇总 6" xfId="0"/>
    <cellStyle name="好_测算结果汇总 6 2" xfId="0"/>
    <cellStyle name="好_测算结果汇总 6 3" xfId="0"/>
    <cellStyle name="好_测算结果汇总 6 4" xfId="0"/>
    <cellStyle name="好_测算结果汇总 7" xfId="0"/>
    <cellStyle name="好_测算结果汇总 7 2" xfId="0"/>
    <cellStyle name="好_测算结果汇总 8" xfId="0"/>
    <cellStyle name="好_测算结果汇总 9" xfId="0"/>
    <cellStyle name="好_测算结果汇总_2014省级收入12.2（更新后）" xfId="0"/>
    <cellStyle name="好_测算结果汇总_2014省级收入12.2（更新后） 2" xfId="0"/>
    <cellStyle name="好_测算结果汇总_2014省级收入及财力12.12（更新后）" xfId="0"/>
    <cellStyle name="好_测算结果汇总_2014省级收入及财力12.12（更新后） 2" xfId="0"/>
    <cellStyle name="好_测算结果汇总_省级财力12.12" xfId="0"/>
    <cellStyle name="好_测算结果汇总_省级财力12.12 2" xfId="0"/>
    <cellStyle name="好_测算结果汇总_财力性转移支付2010年预算参考数" xfId="0"/>
    <cellStyle name="好_测算结果汇总_财力性转移支付2010年预算参考数 10" xfId="0"/>
    <cellStyle name="好_测算结果汇总_财力性转移支付2010年预算参考数 2" xfId="0"/>
    <cellStyle name="好_测算结果汇总_财力性转移支付2010年预算参考数 2 2" xfId="0"/>
    <cellStyle name="好_测算结果汇总_财力性转移支付2010年预算参考数 2 2 2" xfId="0"/>
    <cellStyle name="好_测算结果汇总_财力性转移支付2010年预算参考数 2 2 2 2" xfId="0"/>
    <cellStyle name="好_测算结果汇总_财力性转移支付2010年预算参考数 2 2 2 3" xfId="0"/>
    <cellStyle name="好_测算结果汇总_财力性转移支付2010年预算参考数 2 2 3" xfId="0"/>
    <cellStyle name="好_测算结果汇总_财力性转移支付2010年预算参考数 2 2 4" xfId="0"/>
    <cellStyle name="好_测算结果汇总_财力性转移支付2010年预算参考数 2 2 5" xfId="0"/>
    <cellStyle name="好_测算结果汇总_财力性转移支付2010年预算参考数 2 3" xfId="0"/>
    <cellStyle name="好_测算结果汇总_财力性转移支付2010年预算参考数 2 3 2" xfId="0"/>
    <cellStyle name="好_测算结果汇总_财力性转移支付2010年预算参考数 2 3 3" xfId="0"/>
    <cellStyle name="好_测算结果汇总_财力性转移支付2010年预算参考数 2 4" xfId="0"/>
    <cellStyle name="好_测算结果汇总_财力性转移支付2010年预算参考数 2 5" xfId="0"/>
    <cellStyle name="好_测算结果汇总_财力性转移支付2010年预算参考数 2 6" xfId="0"/>
    <cellStyle name="好_测算结果汇总_财力性转移支付2010年预算参考数 3" xfId="0"/>
    <cellStyle name="好_测算结果汇总_财力性转移支付2010年预算参考数 3 2" xfId="0"/>
    <cellStyle name="好_测算结果汇总_财力性转移支付2010年预算参考数 3 2 2" xfId="0"/>
    <cellStyle name="好_测算结果汇总_财力性转移支付2010年预算参考数 3 2 2 2" xfId="0"/>
    <cellStyle name="好_测算结果汇总_财力性转移支付2010年预算参考数 3 2 2 2 2" xfId="0"/>
    <cellStyle name="好_测算结果汇总_财力性转移支付2010年预算参考数 3 2 2 2 3" xfId="0"/>
    <cellStyle name="好_测算结果汇总_财力性转移支付2010年预算参考数 3 2 2 3" xfId="0"/>
    <cellStyle name="好_测算结果汇总_财力性转移支付2010年预算参考数 3 2 2 4" xfId="0"/>
    <cellStyle name="好_测算结果汇总_财力性转移支付2010年预算参考数 3 2 2 5" xfId="0"/>
    <cellStyle name="好_测算结果汇总_财力性转移支付2010年预算参考数 3 2 3" xfId="0"/>
    <cellStyle name="好_测算结果汇总_财力性转移支付2010年预算参考数 3 2 3 2" xfId="0"/>
    <cellStyle name="好_测算结果汇总_财力性转移支付2010年预算参考数 3 2 3 3" xfId="0"/>
    <cellStyle name="好_测算结果汇总_财力性转移支付2010年预算参考数 3 2 4" xfId="0"/>
    <cellStyle name="好_测算结果汇总_财力性转移支付2010年预算参考数 3 2 5" xfId="0"/>
    <cellStyle name="好_测算结果汇总_财力性转移支付2010年预算参考数 3 2 6" xfId="0"/>
    <cellStyle name="好_测算结果汇总_财力性转移支付2010年预算参考数 3 3" xfId="0"/>
    <cellStyle name="好_测算结果汇总_财力性转移支付2010年预算参考数 3 3 2" xfId="0"/>
    <cellStyle name="好_测算结果汇总_财力性转移支付2010年预算参考数 3 3 3" xfId="0"/>
    <cellStyle name="好_测算结果汇总_财力性转移支付2010年预算参考数 3 4" xfId="0"/>
    <cellStyle name="好_测算结果汇总_财力性转移支付2010年预算参考数 3 5" xfId="0"/>
    <cellStyle name="好_测算结果汇总_财力性转移支付2010年预算参考数 3 6" xfId="0"/>
    <cellStyle name="好_测算结果汇总_财力性转移支付2010年预算参考数 4" xfId="0"/>
    <cellStyle name="好_测算结果汇总_财力性转移支付2010年预算参考数 4 2" xfId="0"/>
    <cellStyle name="好_测算结果汇总_财力性转移支付2010年预算参考数 4 2 2" xfId="0"/>
    <cellStyle name="好_测算结果汇总_财力性转移支付2010年预算参考数 4 2 3" xfId="0"/>
    <cellStyle name="好_测算结果汇总_财力性转移支付2010年预算参考数 4 3" xfId="0"/>
    <cellStyle name="好_测算结果汇总_财力性转移支付2010年预算参考数 4 4" xfId="0"/>
    <cellStyle name="好_测算结果汇总_财力性转移支付2010年预算参考数 4 5" xfId="0"/>
    <cellStyle name="好_测算结果汇总_财力性转移支付2010年预算参考数 5" xfId="0"/>
    <cellStyle name="好_测算结果汇总_财力性转移支付2010年预算参考数 5 2" xfId="0"/>
    <cellStyle name="好_测算结果汇总_财力性转移支付2010年预算参考数 5 2 2" xfId="0"/>
    <cellStyle name="好_测算结果汇总_财力性转移支付2010年预算参考数 5 2 3" xfId="0"/>
    <cellStyle name="好_测算结果汇总_财力性转移支付2010年预算参考数 5 3" xfId="0"/>
    <cellStyle name="好_测算结果汇总_财力性转移支付2010年预算参考数 5 4" xfId="0"/>
    <cellStyle name="好_测算结果汇总_财力性转移支付2010年预算参考数 5 5" xfId="0"/>
    <cellStyle name="好_测算结果汇总_财力性转移支付2010年预算参考数 6" xfId="0"/>
    <cellStyle name="好_测算结果汇总_财力性转移支付2010年预算参考数 6 2" xfId="0"/>
    <cellStyle name="好_测算结果汇总_财力性转移支付2010年预算参考数 6 3" xfId="0"/>
    <cellStyle name="好_测算结果汇总_财力性转移支付2010年预算参考数 6 4" xfId="0"/>
    <cellStyle name="好_测算结果汇总_财力性转移支付2010年预算参考数 7" xfId="0"/>
    <cellStyle name="好_测算结果汇总_财力性转移支付2010年预算参考数 7 2" xfId="0"/>
    <cellStyle name="好_测算结果汇总_财力性转移支付2010年预算参考数 8" xfId="0"/>
    <cellStyle name="好_测算结果汇总_财力性转移支付2010年预算参考数 9" xfId="0"/>
    <cellStyle name="好_消费税返还基数" xfId="0"/>
    <cellStyle name="好_消费税返还基数 2" xfId="0"/>
    <cellStyle name="好_消费税返还基数 2 2" xfId="0"/>
    <cellStyle name="好_消费税返还基数 3" xfId="0"/>
    <cellStyle name="好_消费税返还基数 3 2" xfId="0"/>
    <cellStyle name="好_消费税返还基数 4" xfId="0"/>
    <cellStyle name="好_消费税返还基数 5" xfId="0"/>
    <cellStyle name="好_电力公司增值税划转" xfId="0"/>
    <cellStyle name="好_电力公司增值税划转 10" xfId="0"/>
    <cellStyle name="好_电力公司增值税划转 11" xfId="0"/>
    <cellStyle name="好_电力公司增值税划转 2" xfId="0"/>
    <cellStyle name="好_电力公司增值税划转 2 2" xfId="0"/>
    <cellStyle name="好_电力公司增值税划转 2 2 2" xfId="0"/>
    <cellStyle name="好_电力公司增值税划转 2 2 2 2" xfId="0"/>
    <cellStyle name="好_电力公司增值税划转 2 2 2 2 2" xfId="0"/>
    <cellStyle name="好_电力公司增值税划转 2 2 2 2 3" xfId="0"/>
    <cellStyle name="好_电力公司增值税划转 2 2 2 3" xfId="0"/>
    <cellStyle name="好_电力公司增值税划转 2 2 2 4" xfId="0"/>
    <cellStyle name="好_电力公司增值税划转 2 2 2 5" xfId="0"/>
    <cellStyle name="好_电力公司增值税划转 2 2 3" xfId="0"/>
    <cellStyle name="好_电力公司增值税划转 2 2 3 2" xfId="0"/>
    <cellStyle name="好_电力公司增值税划转 2 2 3 3" xfId="0"/>
    <cellStyle name="好_电力公司增值税划转 2 2 4" xfId="0"/>
    <cellStyle name="好_电力公司增值税划转 2 2 5" xfId="0"/>
    <cellStyle name="好_电力公司增值税划转 2 2 6" xfId="0"/>
    <cellStyle name="好_电力公司增值税划转 2 3" xfId="0"/>
    <cellStyle name="好_电力公司增值税划转 2 3 2" xfId="0"/>
    <cellStyle name="好_电力公司增值税划转 2 3 2 2" xfId="0"/>
    <cellStyle name="好_电力公司增值税划转 2 3 2 3" xfId="0"/>
    <cellStyle name="好_电力公司增值税划转 2 3 3" xfId="0"/>
    <cellStyle name="好_电力公司增值税划转 2 3 4" xfId="0"/>
    <cellStyle name="好_电力公司增值税划转 2 3 5" xfId="0"/>
    <cellStyle name="好_电力公司增值税划转 2 4" xfId="0"/>
    <cellStyle name="好_电力公司增值税划转 2 4 2" xfId="0"/>
    <cellStyle name="好_电力公司增值税划转 2 4 3" xfId="0"/>
    <cellStyle name="好_电力公司增值税划转 2 4 4" xfId="0"/>
    <cellStyle name="好_电力公司增值税划转 2 5" xfId="0"/>
    <cellStyle name="好_电力公司增值税划转 2 6" xfId="0"/>
    <cellStyle name="好_电力公司增值税划转 2 7" xfId="0"/>
    <cellStyle name="好_电力公司增值税划转 3" xfId="0"/>
    <cellStyle name="好_电力公司增值税划转 3 2" xfId="0"/>
    <cellStyle name="好_电力公司增值税划转 3 2 2" xfId="0"/>
    <cellStyle name="好_电力公司增值税划转 3 2 2 2" xfId="0"/>
    <cellStyle name="好_电力公司增值税划转 3 2 2 3" xfId="0"/>
    <cellStyle name="好_电力公司增值税划转 3 2 3" xfId="0"/>
    <cellStyle name="好_电力公司增值税划转 3 2 4" xfId="0"/>
    <cellStyle name="好_电力公司增值税划转 3 2 5" xfId="0"/>
    <cellStyle name="好_电力公司增值税划转 3 3" xfId="0"/>
    <cellStyle name="好_电力公司增值税划转 3 3 2" xfId="0"/>
    <cellStyle name="好_电力公司增值税划转 3 3 3" xfId="0"/>
    <cellStyle name="好_电力公司增值税划转 3 4" xfId="0"/>
    <cellStyle name="好_电力公司增值税划转 3 5" xfId="0"/>
    <cellStyle name="好_电力公司增值税划转 3 6" xfId="0"/>
    <cellStyle name="好_电力公司增值税划转 4" xfId="0"/>
    <cellStyle name="好_电力公司增值税划转 4 2" xfId="0"/>
    <cellStyle name="好_电力公司增值税划转 4 2 2" xfId="0"/>
    <cellStyle name="好_电力公司增值税划转 4 2 2 2" xfId="0"/>
    <cellStyle name="好_电力公司增值税划转 4 2 2 3" xfId="0"/>
    <cellStyle name="好_电力公司增值税划转 4 2 3" xfId="0"/>
    <cellStyle name="好_电力公司增值税划转 4 2 4" xfId="0"/>
    <cellStyle name="好_电力公司增值税划转 4 2 5" xfId="0"/>
    <cellStyle name="好_电力公司增值税划转 4 3" xfId="0"/>
    <cellStyle name="好_电力公司增值税划转 4 3 2" xfId="0"/>
    <cellStyle name="好_电力公司增值税划转 4 3 3" xfId="0"/>
    <cellStyle name="好_电力公司增值税划转 4 4" xfId="0"/>
    <cellStyle name="好_电力公司增值税划转 4 5" xfId="0"/>
    <cellStyle name="好_电力公司增值税划转 4 6" xfId="0"/>
    <cellStyle name="好_电力公司增值税划转 5" xfId="0"/>
    <cellStyle name="好_电力公司增值税划转 5 2" xfId="0"/>
    <cellStyle name="好_电力公司增值税划转 5 2 2" xfId="0"/>
    <cellStyle name="好_电力公司增值税划转 5 2 3" xfId="0"/>
    <cellStyle name="好_电力公司增值税划转 5 3" xfId="0"/>
    <cellStyle name="好_电力公司增值税划转 5 4" xfId="0"/>
    <cellStyle name="好_电力公司增值税划转 5 5" xfId="0"/>
    <cellStyle name="好_电力公司增值税划转 6" xfId="0"/>
    <cellStyle name="好_电力公司增值税划转 6 2" xfId="0"/>
    <cellStyle name="好_电力公司增值税划转 6 2 2" xfId="0"/>
    <cellStyle name="好_电力公司增值税划转 6 2 3" xfId="0"/>
    <cellStyle name="好_电力公司增值税划转 6 3" xfId="0"/>
    <cellStyle name="好_电力公司增值税划转 6 4" xfId="0"/>
    <cellStyle name="好_电力公司增值税划转 6 5" xfId="0"/>
    <cellStyle name="好_电力公司增值税划转 7" xfId="0"/>
    <cellStyle name="好_电力公司增值税划转 7 2" xfId="0"/>
    <cellStyle name="好_电力公司增值税划转 7 3" xfId="0"/>
    <cellStyle name="好_电力公司增值税划转 7 4" xfId="0"/>
    <cellStyle name="好_电力公司增值税划转 8" xfId="0"/>
    <cellStyle name="好_电力公司增值税划转 8 2" xfId="0"/>
    <cellStyle name="好_电力公司增值税划转 9" xfId="0"/>
    <cellStyle name="好_电力公司增值税划转_2014省级收入12.2（更新后）" xfId="0"/>
    <cellStyle name="好_电力公司增值税划转_2014省级收入12.2（更新后） 2" xfId="0"/>
    <cellStyle name="好_电力公司增值税划转_2014省级收入及财力12.12（更新后）" xfId="0"/>
    <cellStyle name="好_电力公司增值税划转_2014省级收入及财力12.12（更新后） 2" xfId="0"/>
    <cellStyle name="好_电力公司增值税划转_Sheet1" xfId="0"/>
    <cellStyle name="好_电力公司增值税划转_Sheet1 2" xfId="0"/>
    <cellStyle name="好_电力公司增值税划转_Sheet1 2 2" xfId="0"/>
    <cellStyle name="好_电力公司增值税划转_Sheet1 2 2 2" xfId="0"/>
    <cellStyle name="好_电力公司增值税划转_Sheet1 2 2 3" xfId="0"/>
    <cellStyle name="好_电力公司增值税划转_Sheet1 2 3" xfId="0"/>
    <cellStyle name="好_电力公司增值税划转_Sheet1 2 4" xfId="0"/>
    <cellStyle name="好_电力公司增值税划转_Sheet1 2 5" xfId="0"/>
    <cellStyle name="好_电力公司增值税划转_Sheet1 3" xfId="0"/>
    <cellStyle name="好_电力公司增值税划转_Sheet1 3 2" xfId="0"/>
    <cellStyle name="好_电力公司增值税划转_Sheet1 3 3" xfId="0"/>
    <cellStyle name="好_电力公司增值税划转_Sheet1 4" xfId="0"/>
    <cellStyle name="好_电力公司增值税划转_Sheet1 5" xfId="0"/>
    <cellStyle name="好_电力公司增值税划转_Sheet1 6" xfId="0"/>
    <cellStyle name="好_电力公司增值税划转_省级财力12.12" xfId="0"/>
    <cellStyle name="好_电力公司增值税划转_省级财力12.12 2" xfId="0"/>
    <cellStyle name="好_省属监狱人员级别表(驻外)" xfId="0"/>
    <cellStyle name="好_省属监狱人员级别表(驻外) 10" xfId="0"/>
    <cellStyle name="好_省属监狱人员级别表(驻外) 11" xfId="0"/>
    <cellStyle name="好_省属监狱人员级别表(驻外) 2" xfId="0"/>
    <cellStyle name="好_省属监狱人员级别表(驻外) 2 2" xfId="0"/>
    <cellStyle name="好_省属监狱人员级别表(驻外) 2 2 2" xfId="0"/>
    <cellStyle name="好_省属监狱人员级别表(驻外) 2 2 2 2" xfId="0"/>
    <cellStyle name="好_省属监狱人员级别表(驻外) 2 2 3" xfId="0"/>
    <cellStyle name="好_省属监狱人员级别表(驻外) 2 2 4" xfId="0"/>
    <cellStyle name="好_省属监狱人员级别表(驻外) 2 2 5" xfId="0"/>
    <cellStyle name="好_省属监狱人员级别表(驻外) 2 3" xfId="0"/>
    <cellStyle name="好_省属监狱人员级别表(驻外) 2 3 2" xfId="0"/>
    <cellStyle name="好_省属监狱人员级别表(驻外) 2 4" xfId="0"/>
    <cellStyle name="好_省属监狱人员级别表(驻外) 2 5" xfId="0"/>
    <cellStyle name="好_省属监狱人员级别表(驻外) 2 6" xfId="0"/>
    <cellStyle name="好_省属监狱人员级别表(驻外) 3" xfId="0"/>
    <cellStyle name="好_省属监狱人员级别表(驻外) 3 2" xfId="0"/>
    <cellStyle name="好_省属监狱人员级别表(驻外) 3 2 2" xfId="0"/>
    <cellStyle name="好_省属监狱人员级别表(驻外) 3 2 2 2" xfId="0"/>
    <cellStyle name="好_省属监狱人员级别表(驻外) 3 2 2 2 2" xfId="0"/>
    <cellStyle name="好_省属监狱人员级别表(驻外) 3 2 2 3" xfId="0"/>
    <cellStyle name="好_省属监狱人员级别表(驻外) 3 2 2 4" xfId="0"/>
    <cellStyle name="好_省属监狱人员级别表(驻外) 3 2 2 5" xfId="0"/>
    <cellStyle name="好_省属监狱人员级别表(驻外) 3 2 3" xfId="0"/>
    <cellStyle name="好_省属监狱人员级别表(驻外) 3 2 3 2" xfId="0"/>
    <cellStyle name="好_省属监狱人员级别表(驻外) 3 2 4" xfId="0"/>
    <cellStyle name="好_省属监狱人员级别表(驻外) 3 2 5" xfId="0"/>
    <cellStyle name="好_省属监狱人员级别表(驻外) 3 2 6" xfId="0"/>
    <cellStyle name="好_省属监狱人员级别表(驻外) 3 3" xfId="0"/>
    <cellStyle name="好_省属监狱人员级别表(驻外) 3 3 2" xfId="0"/>
    <cellStyle name="好_省属监狱人员级别表(驻外) 3 4" xfId="0"/>
    <cellStyle name="好_省属监狱人员级别表(驻外) 3 5" xfId="0"/>
    <cellStyle name="好_省属监狱人员级别表(驻外) 3 6" xfId="0"/>
    <cellStyle name="好_省属监狱人员级别表(驻外) 4" xfId="0"/>
    <cellStyle name="好_省属监狱人员级别表(驻外) 4 2" xfId="0"/>
    <cellStyle name="好_省属监狱人员级别表(驻外) 4 2 2" xfId="0"/>
    <cellStyle name="好_省属监狱人员级别表(驻外) 4 3" xfId="0"/>
    <cellStyle name="好_省属监狱人员级别表(驻外) 4 4" xfId="0"/>
    <cellStyle name="好_省属监狱人员级别表(驻外) 4 5" xfId="0"/>
    <cellStyle name="好_省属监狱人员级别表(驻外) 5" xfId="0"/>
    <cellStyle name="好_省属监狱人员级别表(驻外) 5 2" xfId="0"/>
    <cellStyle name="好_省属监狱人员级别表(驻外) 5 2 2" xfId="0"/>
    <cellStyle name="好_省属监狱人员级别表(驻外) 5 3" xfId="0"/>
    <cellStyle name="好_省属监狱人员级别表(驻外) 5 4" xfId="0"/>
    <cellStyle name="好_省属监狱人员级别表(驻外) 5 5" xfId="0"/>
    <cellStyle name="好_省属监狱人员级别表(驻外) 6" xfId="0"/>
    <cellStyle name="好_省属监狱人员级别表(驻外) 6 2" xfId="0"/>
    <cellStyle name="好_省属监狱人员级别表(驻外) 6 3" xfId="0"/>
    <cellStyle name="好_省属监狱人员级别表(驻外) 6 4" xfId="0"/>
    <cellStyle name="好_省属监狱人员级别表(驻外) 7" xfId="0"/>
    <cellStyle name="好_省属监狱人员级别表(驻外) 7 2" xfId="0"/>
    <cellStyle name="好_省属监狱人员级别表(驻外) 8" xfId="0"/>
    <cellStyle name="好_省属监狱人员级别表(驻外) 9" xfId="0"/>
    <cellStyle name="好_省属监狱人员级别表(驻外)_基金汇总" xfId="0"/>
    <cellStyle name="好_省属监狱人员级别表(驻外)_基金汇总 2" xfId="0"/>
    <cellStyle name="好_省属监狱人员级别表(驻外)_支出汇总" xfId="0"/>
    <cellStyle name="好_省属监狱人员级别表(驻外)_支出汇总 2" xfId="0"/>
    <cellStyle name="好_省属监狱人员级别表(驻外)_收入汇总" xfId="0"/>
    <cellStyle name="好_省属监狱人员级别表(驻外)_收入汇总 2" xfId="0"/>
    <cellStyle name="好_省电力2008年 工作表" xfId="0"/>
    <cellStyle name="好_省电力2008年 工作表 10" xfId="0"/>
    <cellStyle name="好_省电力2008年 工作表 11" xfId="0"/>
    <cellStyle name="好_省电力2008年 工作表 12" xfId="0"/>
    <cellStyle name="好_省电力2008年 工作表 13" xfId="0"/>
    <cellStyle name="好_省电力2008年 工作表 2" xfId="0"/>
    <cellStyle name="好_省电力2008年 工作表 2 2" xfId="0"/>
    <cellStyle name="好_省电力2008年 工作表 2 2 2" xfId="0"/>
    <cellStyle name="好_省电力2008年 工作表 2 2 2 2" xfId="0"/>
    <cellStyle name="好_省电力2008年 工作表 2 2 2 2 2" xfId="0"/>
    <cellStyle name="好_省电力2008年 工作表 2 2 2 2 3" xfId="0"/>
    <cellStyle name="好_省电力2008年 工作表 2 2 2 3" xfId="0"/>
    <cellStyle name="好_省电力2008年 工作表 2 2 2 4" xfId="0"/>
    <cellStyle name="好_省电力2008年 工作表 2 2 2 5" xfId="0"/>
    <cellStyle name="好_省电力2008年 工作表 2 2 3" xfId="0"/>
    <cellStyle name="好_省电力2008年 工作表 2 2 3 2" xfId="0"/>
    <cellStyle name="好_省电力2008年 工作表 2 2 3 3" xfId="0"/>
    <cellStyle name="好_省电力2008年 工作表 2 2 4" xfId="0"/>
    <cellStyle name="好_省电力2008年 工作表 2 2 5" xfId="0"/>
    <cellStyle name="好_省电力2008年 工作表 2 2 6" xfId="0"/>
    <cellStyle name="好_省电力2008年 工作表 2 3" xfId="0"/>
    <cellStyle name="好_省电力2008年 工作表 2 3 2" xfId="0"/>
    <cellStyle name="好_省电力2008年 工作表 2 3 2 2" xfId="0"/>
    <cellStyle name="好_省电力2008年 工作表 2 3 2 3" xfId="0"/>
    <cellStyle name="好_省电力2008年 工作表 2 3 3" xfId="0"/>
    <cellStyle name="好_省电力2008年 工作表 2 3 4" xfId="0"/>
    <cellStyle name="好_省电力2008年 工作表 2 3 5" xfId="0"/>
    <cellStyle name="好_省电力2008年 工作表 2 4" xfId="0"/>
    <cellStyle name="好_省电力2008年 工作表 2 4 2" xfId="0"/>
    <cellStyle name="好_省电力2008年 工作表 2 4 3" xfId="0"/>
    <cellStyle name="好_省电力2008年 工作表 2 4 4" xfId="0"/>
    <cellStyle name="好_省电力2008年 工作表 2 5" xfId="0"/>
    <cellStyle name="好_省电力2008年 工作表 2 5 2" xfId="0"/>
    <cellStyle name="好_省电力2008年 工作表 2 6" xfId="0"/>
    <cellStyle name="好_省电力2008年 工作表 2 7" xfId="0"/>
    <cellStyle name="好_省电力2008年 工作表 2 8" xfId="0"/>
    <cellStyle name="好_省电力2008年 工作表 3" xfId="0"/>
    <cellStyle name="好_省电力2008年 工作表 3 2" xfId="0"/>
    <cellStyle name="好_省电力2008年 工作表 3 2 2" xfId="0"/>
    <cellStyle name="好_省电力2008年 工作表 3 2 2 2" xfId="0"/>
    <cellStyle name="好_省电力2008年 工作表 3 2 2 3" xfId="0"/>
    <cellStyle name="好_省电力2008年 工作表 3 2 3" xfId="0"/>
    <cellStyle name="好_省电力2008年 工作表 3 2 4" xfId="0"/>
    <cellStyle name="好_省电力2008年 工作表 3 2 5" xfId="0"/>
    <cellStyle name="好_省电力2008年 工作表 3 3" xfId="0"/>
    <cellStyle name="好_省电力2008年 工作表 3 3 2" xfId="0"/>
    <cellStyle name="好_省电力2008年 工作表 3 3 3" xfId="0"/>
    <cellStyle name="好_省电力2008年 工作表 3 4" xfId="0"/>
    <cellStyle name="好_省电力2008年 工作表 3 5" xfId="0"/>
    <cellStyle name="好_省电力2008年 工作表 3 6" xfId="0"/>
    <cellStyle name="好_省电力2008年 工作表 4" xfId="0"/>
    <cellStyle name="好_省电力2008年 工作表 4 2" xfId="0"/>
    <cellStyle name="好_省电力2008年 工作表 4 2 2" xfId="0"/>
    <cellStyle name="好_省电力2008年 工作表 4 2 2 2" xfId="0"/>
    <cellStyle name="好_省电力2008年 工作表 4 2 2 3" xfId="0"/>
    <cellStyle name="好_省电力2008年 工作表 4 2 3" xfId="0"/>
    <cellStyle name="好_省电力2008年 工作表 4 2 4" xfId="0"/>
    <cellStyle name="好_省电力2008年 工作表 4 2 5" xfId="0"/>
    <cellStyle name="好_省电力2008年 工作表 4 3" xfId="0"/>
    <cellStyle name="好_省电力2008年 工作表 4 3 2" xfId="0"/>
    <cellStyle name="好_省电力2008年 工作表 4 3 3" xfId="0"/>
    <cellStyle name="好_省电力2008年 工作表 4 4" xfId="0"/>
    <cellStyle name="好_省电力2008年 工作表 4 5" xfId="0"/>
    <cellStyle name="好_省电力2008年 工作表 4 6" xfId="0"/>
    <cellStyle name="好_省电力2008年 工作表 5" xfId="0"/>
    <cellStyle name="好_省电力2008年 工作表 5 2" xfId="0"/>
    <cellStyle name="好_省电力2008年 工作表 5 2 2" xfId="0"/>
    <cellStyle name="好_省电力2008年 工作表 5 2 3" xfId="0"/>
    <cellStyle name="好_省电力2008年 工作表 5 3" xfId="0"/>
    <cellStyle name="好_省电力2008年 工作表 5 4" xfId="0"/>
    <cellStyle name="好_省电力2008年 工作表 5 5" xfId="0"/>
    <cellStyle name="好_省电力2008年 工作表 6" xfId="0"/>
    <cellStyle name="好_省电力2008年 工作表 6 2" xfId="0"/>
    <cellStyle name="好_省电力2008年 工作表 6 2 2" xfId="0"/>
    <cellStyle name="好_省电力2008年 工作表 6 2 3" xfId="0"/>
    <cellStyle name="好_省电力2008年 工作表 6 3" xfId="0"/>
    <cellStyle name="好_省电力2008年 工作表 6 4" xfId="0"/>
    <cellStyle name="好_省电力2008年 工作表 6 5" xfId="0"/>
    <cellStyle name="好_省电力2008年 工作表 7" xfId="0"/>
    <cellStyle name="好_省电力2008年 工作表 7 2" xfId="0"/>
    <cellStyle name="好_省电力2008年 工作表 7 2 2" xfId="0"/>
    <cellStyle name="好_省电力2008年 工作表 7 3" xfId="0"/>
    <cellStyle name="好_省电力2008年 工作表 7 4" xfId="0"/>
    <cellStyle name="好_省电力2008年 工作表 8" xfId="0"/>
    <cellStyle name="好_省电力2008年 工作表 8 2" xfId="0"/>
    <cellStyle name="好_省电力2008年 工作表 9" xfId="0"/>
    <cellStyle name="好_省电力2008年 工作表_2017年预算草案（债务）" xfId="0"/>
    <cellStyle name="好_省电力2008年 工作表_2017年预算草案（债务） 2" xfId="0"/>
    <cellStyle name="好_省电力2008年 工作表_Sheet1" xfId="0"/>
    <cellStyle name="好_省电力2008年 工作表_Sheet1 2" xfId="0"/>
    <cellStyle name="好_省电力2008年 工作表_Sheet1 2 2" xfId="0"/>
    <cellStyle name="好_省电力2008年 工作表_Sheet1 2 2 2" xfId="0"/>
    <cellStyle name="好_省电力2008年 工作表_Sheet1 2 2 3" xfId="0"/>
    <cellStyle name="好_省电力2008年 工作表_Sheet1 2 3" xfId="0"/>
    <cellStyle name="好_省电力2008年 工作表_Sheet1 2 4" xfId="0"/>
    <cellStyle name="好_省电力2008年 工作表_Sheet1 2 5" xfId="0"/>
    <cellStyle name="好_省电力2008年 工作表_Sheet1 3" xfId="0"/>
    <cellStyle name="好_省电力2008年 工作表_Sheet1 3 2" xfId="0"/>
    <cellStyle name="好_省电力2008年 工作表_Sheet1 3 3" xfId="0"/>
    <cellStyle name="好_省电力2008年 工作表_Sheet1 4" xfId="0"/>
    <cellStyle name="好_省电力2008年 工作表_Sheet1 5" xfId="0"/>
    <cellStyle name="好_省电力2008年 工作表_Sheet1 6" xfId="0"/>
    <cellStyle name="好_省电力2008年 工作表_基金汇总" xfId="0"/>
    <cellStyle name="好_省电力2008年 工作表_基金汇总 2" xfId="0"/>
    <cellStyle name="好_省电力2008年 工作表_支出汇总" xfId="0"/>
    <cellStyle name="好_省电力2008年 工作表_支出汇总 2" xfId="0"/>
    <cellStyle name="好_省电力2008年 工作表_收入汇总" xfId="0"/>
    <cellStyle name="好_省电力2008年 工作表_收入汇总 2" xfId="0"/>
    <cellStyle name="好_省级国有资本经营预算表" xfId="0"/>
    <cellStyle name="好_省级国有资本经营预算表 2" xfId="0"/>
    <cellStyle name="好_省级基金收出" xfId="0"/>
    <cellStyle name="好_省级基金收出 2" xfId="0"/>
    <cellStyle name="好_省级支出" xfId="0"/>
    <cellStyle name="好_省级支出 2" xfId="0"/>
    <cellStyle name="好_省级支出_1" xfId="0"/>
    <cellStyle name="好_省级支出_1 2" xfId="0"/>
    <cellStyle name="好_省级支出_2" xfId="0"/>
    <cellStyle name="好_省级支出_2 2" xfId="0"/>
    <cellStyle name="好_省级收入" xfId="0"/>
    <cellStyle name="好_省级收入 2" xfId="0"/>
    <cellStyle name="好_省级收入_1" xfId="0"/>
    <cellStyle name="好_省级收入_1 2" xfId="0"/>
    <cellStyle name="好_省级明细" xfId="0"/>
    <cellStyle name="好_省级明细 2" xfId="0"/>
    <cellStyle name="好_省级明细 2 2" xfId="0"/>
    <cellStyle name="好_省级明细 3" xfId="0"/>
    <cellStyle name="好_省级明细_1.3日 2017年预算草案 - 副本" xfId="0"/>
    <cellStyle name="好_省级明细_1.3日 2017年预算草案 - 副本 2" xfId="0"/>
    <cellStyle name="好_省级明细_2.2017全省收入" xfId="0"/>
    <cellStyle name="好_省级明细_2.2017全省收入 2" xfId="0"/>
    <cellStyle name="好_省级明细_2016-2017全省国资预算" xfId="0"/>
    <cellStyle name="好_省级明细_2016-2017全省国资预算 2" xfId="0"/>
    <cellStyle name="好_省级明细_2016年预算草案" xfId="0"/>
    <cellStyle name="好_省级明细_2016年预算草案 2" xfId="0"/>
    <cellStyle name="好_省级明细_2016年预算草案1.13" xfId="0"/>
    <cellStyle name="好_省级明细_2016年预算草案1.13 2" xfId="0"/>
    <cellStyle name="好_省级明细_2016年预算草案1.13 2 2" xfId="0"/>
    <cellStyle name="好_省级明细_2016年预算草案1.13 3" xfId="0"/>
    <cellStyle name="好_省级明细_2016年预算草案1.13_2017年预算草案（债务）" xfId="0"/>
    <cellStyle name="好_省级明细_2016年预算草案1.13_2017年预算草案（债务） 2" xfId="0"/>
    <cellStyle name="好_省级明细_2016年预算草案1.13_基金汇总" xfId="0"/>
    <cellStyle name="好_省级明细_2016年预算草案1.13_基金汇总 2" xfId="0"/>
    <cellStyle name="好_省级明细_2016年预算草案1.13_支出汇总" xfId="0"/>
    <cellStyle name="好_省级明细_2016年预算草案1.13_支出汇总 2" xfId="0"/>
    <cellStyle name="好_省级明细_2016年预算草案1.13_收入汇总" xfId="0"/>
    <cellStyle name="好_省级明细_2016年预算草案1.13_收入汇总 2" xfId="0"/>
    <cellStyle name="好_省级明细_20171207-2018年预算草案" xfId="0"/>
    <cellStyle name="好_省级明细_20171207-2018年预算草案 2" xfId="0"/>
    <cellStyle name="好_省级明细_2017年预算草案1.4" xfId="0"/>
    <cellStyle name="好_省级明细_2017年预算草案1.4 2" xfId="0"/>
    <cellStyle name="好_省级明细_2017年预算草案（债务）" xfId="0"/>
    <cellStyle name="好_省级明细_2017年预算草案（债务） 2" xfId="0"/>
    <cellStyle name="好_省级明细_21.2017年全省基金收入" xfId="0"/>
    <cellStyle name="好_省级明细_21.2017年全省基金收入 2" xfId="0"/>
    <cellStyle name="好_省级明细_23" xfId="0"/>
    <cellStyle name="好_省级明细_23 2" xfId="0"/>
    <cellStyle name="好_省级明细_23 2 2" xfId="0"/>
    <cellStyle name="好_省级明细_23 3" xfId="0"/>
    <cellStyle name="好_省级明细_23_2017年预算草案（债务）" xfId="0"/>
    <cellStyle name="好_省级明细_23_2017年预算草案（债务） 2" xfId="0"/>
    <cellStyle name="好_省级明细_23_基金汇总" xfId="0"/>
    <cellStyle name="好_省级明细_23_基金汇总 2" xfId="0"/>
    <cellStyle name="好_省级明细_23_支出汇总" xfId="0"/>
    <cellStyle name="好_省级明细_23_支出汇总 2" xfId="0"/>
    <cellStyle name="好_省级明细_23_收入汇总" xfId="0"/>
    <cellStyle name="好_省级明细_23_收入汇总 2" xfId="0"/>
    <cellStyle name="好_省级明细_3.2017全省支出" xfId="0"/>
    <cellStyle name="好_省级明细_3.2017全省支出 2" xfId="0"/>
    <cellStyle name="好_省级明细_5.2017省本级收入" xfId="0"/>
    <cellStyle name="好_省级明细_5.2017省本级收入 2" xfId="0"/>
    <cellStyle name="好_省级明细_6.2017省本级支出" xfId="0"/>
    <cellStyle name="好_省级明细_6.2017省本级支出 2" xfId="0"/>
    <cellStyle name="好_省级明细_Book1" xfId="0"/>
    <cellStyle name="好_省级明细_Book1 2" xfId="0"/>
    <cellStyle name="好_省级明细_Book1 2 2" xfId="0"/>
    <cellStyle name="好_省级明细_Book1 3" xfId="0"/>
    <cellStyle name="好_省级明细_Book1_2017年预算草案（债务）" xfId="0"/>
    <cellStyle name="好_省级明细_Book1_2017年预算草案（债务） 2" xfId="0"/>
    <cellStyle name="好_省级明细_Book1_基金汇总" xfId="0"/>
    <cellStyle name="好_省级明细_Book1_基金汇总 2" xfId="0"/>
    <cellStyle name="好_省级明细_Book1_支出汇总" xfId="0"/>
    <cellStyle name="好_省级明细_Book1_支出汇总 2" xfId="0"/>
    <cellStyle name="好_省级明细_Book1_收入汇总" xfId="0"/>
    <cellStyle name="好_省级明细_Book1_收入汇总 2" xfId="0"/>
    <cellStyle name="好_省级明细_Book3" xfId="0"/>
    <cellStyle name="好_省级明细_Book3 2" xfId="0"/>
    <cellStyle name="好_省级明细_Xl0000068" xfId="0"/>
    <cellStyle name="好_省级明细_Xl0000068 2" xfId="0"/>
    <cellStyle name="好_省级明细_Xl0000068 2 2" xfId="0"/>
    <cellStyle name="好_省级明细_Xl0000068 3" xfId="0"/>
    <cellStyle name="好_省级明细_Xl0000068_2017年预算草案（债务）" xfId="0"/>
    <cellStyle name="好_省级明细_Xl0000068_2017年预算草案（债务） 2" xfId="0"/>
    <cellStyle name="好_省级明细_Xl0000068_基金汇总" xfId="0"/>
    <cellStyle name="好_省级明细_Xl0000068_基金汇总 2" xfId="0"/>
    <cellStyle name="好_省级明细_Xl0000068_支出汇总" xfId="0"/>
    <cellStyle name="好_省级明细_Xl0000068_支出汇总 2" xfId="0"/>
    <cellStyle name="好_省级明细_Xl0000068_收入汇总" xfId="0"/>
    <cellStyle name="好_省级明细_Xl0000068_收入汇总 2" xfId="0"/>
    <cellStyle name="好_省级明细_Xl0000071" xfId="0"/>
    <cellStyle name="好_省级明细_Xl0000071 2" xfId="0"/>
    <cellStyle name="好_省级明细_Xl0000071 2 2" xfId="0"/>
    <cellStyle name="好_省级明细_Xl0000071 3" xfId="0"/>
    <cellStyle name="好_省级明细_Xl0000071_2017年预算草案（债务）" xfId="0"/>
    <cellStyle name="好_省级明细_Xl0000071_2017年预算草案（债务） 2" xfId="0"/>
    <cellStyle name="好_省级明细_Xl0000071_基金汇总" xfId="0"/>
    <cellStyle name="好_省级明细_Xl0000071_基金汇总 2" xfId="0"/>
    <cellStyle name="好_省级明细_Xl0000071_支出汇总" xfId="0"/>
    <cellStyle name="好_省级明细_Xl0000071_支出汇总 2" xfId="0"/>
    <cellStyle name="好_省级明细_Xl0000071_收入汇总" xfId="0"/>
    <cellStyle name="好_省级明细_Xl0000071_收入汇总 2" xfId="0"/>
    <cellStyle name="好_省级明细_代编全省支出预算修改" xfId="0"/>
    <cellStyle name="好_省级明细_代编全省支出预算修改 2" xfId="0"/>
    <cellStyle name="好_省级明细_代编全省支出预算修改 2 2" xfId="0"/>
    <cellStyle name="好_省级明细_代编全省支出预算修改 3" xfId="0"/>
    <cellStyle name="好_省级明细_代编全省支出预算修改_2017年预算草案（债务）" xfId="0"/>
    <cellStyle name="好_省级明细_代编全省支出预算修改_2017年预算草案（债务） 2" xfId="0"/>
    <cellStyle name="好_省级明细_代编全省支出预算修改_基金汇总" xfId="0"/>
    <cellStyle name="好_省级明细_代编全省支出预算修改_基金汇总 2" xfId="0"/>
    <cellStyle name="好_省级明细_代编全省支出预算修改_支出汇总" xfId="0"/>
    <cellStyle name="好_省级明细_代编全省支出预算修改_支出汇总 2" xfId="0"/>
    <cellStyle name="好_省级明细_代编全省支出预算修改_收入汇总" xfId="0"/>
    <cellStyle name="好_省级明细_代编全省支出预算修改_收入汇总 2" xfId="0"/>
    <cellStyle name="好_省级明细_代编表" xfId="0"/>
    <cellStyle name="好_省级明细_代编表 2" xfId="0"/>
    <cellStyle name="好_省级明细_全省收入代编最新" xfId="0"/>
    <cellStyle name="好_省级明细_全省收入代编最新 2" xfId="0"/>
    <cellStyle name="好_省级明细_全省收入代编最新 2 2" xfId="0"/>
    <cellStyle name="好_省级明细_全省收入代编最新 3" xfId="0"/>
    <cellStyle name="好_省级明细_全省收入代编最新_2017年预算草案（债务）" xfId="0"/>
    <cellStyle name="好_省级明细_全省收入代编最新_2017年预算草案（债务） 2" xfId="0"/>
    <cellStyle name="好_省级明细_全省收入代编最新_基金汇总" xfId="0"/>
    <cellStyle name="好_省级明细_全省收入代编最新_基金汇总 2" xfId="0"/>
    <cellStyle name="好_省级明细_全省收入代编最新_支出汇总" xfId="0"/>
    <cellStyle name="好_省级明细_全省收入代编最新_支出汇总 2" xfId="0"/>
    <cellStyle name="好_省级明细_全省收入代编最新_收入汇总" xfId="0"/>
    <cellStyle name="好_省级明细_全省收入代编最新_收入汇总 2" xfId="0"/>
    <cellStyle name="好_省级明细_全省预算代编" xfId="0"/>
    <cellStyle name="好_省级明细_全省预算代编 2" xfId="0"/>
    <cellStyle name="好_省级明细_全省预算代编 2 2" xfId="0"/>
    <cellStyle name="好_省级明细_全省预算代编 3" xfId="0"/>
    <cellStyle name="好_省级明细_全省预算代编_2017年预算草案（债务）" xfId="0"/>
    <cellStyle name="好_省级明细_全省预算代编_2017年预算草案（债务） 2" xfId="0"/>
    <cellStyle name="好_省级明细_全省预算代编_基金汇总" xfId="0"/>
    <cellStyle name="好_省级明细_全省预算代编_基金汇总 2" xfId="0"/>
    <cellStyle name="好_省级明细_全省预算代编_支出汇总" xfId="0"/>
    <cellStyle name="好_省级明细_全省预算代编_支出汇总 2" xfId="0"/>
    <cellStyle name="好_省级明细_全省预算代编_收入汇总" xfId="0"/>
    <cellStyle name="好_省级明细_全省预算代编_收入汇总 2" xfId="0"/>
    <cellStyle name="好_省级明细_冬梅3" xfId="0"/>
    <cellStyle name="好_省级明细_冬梅3 2" xfId="0"/>
    <cellStyle name="好_省级明细_冬梅3 2 2" xfId="0"/>
    <cellStyle name="好_省级明细_冬梅3 3" xfId="0"/>
    <cellStyle name="好_省级明细_冬梅3_2017年预算草案（债务）" xfId="0"/>
    <cellStyle name="好_省级明细_冬梅3_2017年预算草案（债务） 2" xfId="0"/>
    <cellStyle name="好_省级明细_冬梅3_基金汇总" xfId="0"/>
    <cellStyle name="好_省级明细_冬梅3_基金汇总 2" xfId="0"/>
    <cellStyle name="好_省级明细_冬梅3_支出汇总" xfId="0"/>
    <cellStyle name="好_省级明细_冬梅3_支出汇总 2" xfId="0"/>
    <cellStyle name="好_省级明细_冬梅3_收入汇总" xfId="0"/>
    <cellStyle name="好_省级明细_冬梅3_收入汇总 2" xfId="0"/>
    <cellStyle name="好_省级明细_副本1.2" xfId="0"/>
    <cellStyle name="好_省级明细_副本1.2 2" xfId="0"/>
    <cellStyle name="好_省级明细_副本1.2 2 2" xfId="0"/>
    <cellStyle name="好_省级明细_副本1.2 3" xfId="0"/>
    <cellStyle name="好_省级明细_副本1.2_2017年预算草案（债务）" xfId="0"/>
    <cellStyle name="好_省级明细_副本1.2_2017年预算草案（债务） 2" xfId="0"/>
    <cellStyle name="好_省级明细_副本1.2_基金汇总" xfId="0"/>
    <cellStyle name="好_省级明细_副本1.2_基金汇总 2" xfId="0"/>
    <cellStyle name="好_省级明细_副本1.2_支出汇总" xfId="0"/>
    <cellStyle name="好_省级明细_副本1.2_支出汇总 2" xfId="0"/>
    <cellStyle name="好_省级明细_副本1.2_收入汇总" xfId="0"/>
    <cellStyle name="好_省级明细_副本1.2_收入汇总 2" xfId="0"/>
    <cellStyle name="好_省级明细_副本最新" xfId="0"/>
    <cellStyle name="好_省级明细_副本最新 2" xfId="0"/>
    <cellStyle name="好_省级明细_副本最新 2 2" xfId="0"/>
    <cellStyle name="好_省级明细_副本最新 3" xfId="0"/>
    <cellStyle name="好_省级明细_副本最新_2017年预算草案（债务）" xfId="0"/>
    <cellStyle name="好_省级明细_副本最新_2017年预算草案（债务） 2" xfId="0"/>
    <cellStyle name="好_省级明细_副本最新_基金汇总" xfId="0"/>
    <cellStyle name="好_省级明细_副本最新_基金汇总 2" xfId="0"/>
    <cellStyle name="好_省级明细_副本最新_支出汇总" xfId="0"/>
    <cellStyle name="好_省级明细_副本最新_支出汇总 2" xfId="0"/>
    <cellStyle name="好_省级明细_副本最新_收入汇总" xfId="0"/>
    <cellStyle name="好_省级明细_副本最新_收入汇总 2" xfId="0"/>
    <cellStyle name="好_省级明细_基金最新" xfId="0"/>
    <cellStyle name="好_省级明细_基金最新 2" xfId="0"/>
    <cellStyle name="好_省级明细_基金最新 2 2" xfId="0"/>
    <cellStyle name="好_省级明细_基金最新 3" xfId="0"/>
    <cellStyle name="好_省级明细_基金最新_2017年预算草案（债务）" xfId="0"/>
    <cellStyle name="好_省级明细_基金最新_2017年预算草案（债务） 2" xfId="0"/>
    <cellStyle name="好_省级明细_基金最新_基金汇总" xfId="0"/>
    <cellStyle name="好_省级明细_基金最新_基金汇总 2" xfId="0"/>
    <cellStyle name="好_省级明细_基金最新_支出汇总" xfId="0"/>
    <cellStyle name="好_省级明细_基金最新_支出汇总 2" xfId="0"/>
    <cellStyle name="好_省级明细_基金最新_收入汇总" xfId="0"/>
    <cellStyle name="好_省级明细_基金最新_收入汇总 2" xfId="0"/>
    <cellStyle name="好_省级明细_基金最终修改支出" xfId="0"/>
    <cellStyle name="好_省级明细_基金最终修改支出 2" xfId="0"/>
    <cellStyle name="好_省级明细_基金汇总" xfId="0"/>
    <cellStyle name="好_省级明细_基金汇总 2" xfId="0"/>
    <cellStyle name="好_省级明细_基金表" xfId="0"/>
    <cellStyle name="好_省级明细_基金表 2" xfId="0"/>
    <cellStyle name="好_省级明细_复件 表19（梁蕊发）" xfId="0"/>
    <cellStyle name="好_省级明细_复件 表19（梁蕊发） 2" xfId="0"/>
    <cellStyle name="好_省级明细_支出汇总" xfId="0"/>
    <cellStyle name="好_省级明细_支出汇总 2" xfId="0"/>
    <cellStyle name="好_省级明细_收入汇总" xfId="0"/>
    <cellStyle name="好_省级明细_收入汇总 2" xfId="0"/>
    <cellStyle name="好_省级明细_政府性基金人大会表格1稿" xfId="0"/>
    <cellStyle name="好_省级明细_政府性基金人大会表格1稿 2" xfId="0"/>
    <cellStyle name="好_省级明细_政府性基金人大会表格1稿 2 2" xfId="0"/>
    <cellStyle name="好_省级明细_政府性基金人大会表格1稿 3" xfId="0"/>
    <cellStyle name="好_省级明细_政府性基金人大会表格1稿_2017年预算草案（债务）" xfId="0"/>
    <cellStyle name="好_省级明细_政府性基金人大会表格1稿_2017年预算草案（债务） 2" xfId="0"/>
    <cellStyle name="好_省级明细_政府性基金人大会表格1稿_基金汇总" xfId="0"/>
    <cellStyle name="好_省级明细_政府性基金人大会表格1稿_基金汇总 2" xfId="0"/>
    <cellStyle name="好_省级明细_政府性基金人大会表格1稿_支出汇总" xfId="0"/>
    <cellStyle name="好_省级明细_政府性基金人大会表格1稿_支出汇总 2" xfId="0"/>
    <cellStyle name="好_省级明细_政府性基金人大会表格1稿_收入汇总" xfId="0"/>
    <cellStyle name="好_省级明细_政府性基金人大会表格1稿_收入汇总 2" xfId="0"/>
    <cellStyle name="好_省级明细_梁蕊要预算局报人大2017年预算草案" xfId="0"/>
    <cellStyle name="好_省级明细_梁蕊要预算局报人大2017年预算草案 2" xfId="0"/>
    <cellStyle name="好_省级明细_省级国有资本经营预算表" xfId="0"/>
    <cellStyle name="好_省级明细_省级国有资本经营预算表 2" xfId="0"/>
    <cellStyle name="好_省级明细_社保2017年预算草案1.3" xfId="0"/>
    <cellStyle name="好_省级明细_社保2017年预算草案1.3 2" xfId="0"/>
    <cellStyle name="好_省级明细_表六七" xfId="0"/>
    <cellStyle name="好_省级明细_表六七 2" xfId="0"/>
    <cellStyle name="好_社保基金" xfId="0"/>
    <cellStyle name="好_社保基金 2" xfId="0"/>
    <cellStyle name="好_社保基金 2 2" xfId="0"/>
    <cellStyle name="好_社保基金 2 3" xfId="0"/>
    <cellStyle name="好_社保基金 3" xfId="0"/>
    <cellStyle name="好_社保基金 4" xfId="0"/>
    <cellStyle name="好_社保基金 5" xfId="0"/>
    <cellStyle name="好_第一部分：综合全" xfId="0"/>
    <cellStyle name="好_第一部分：综合全 2" xfId="0"/>
    <cellStyle name="好_第一部分：综合全 2 2" xfId="0"/>
    <cellStyle name="好_第一部分：综合全 3" xfId="0"/>
    <cellStyle name="好_第一部分：综合全 4" xfId="0"/>
    <cellStyle name="好_第一部分：综合全 5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2 3" xfId="0"/>
    <cellStyle name="好_第五部分(才淼、饶永宏） 2 2 4" xfId="0"/>
    <cellStyle name="好_第五部分(才淼、饶永宏） 2 3" xfId="0"/>
    <cellStyle name="好_第五部分(才淼、饶永宏） 2 3 2" xfId="0"/>
    <cellStyle name="好_第五部分(才淼、饶永宏） 2 4" xfId="0"/>
    <cellStyle name="好_第五部分(才淼、饶永宏） 2 5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3 3" xfId="0"/>
    <cellStyle name="好_第五部分(才淼、饶永宏） 3 4" xfId="0"/>
    <cellStyle name="好_第五部分(才淼、饶永宏） 4" xfId="0"/>
    <cellStyle name="好_第五部分(才淼、饶永宏） 4 2" xfId="0"/>
    <cellStyle name="好_第五部分(才淼、饶永宏） 4 2 2" xfId="0"/>
    <cellStyle name="好_第五部分(才淼、饶永宏） 4 3" xfId="0"/>
    <cellStyle name="好_第五部分(才淼、饶永宏） 4 4" xfId="0"/>
    <cellStyle name="好_第五部分(才淼、饶永宏） 5" xfId="0"/>
    <cellStyle name="好_第五部分(才淼、饶永宏） 5 2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缺口县区测算" xfId="0"/>
    <cellStyle name="好_缺口县区测算 10" xfId="0"/>
    <cellStyle name="好_缺口县区测算 2" xfId="0"/>
    <cellStyle name="好_缺口县区测算 2 2" xfId="0"/>
    <cellStyle name="好_缺口县区测算 2 2 2" xfId="0"/>
    <cellStyle name="好_缺口县区测算 2 2 2 2" xfId="0"/>
    <cellStyle name="好_缺口县区测算 2 2 2 3" xfId="0"/>
    <cellStyle name="好_缺口县区测算 2 2 3" xfId="0"/>
    <cellStyle name="好_缺口县区测算 2 2 4" xfId="0"/>
    <cellStyle name="好_缺口县区测算 2 2 5" xfId="0"/>
    <cellStyle name="好_缺口县区测算 2 3" xfId="0"/>
    <cellStyle name="好_缺口县区测算 2 3 2" xfId="0"/>
    <cellStyle name="好_缺口县区测算 2 3 3" xfId="0"/>
    <cellStyle name="好_缺口县区测算 2 4" xfId="0"/>
    <cellStyle name="好_缺口县区测算 2 5" xfId="0"/>
    <cellStyle name="好_缺口县区测算 2 6" xfId="0"/>
    <cellStyle name="好_缺口县区测算 3" xfId="0"/>
    <cellStyle name="好_缺口县区测算 3 2" xfId="0"/>
    <cellStyle name="好_缺口县区测算 3 2 2" xfId="0"/>
    <cellStyle name="好_缺口县区测算 3 2 2 2" xfId="0"/>
    <cellStyle name="好_缺口县区测算 3 2 2 2 2" xfId="0"/>
    <cellStyle name="好_缺口县区测算 3 2 2 2 3" xfId="0"/>
    <cellStyle name="好_缺口县区测算 3 2 2 3" xfId="0"/>
    <cellStyle name="好_缺口县区测算 3 2 2 4" xfId="0"/>
    <cellStyle name="好_缺口县区测算 3 2 2 5" xfId="0"/>
    <cellStyle name="好_缺口县区测算 3 2 3" xfId="0"/>
    <cellStyle name="好_缺口县区测算 3 2 3 2" xfId="0"/>
    <cellStyle name="好_缺口县区测算 3 2 3 3" xfId="0"/>
    <cellStyle name="好_缺口县区测算 3 2 4" xfId="0"/>
    <cellStyle name="好_缺口县区测算 3 2 5" xfId="0"/>
    <cellStyle name="好_缺口县区测算 3 2 6" xfId="0"/>
    <cellStyle name="好_缺口县区测算 3 3" xfId="0"/>
    <cellStyle name="好_缺口县区测算 3 3 2" xfId="0"/>
    <cellStyle name="好_缺口县区测算 3 3 3" xfId="0"/>
    <cellStyle name="好_缺口县区测算 3 4" xfId="0"/>
    <cellStyle name="好_缺口县区测算 3 5" xfId="0"/>
    <cellStyle name="好_缺口县区测算 3 6" xfId="0"/>
    <cellStyle name="好_缺口县区测算 4" xfId="0"/>
    <cellStyle name="好_缺口县区测算 4 2" xfId="0"/>
    <cellStyle name="好_缺口县区测算 4 2 2" xfId="0"/>
    <cellStyle name="好_缺口县区测算 4 2 3" xfId="0"/>
    <cellStyle name="好_缺口县区测算 4 3" xfId="0"/>
    <cellStyle name="好_缺口县区测算 4 4" xfId="0"/>
    <cellStyle name="好_缺口县区测算 4 5" xfId="0"/>
    <cellStyle name="好_缺口县区测算 5" xfId="0"/>
    <cellStyle name="好_缺口县区测算 5 2" xfId="0"/>
    <cellStyle name="好_缺口县区测算 5 2 2" xfId="0"/>
    <cellStyle name="好_缺口县区测算 5 2 3" xfId="0"/>
    <cellStyle name="好_缺口县区测算 5 3" xfId="0"/>
    <cellStyle name="好_缺口县区测算 5 4" xfId="0"/>
    <cellStyle name="好_缺口县区测算 5 5" xfId="0"/>
    <cellStyle name="好_缺口县区测算 6" xfId="0"/>
    <cellStyle name="好_缺口县区测算 6 2" xfId="0"/>
    <cellStyle name="好_缺口县区测算 6 3" xfId="0"/>
    <cellStyle name="好_缺口县区测算 6 4" xfId="0"/>
    <cellStyle name="好_缺口县区测算 7" xfId="0"/>
    <cellStyle name="好_缺口县区测算 7 2" xfId="0"/>
    <cellStyle name="好_缺口县区测算 8" xfId="0"/>
    <cellStyle name="好_缺口县区测算 9" xfId="0"/>
    <cellStyle name="好_缺口县区测算(按2007支出增长25%测算)" xfId="0"/>
    <cellStyle name="好_缺口县区测算(按2007支出增长25%测算) 10" xfId="0"/>
    <cellStyle name="好_缺口县区测算(按2007支出增长25%测算) 2" xfId="0"/>
    <cellStyle name="好_缺口县区测算(按2007支出增长25%测算) 2 2" xfId="0"/>
    <cellStyle name="好_缺口县区测算(按2007支出增长25%测算) 2 2 2" xfId="0"/>
    <cellStyle name="好_缺口县区测算(按2007支出增长25%测算) 2 2 2 2" xfId="0"/>
    <cellStyle name="好_缺口县区测算(按2007支出增长25%测算) 2 2 2 3" xfId="0"/>
    <cellStyle name="好_缺口县区测算(按2007支出增长25%测算) 2 2 3" xfId="0"/>
    <cellStyle name="好_缺口县区测算(按2007支出增长25%测算) 2 2 4" xfId="0"/>
    <cellStyle name="好_缺口县区测算(按2007支出增长25%测算) 2 2 5" xfId="0"/>
    <cellStyle name="好_缺口县区测算(按2007支出增长25%测算) 2 3" xfId="0"/>
    <cellStyle name="好_缺口县区测算(按2007支出增长25%测算) 2 3 2" xfId="0"/>
    <cellStyle name="好_缺口县区测算(按2007支出增长25%测算) 2 3 3" xfId="0"/>
    <cellStyle name="好_缺口县区测算(按2007支出增长25%测算) 2 4" xfId="0"/>
    <cellStyle name="好_缺口县区测算(按2007支出增长25%测算) 2 5" xfId="0"/>
    <cellStyle name="好_缺口县区测算(按2007支出增长25%测算) 2 6" xfId="0"/>
    <cellStyle name="好_缺口县区测算(按2007支出增长25%测算) 3" xfId="0"/>
    <cellStyle name="好_缺口县区测算(按2007支出增长25%测算) 3 2" xfId="0"/>
    <cellStyle name="好_缺口县区测算(按2007支出增长25%测算) 3 2 2" xfId="0"/>
    <cellStyle name="好_缺口县区测算(按2007支出增长25%测算) 3 2 2 2" xfId="0"/>
    <cellStyle name="好_缺口县区测算(按2007支出增长25%测算) 3 2 2 2 2" xfId="0"/>
    <cellStyle name="好_缺口县区测算(按2007支出增长25%测算) 3 2 2 2 3" xfId="0"/>
    <cellStyle name="好_缺口县区测算(按2007支出增长25%测算) 3 2 2 3" xfId="0"/>
    <cellStyle name="好_缺口县区测算(按2007支出增长25%测算) 3 2 2 4" xfId="0"/>
    <cellStyle name="好_缺口县区测算(按2007支出增长25%测算) 3 2 2 5" xfId="0"/>
    <cellStyle name="好_缺口县区测算(按2007支出增长25%测算) 3 2 3" xfId="0"/>
    <cellStyle name="好_缺口县区测算(按2007支出增长25%测算) 3 2 3 2" xfId="0"/>
    <cellStyle name="好_缺口县区测算(按2007支出增长25%测算) 3 2 3 3" xfId="0"/>
    <cellStyle name="好_缺口县区测算(按2007支出增长25%测算) 3 2 4" xfId="0"/>
    <cellStyle name="好_缺口县区测算(按2007支出增长25%测算) 3 2 5" xfId="0"/>
    <cellStyle name="好_缺口县区测算(按2007支出增长25%测算) 3 2 6" xfId="0"/>
    <cellStyle name="好_缺口县区测算(按2007支出增长25%测算) 3 3" xfId="0"/>
    <cellStyle name="好_缺口县区测算(按2007支出增长25%测算) 3 3 2" xfId="0"/>
    <cellStyle name="好_缺口县区测算(按2007支出增长25%测算) 3 3 3" xfId="0"/>
    <cellStyle name="好_缺口县区测算(按2007支出增长25%测算) 3 4" xfId="0"/>
    <cellStyle name="好_缺口县区测算(按2007支出增长25%测算) 3 5" xfId="0"/>
    <cellStyle name="好_缺口县区测算(按2007支出增长25%测算) 3 6" xfId="0"/>
    <cellStyle name="好_缺口县区测算(按2007支出增长25%测算) 4" xfId="0"/>
    <cellStyle name="好_缺口县区测算(按2007支出增长25%测算) 4 2" xfId="0"/>
    <cellStyle name="好_缺口县区测算(按2007支出增长25%测算) 4 2 2" xfId="0"/>
    <cellStyle name="好_缺口县区测算(按2007支出增长25%测算) 4 2 3" xfId="0"/>
    <cellStyle name="好_缺口县区测算(按2007支出增长25%测算) 4 3" xfId="0"/>
    <cellStyle name="好_缺口县区测算(按2007支出增长25%测算) 4 4" xfId="0"/>
    <cellStyle name="好_缺口县区测算(按2007支出增长25%测算) 4 5" xfId="0"/>
    <cellStyle name="好_缺口县区测算(按2007支出增长25%测算) 5" xfId="0"/>
    <cellStyle name="好_缺口县区测算(按2007支出增长25%测算) 5 2" xfId="0"/>
    <cellStyle name="好_缺口县区测算(按2007支出增长25%测算) 5 2 2" xfId="0"/>
    <cellStyle name="好_缺口县区测算(按2007支出增长25%测算) 5 2 3" xfId="0"/>
    <cellStyle name="好_缺口县区测算(按2007支出增长25%测算) 5 3" xfId="0"/>
    <cellStyle name="好_缺口县区测算(按2007支出增长25%测算) 5 4" xfId="0"/>
    <cellStyle name="好_缺口县区测算(按2007支出增长25%测算) 5 5" xfId="0"/>
    <cellStyle name="好_缺口县区测算(按2007支出增长25%测算) 6" xfId="0"/>
    <cellStyle name="好_缺口县区测算(按2007支出增长25%测算) 6 2" xfId="0"/>
    <cellStyle name="好_缺口县区测算(按2007支出增长25%测算) 6 3" xfId="0"/>
    <cellStyle name="好_缺口县区测算(按2007支出增长25%测算) 6 4" xfId="0"/>
    <cellStyle name="好_缺口县区测算(按2007支出增长25%测算) 7" xfId="0"/>
    <cellStyle name="好_缺口县区测算(按2007支出增长25%测算) 7 2" xfId="0"/>
    <cellStyle name="好_缺口县区测算(按2007支出增长25%测算) 8" xfId="0"/>
    <cellStyle name="好_缺口县区测算(按2007支出增长25%测算) 9" xfId="0"/>
    <cellStyle name="好_缺口县区测算(按2007支出增长25%测算)_财力性转移支付2010年预算参考数" xfId="0"/>
    <cellStyle name="好_缺口县区测算(按2007支出增长25%测算)_财力性转移支付2010年预算参考数 10" xfId="0"/>
    <cellStyle name="好_缺口县区测算(按2007支出增长25%测算)_财力性转移支付2010年预算参考数 2" xfId="0"/>
    <cellStyle name="好_缺口县区测算(按2007支出增长25%测算)_财力性转移支付2010年预算参考数 2 2" xfId="0"/>
    <cellStyle name="好_缺口县区测算(按2007支出增长25%测算)_财力性转移支付2010年预算参考数 2 2 2" xfId="0"/>
    <cellStyle name="好_缺口县区测算(按2007支出增长25%测算)_财力性转移支付2010年预算参考数 2 2 2 2" xfId="0"/>
    <cellStyle name="好_缺口县区测算(按2007支出增长25%测算)_财力性转移支付2010年预算参考数 2 2 2 3" xfId="0"/>
    <cellStyle name="好_缺口县区测算(按2007支出增长25%测算)_财力性转移支付2010年预算参考数 2 2 3" xfId="0"/>
    <cellStyle name="好_缺口县区测算(按2007支出增长25%测算)_财力性转移支付2010年预算参考数 2 2 4" xfId="0"/>
    <cellStyle name="好_缺口县区测算(按2007支出增长25%测算)_财力性转移支付2010年预算参考数 2 2 5" xfId="0"/>
    <cellStyle name="好_缺口县区测算(按2007支出增长25%测算)_财力性转移支付2010年预算参考数 2 3" xfId="0"/>
    <cellStyle name="好_缺口县区测算(按2007支出增长25%测算)_财力性转移支付2010年预算参考数 2 3 2" xfId="0"/>
    <cellStyle name="好_缺口县区测算(按2007支出增长25%测算)_财力性转移支付2010年预算参考数 2 3 3" xfId="0"/>
    <cellStyle name="好_缺口县区测算(按2007支出增长25%测算)_财力性转移支付2010年预算参考数 2 4" xfId="0"/>
    <cellStyle name="好_缺口县区测算(按2007支出增长25%测算)_财力性转移支付2010年预算参考数 2 5" xfId="0"/>
    <cellStyle name="好_缺口县区测算(按2007支出增长25%测算)_财力性转移支付2010年预算参考数 2 6" xfId="0"/>
    <cellStyle name="好_缺口县区测算(按2007支出增长25%测算)_财力性转移支付2010年预算参考数 3" xfId="0"/>
    <cellStyle name="好_缺口县区测算(按2007支出增长25%测算)_财力性转移支付2010年预算参考数 3 2" xfId="0"/>
    <cellStyle name="好_缺口县区测算(按2007支出增长25%测算)_财力性转移支付2010年预算参考数 3 2 2" xfId="0"/>
    <cellStyle name="好_缺口县区测算(按2007支出增长25%测算)_财力性转移支付2010年预算参考数 3 2 2 2" xfId="0"/>
    <cellStyle name="好_缺口县区测算(按2007支出增长25%测算)_财力性转移支付2010年预算参考数 3 2 2 2 2" xfId="0"/>
    <cellStyle name="好_缺口县区测算(按2007支出增长25%测算)_财力性转移支付2010年预算参考数 3 2 2 2 3" xfId="0"/>
    <cellStyle name="好_缺口县区测算(按2007支出增长25%测算)_财力性转移支付2010年预算参考数 3 2 2 3" xfId="0"/>
    <cellStyle name="好_缺口县区测算(按2007支出增长25%测算)_财力性转移支付2010年预算参考数 3 2 2 4" xfId="0"/>
    <cellStyle name="好_缺口县区测算(按2007支出增长25%测算)_财力性转移支付2010年预算参考数 3 2 2 5" xfId="0"/>
    <cellStyle name="好_缺口县区测算(按2007支出增长25%测算)_财力性转移支付2010年预算参考数 3 2 3" xfId="0"/>
    <cellStyle name="好_缺口县区测算(按2007支出增长25%测算)_财力性转移支付2010年预算参考数 3 2 3 2" xfId="0"/>
    <cellStyle name="好_缺口县区测算(按2007支出增长25%测算)_财力性转移支付2010年预算参考数 3 2 3 3" xfId="0"/>
    <cellStyle name="好_缺口县区测算(按2007支出增长25%测算)_财力性转移支付2010年预算参考数 3 2 4" xfId="0"/>
    <cellStyle name="好_缺口县区测算(按2007支出增长25%测算)_财力性转移支付2010年预算参考数 3 2 5" xfId="0"/>
    <cellStyle name="好_缺口县区测算(按2007支出增长25%测算)_财力性转移支付2010年预算参考数 3 2 6" xfId="0"/>
    <cellStyle name="好_缺口县区测算(按2007支出增长25%测算)_财力性转移支付2010年预算参考数 3 3" xfId="0"/>
    <cellStyle name="好_缺口县区测算(按2007支出增长25%测算)_财力性转移支付2010年预算参考数 3 3 2" xfId="0"/>
    <cellStyle name="好_缺口县区测算(按2007支出增长25%测算)_财力性转移支付2010年预算参考数 3 3 3" xfId="0"/>
    <cellStyle name="好_缺口县区测算(按2007支出增长25%测算)_财力性转移支付2010年预算参考数 3 4" xfId="0"/>
    <cellStyle name="好_缺口县区测算(按2007支出增长25%测算)_财力性转移支付2010年预算参考数 3 5" xfId="0"/>
    <cellStyle name="好_缺口县区测算(按2007支出增长25%测算)_财力性转移支付2010年预算参考数 3 6" xfId="0"/>
    <cellStyle name="好_缺口县区测算(按2007支出增长25%测算)_财力性转移支付2010年预算参考数 4" xfId="0"/>
    <cellStyle name="好_缺口县区测算(按2007支出增长25%测算)_财力性转移支付2010年预算参考数 4 2" xfId="0"/>
    <cellStyle name="好_缺口县区测算(按2007支出增长25%测算)_财力性转移支付2010年预算参考数 4 2 2" xfId="0"/>
    <cellStyle name="好_缺口县区测算(按2007支出增长25%测算)_财力性转移支付2010年预算参考数 4 2 3" xfId="0"/>
    <cellStyle name="好_缺口县区测算(按2007支出增长25%测算)_财力性转移支付2010年预算参考数 4 3" xfId="0"/>
    <cellStyle name="好_缺口县区测算(按2007支出增长25%测算)_财力性转移支付2010年预算参考数 4 4" xfId="0"/>
    <cellStyle name="好_缺口县区测算(按2007支出增长25%测算)_财力性转移支付2010年预算参考数 4 5" xfId="0"/>
    <cellStyle name="好_缺口县区测算(按2007支出增长25%测算)_财力性转移支付2010年预算参考数 5" xfId="0"/>
    <cellStyle name="好_缺口县区测算(按2007支出增长25%测算)_财力性转移支付2010年预算参考数 5 2" xfId="0"/>
    <cellStyle name="好_缺口县区测算(按2007支出增长25%测算)_财力性转移支付2010年预算参考数 5 2 2" xfId="0"/>
    <cellStyle name="好_缺口县区测算(按2007支出增长25%测算)_财力性转移支付2010年预算参考数 5 2 3" xfId="0"/>
    <cellStyle name="好_缺口县区测算(按2007支出增长25%测算)_财力性转移支付2010年预算参考数 5 3" xfId="0"/>
    <cellStyle name="好_缺口县区测算(按2007支出增长25%测算)_财力性转移支付2010年预算参考数 5 4" xfId="0"/>
    <cellStyle name="好_缺口县区测算(按2007支出增长25%测算)_财力性转移支付2010年预算参考数 5 5" xfId="0"/>
    <cellStyle name="好_缺口县区测算(按2007支出增长25%测算)_财力性转移支付2010年预算参考数 6" xfId="0"/>
    <cellStyle name="好_缺口县区测算(按2007支出增长25%测算)_财力性转移支付2010年预算参考数 6 2" xfId="0"/>
    <cellStyle name="好_缺口县区测算(按2007支出增长25%测算)_财力性转移支付2010年预算参考数 6 3" xfId="0"/>
    <cellStyle name="好_缺口县区测算(按2007支出增长25%测算)_财力性转移支付2010年预算参考数 6 4" xfId="0"/>
    <cellStyle name="好_缺口县区测算(按2007支出增长25%测算)_财力性转移支付2010年预算参考数 7" xfId="0"/>
    <cellStyle name="好_缺口县区测算(按2007支出增长25%测算)_财力性转移支付2010年预算参考数 7 2" xfId="0"/>
    <cellStyle name="好_缺口县区测算(按2007支出增长25%测算)_财力性转移支付2010年预算参考数 8" xfId="0"/>
    <cellStyle name="好_缺口县区测算(按2007支出增长25%测算)_财力性转移支付2010年预算参考数 9" xfId="0"/>
    <cellStyle name="好_缺口县区测算(按核定人数)" xfId="0"/>
    <cellStyle name="好_缺口县区测算(按核定人数) 10" xfId="0"/>
    <cellStyle name="好_缺口县区测算(按核定人数) 2" xfId="0"/>
    <cellStyle name="好_缺口县区测算(按核定人数) 2 2" xfId="0"/>
    <cellStyle name="好_缺口县区测算(按核定人数) 2 2 2" xfId="0"/>
    <cellStyle name="好_缺口县区测算(按核定人数) 2 2 2 2" xfId="0"/>
    <cellStyle name="好_缺口县区测算(按核定人数) 2 2 2 3" xfId="0"/>
    <cellStyle name="好_缺口县区测算(按核定人数) 2 2 3" xfId="0"/>
    <cellStyle name="好_缺口县区测算(按核定人数) 2 2 4" xfId="0"/>
    <cellStyle name="好_缺口县区测算(按核定人数) 2 2 5" xfId="0"/>
    <cellStyle name="好_缺口县区测算(按核定人数) 2 3" xfId="0"/>
    <cellStyle name="好_缺口县区测算(按核定人数) 2 3 2" xfId="0"/>
    <cellStyle name="好_缺口县区测算(按核定人数) 2 3 3" xfId="0"/>
    <cellStyle name="好_缺口县区测算(按核定人数) 2 4" xfId="0"/>
    <cellStyle name="好_缺口县区测算(按核定人数) 2 5" xfId="0"/>
    <cellStyle name="好_缺口县区测算(按核定人数) 2 6" xfId="0"/>
    <cellStyle name="好_缺口县区测算(按核定人数) 3" xfId="0"/>
    <cellStyle name="好_缺口县区测算(按核定人数) 3 2" xfId="0"/>
    <cellStyle name="好_缺口县区测算(按核定人数) 3 2 2" xfId="0"/>
    <cellStyle name="好_缺口县区测算(按核定人数) 3 2 2 2" xfId="0"/>
    <cellStyle name="好_缺口县区测算(按核定人数) 3 2 2 2 2" xfId="0"/>
    <cellStyle name="好_缺口县区测算(按核定人数) 3 2 2 2 3" xfId="0"/>
    <cellStyle name="好_缺口县区测算(按核定人数) 3 2 2 3" xfId="0"/>
    <cellStyle name="好_缺口县区测算(按核定人数) 3 2 2 4" xfId="0"/>
    <cellStyle name="好_缺口县区测算(按核定人数) 3 2 2 5" xfId="0"/>
    <cellStyle name="好_缺口县区测算(按核定人数) 3 2 3" xfId="0"/>
    <cellStyle name="好_缺口县区测算(按核定人数) 3 2 3 2" xfId="0"/>
    <cellStyle name="好_缺口县区测算(按核定人数) 3 2 3 3" xfId="0"/>
    <cellStyle name="好_缺口县区测算(按核定人数) 3 2 4" xfId="0"/>
    <cellStyle name="好_缺口县区测算(按核定人数) 3 2 5" xfId="0"/>
    <cellStyle name="好_缺口县区测算(按核定人数) 3 2 6" xfId="0"/>
    <cellStyle name="好_缺口县区测算(按核定人数) 3 3" xfId="0"/>
    <cellStyle name="好_缺口县区测算(按核定人数) 3 3 2" xfId="0"/>
    <cellStyle name="好_缺口县区测算(按核定人数) 3 3 3" xfId="0"/>
    <cellStyle name="好_缺口县区测算(按核定人数) 3 4" xfId="0"/>
    <cellStyle name="好_缺口县区测算(按核定人数) 3 5" xfId="0"/>
    <cellStyle name="好_缺口县区测算(按核定人数) 3 6" xfId="0"/>
    <cellStyle name="好_缺口县区测算(按核定人数) 4" xfId="0"/>
    <cellStyle name="好_缺口县区测算(按核定人数) 4 2" xfId="0"/>
    <cellStyle name="好_缺口县区测算(按核定人数) 4 2 2" xfId="0"/>
    <cellStyle name="好_缺口县区测算(按核定人数) 4 2 3" xfId="0"/>
    <cellStyle name="好_缺口县区测算(按核定人数) 4 3" xfId="0"/>
    <cellStyle name="好_缺口县区测算(按核定人数) 4 4" xfId="0"/>
    <cellStyle name="好_缺口县区测算(按核定人数) 4 5" xfId="0"/>
    <cellStyle name="好_缺口县区测算(按核定人数) 5" xfId="0"/>
    <cellStyle name="好_缺口县区测算(按核定人数) 5 2" xfId="0"/>
    <cellStyle name="好_缺口县区测算(按核定人数) 5 2 2" xfId="0"/>
    <cellStyle name="好_缺口县区测算(按核定人数) 5 2 3" xfId="0"/>
    <cellStyle name="好_缺口县区测算(按核定人数) 5 3" xfId="0"/>
    <cellStyle name="好_缺口县区测算(按核定人数) 5 4" xfId="0"/>
    <cellStyle name="好_缺口县区测算(按核定人数) 5 5" xfId="0"/>
    <cellStyle name="好_缺口县区测算(按核定人数) 6" xfId="0"/>
    <cellStyle name="好_缺口县区测算(按核定人数) 6 2" xfId="0"/>
    <cellStyle name="好_缺口县区测算(按核定人数) 6 3" xfId="0"/>
    <cellStyle name="好_缺口县区测算(按核定人数) 6 4" xfId="0"/>
    <cellStyle name="好_缺口县区测算(按核定人数) 7" xfId="0"/>
    <cellStyle name="好_缺口县区测算(按核定人数) 7 2" xfId="0"/>
    <cellStyle name="好_缺口县区测算(按核定人数) 8" xfId="0"/>
    <cellStyle name="好_缺口县区测算(按核定人数) 9" xfId="0"/>
    <cellStyle name="好_缺口县区测算(按核定人数)_财力性转移支付2010年预算参考数" xfId="0"/>
    <cellStyle name="好_缺口县区测算(按核定人数)_财力性转移支付2010年预算参考数 10" xfId="0"/>
    <cellStyle name="好_缺口县区测算(按核定人数)_财力性转移支付2010年预算参考数 2" xfId="0"/>
    <cellStyle name="好_缺口县区测算(按核定人数)_财力性转移支付2010年预算参考数 2 2" xfId="0"/>
    <cellStyle name="好_缺口县区测算(按核定人数)_财力性转移支付2010年预算参考数 2 2 2" xfId="0"/>
    <cellStyle name="好_缺口县区测算(按核定人数)_财力性转移支付2010年预算参考数 2 2 2 2" xfId="0"/>
    <cellStyle name="好_缺口县区测算(按核定人数)_财力性转移支付2010年预算参考数 2 2 2 3" xfId="0"/>
    <cellStyle name="好_缺口县区测算(按核定人数)_财力性转移支付2010年预算参考数 2 2 3" xfId="0"/>
    <cellStyle name="好_缺口县区测算(按核定人数)_财力性转移支付2010年预算参考数 2 2 4" xfId="0"/>
    <cellStyle name="好_缺口县区测算(按核定人数)_财力性转移支付2010年预算参考数 2 2 5" xfId="0"/>
    <cellStyle name="好_缺口县区测算(按核定人数)_财力性转移支付2010年预算参考数 2 3" xfId="0"/>
    <cellStyle name="好_缺口县区测算(按核定人数)_财力性转移支付2010年预算参考数 2 3 2" xfId="0"/>
    <cellStyle name="好_缺口县区测算(按核定人数)_财力性转移支付2010年预算参考数 2 3 3" xfId="0"/>
    <cellStyle name="好_缺口县区测算(按核定人数)_财力性转移支付2010年预算参考数 2 4" xfId="0"/>
    <cellStyle name="好_缺口县区测算(按核定人数)_财力性转移支付2010年预算参考数 2 5" xfId="0"/>
    <cellStyle name="好_缺口县区测算(按核定人数)_财力性转移支付2010年预算参考数 2 6" xfId="0"/>
    <cellStyle name="好_缺口县区测算(按核定人数)_财力性转移支付2010年预算参考数 3" xfId="0"/>
    <cellStyle name="好_缺口县区测算(按核定人数)_财力性转移支付2010年预算参考数 3 2" xfId="0"/>
    <cellStyle name="好_缺口县区测算(按核定人数)_财力性转移支付2010年预算参考数 3 2 2" xfId="0"/>
    <cellStyle name="好_缺口县区测算(按核定人数)_财力性转移支付2010年预算参考数 3 2 2 2" xfId="0"/>
    <cellStyle name="好_缺口县区测算(按核定人数)_财力性转移支付2010年预算参考数 3 2 2 2 2" xfId="0"/>
    <cellStyle name="好_缺口县区测算(按核定人数)_财力性转移支付2010年预算参考数 3 2 2 2 3" xfId="0"/>
    <cellStyle name="好_缺口县区测算(按核定人数)_财力性转移支付2010年预算参考数 3 2 2 3" xfId="0"/>
    <cellStyle name="好_缺口县区测算(按核定人数)_财力性转移支付2010年预算参考数 3 2 2 4" xfId="0"/>
    <cellStyle name="好_缺口县区测算(按核定人数)_财力性转移支付2010年预算参考数 3 2 2 5" xfId="0"/>
    <cellStyle name="好_缺口县区测算(按核定人数)_财力性转移支付2010年预算参考数 3 2 3" xfId="0"/>
    <cellStyle name="好_缺口县区测算(按核定人数)_财力性转移支付2010年预算参考数 3 2 3 2" xfId="0"/>
    <cellStyle name="好_缺口县区测算(按核定人数)_财力性转移支付2010年预算参考数 3 2 3 3" xfId="0"/>
    <cellStyle name="好_缺口县区测算(按核定人数)_财力性转移支付2010年预算参考数 3 2 4" xfId="0"/>
    <cellStyle name="好_缺口县区测算(按核定人数)_财力性转移支付2010年预算参考数 3 2 5" xfId="0"/>
    <cellStyle name="好_缺口县区测算(按核定人数)_财力性转移支付2010年预算参考数 3 2 6" xfId="0"/>
    <cellStyle name="好_缺口县区测算(按核定人数)_财力性转移支付2010年预算参考数 3 3" xfId="0"/>
    <cellStyle name="好_缺口县区测算(按核定人数)_财力性转移支付2010年预算参考数 3 3 2" xfId="0"/>
    <cellStyle name="好_缺口县区测算(按核定人数)_财力性转移支付2010年预算参考数 3 3 3" xfId="0"/>
    <cellStyle name="好_缺口县区测算(按核定人数)_财力性转移支付2010年预算参考数 3 4" xfId="0"/>
    <cellStyle name="好_缺口县区测算(按核定人数)_财力性转移支付2010年预算参考数 3 5" xfId="0"/>
    <cellStyle name="好_缺口县区测算(按核定人数)_财力性转移支付2010年预算参考数 3 6" xfId="0"/>
    <cellStyle name="好_缺口县区测算(按核定人数)_财力性转移支付2010年预算参考数 4" xfId="0"/>
    <cellStyle name="好_缺口县区测算(按核定人数)_财力性转移支付2010年预算参考数 4 2" xfId="0"/>
    <cellStyle name="好_缺口县区测算(按核定人数)_财力性转移支付2010年预算参考数 4 2 2" xfId="0"/>
    <cellStyle name="好_缺口县区测算(按核定人数)_财力性转移支付2010年预算参考数 4 2 3" xfId="0"/>
    <cellStyle name="好_缺口县区测算(按核定人数)_财力性转移支付2010年预算参考数 4 3" xfId="0"/>
    <cellStyle name="好_缺口县区测算(按核定人数)_财力性转移支付2010年预算参考数 4 4" xfId="0"/>
    <cellStyle name="好_缺口县区测算(按核定人数)_财力性转移支付2010年预算参考数 4 5" xfId="0"/>
    <cellStyle name="好_缺口县区测算(按核定人数)_财力性转移支付2010年预算参考数 5" xfId="0"/>
    <cellStyle name="好_缺口县区测算(按核定人数)_财力性转移支付2010年预算参考数 5 2" xfId="0"/>
    <cellStyle name="好_缺口县区测算(按核定人数)_财力性转移支付2010年预算参考数 5 2 2" xfId="0"/>
    <cellStyle name="好_缺口县区测算(按核定人数)_财力性转移支付2010年预算参考数 5 2 3" xfId="0"/>
    <cellStyle name="好_缺口县区测算(按核定人数)_财力性转移支付2010年预算参考数 5 3" xfId="0"/>
    <cellStyle name="好_缺口县区测算(按核定人数)_财力性转移支付2010年预算参考数 5 4" xfId="0"/>
    <cellStyle name="好_缺口县区测算(按核定人数)_财力性转移支付2010年预算参考数 5 5" xfId="0"/>
    <cellStyle name="好_缺口县区测算(按核定人数)_财力性转移支付2010年预算参考数 6" xfId="0"/>
    <cellStyle name="好_缺口县区测算(按核定人数)_财力性转移支付2010年预算参考数 6 2" xfId="0"/>
    <cellStyle name="好_缺口县区测算(按核定人数)_财力性转移支付2010年预算参考数 6 3" xfId="0"/>
    <cellStyle name="好_缺口县区测算(按核定人数)_财力性转移支付2010年预算参考数 6 4" xfId="0"/>
    <cellStyle name="好_缺口县区测算(按核定人数)_财力性转移支付2010年预算参考数 7" xfId="0"/>
    <cellStyle name="好_缺口县区测算(按核定人数)_财力性转移支付2010年预算参考数 7 2" xfId="0"/>
    <cellStyle name="好_缺口县区测算(按核定人数)_财力性转移支付2010年预算参考数 8" xfId="0"/>
    <cellStyle name="好_缺口县区测算(按核定人数)_财力性转移支付2010年预算参考数 9" xfId="0"/>
    <cellStyle name="好_缺口县区测算(财政部标准)" xfId="0"/>
    <cellStyle name="好_缺口县区测算(财政部标准) 10" xfId="0"/>
    <cellStyle name="好_缺口县区测算(财政部标准) 2" xfId="0"/>
    <cellStyle name="好_缺口县区测算(财政部标准) 2 2" xfId="0"/>
    <cellStyle name="好_缺口县区测算(财政部标准) 2 2 2" xfId="0"/>
    <cellStyle name="好_缺口县区测算(财政部标准) 2 2 2 2" xfId="0"/>
    <cellStyle name="好_缺口县区测算(财政部标准) 2 2 2 3" xfId="0"/>
    <cellStyle name="好_缺口县区测算(财政部标准) 2 2 3" xfId="0"/>
    <cellStyle name="好_缺口县区测算(财政部标准) 2 2 4" xfId="0"/>
    <cellStyle name="好_缺口县区测算(财政部标准) 2 2 5" xfId="0"/>
    <cellStyle name="好_缺口县区测算(财政部标准) 2 3" xfId="0"/>
    <cellStyle name="好_缺口县区测算(财政部标准) 2 3 2" xfId="0"/>
    <cellStyle name="好_缺口县区测算(财政部标准) 2 3 3" xfId="0"/>
    <cellStyle name="好_缺口县区测算(财政部标准) 2 4" xfId="0"/>
    <cellStyle name="好_缺口县区测算(财政部标准) 2 5" xfId="0"/>
    <cellStyle name="好_缺口县区测算(财政部标准) 2 6" xfId="0"/>
    <cellStyle name="好_缺口县区测算(财政部标准) 3" xfId="0"/>
    <cellStyle name="好_缺口县区测算(财政部标准) 3 2" xfId="0"/>
    <cellStyle name="好_缺口县区测算(财政部标准) 3 2 2" xfId="0"/>
    <cellStyle name="好_缺口县区测算(财政部标准) 3 2 2 2" xfId="0"/>
    <cellStyle name="好_缺口县区测算(财政部标准) 3 2 2 2 2" xfId="0"/>
    <cellStyle name="好_缺口县区测算(财政部标准) 3 2 2 2 3" xfId="0"/>
    <cellStyle name="好_缺口县区测算(财政部标准) 3 2 2 3" xfId="0"/>
    <cellStyle name="好_缺口县区测算(财政部标准) 3 2 2 4" xfId="0"/>
    <cellStyle name="好_缺口县区测算(财政部标准) 3 2 2 5" xfId="0"/>
    <cellStyle name="好_缺口县区测算(财政部标准) 3 2 3" xfId="0"/>
    <cellStyle name="好_缺口县区测算(财政部标准) 3 2 3 2" xfId="0"/>
    <cellStyle name="好_缺口县区测算(财政部标准) 3 2 3 3" xfId="0"/>
    <cellStyle name="好_缺口县区测算(财政部标准) 3 2 4" xfId="0"/>
    <cellStyle name="好_缺口县区测算(财政部标准) 3 2 5" xfId="0"/>
    <cellStyle name="好_缺口县区测算(财政部标准) 3 2 6" xfId="0"/>
    <cellStyle name="好_缺口县区测算(财政部标准) 3 3" xfId="0"/>
    <cellStyle name="好_缺口县区测算(财政部标准) 3 3 2" xfId="0"/>
    <cellStyle name="好_缺口县区测算(财政部标准) 3 3 3" xfId="0"/>
    <cellStyle name="好_缺口县区测算(财政部标准) 3 4" xfId="0"/>
    <cellStyle name="好_缺口县区测算(财政部标准) 3 5" xfId="0"/>
    <cellStyle name="好_缺口县区测算(财政部标准) 3 6" xfId="0"/>
    <cellStyle name="好_缺口县区测算(财政部标准) 4" xfId="0"/>
    <cellStyle name="好_缺口县区测算(财政部标准) 4 2" xfId="0"/>
    <cellStyle name="好_缺口县区测算(财政部标准) 4 2 2" xfId="0"/>
    <cellStyle name="好_缺口县区测算(财政部标准) 4 2 3" xfId="0"/>
    <cellStyle name="好_缺口县区测算(财政部标准) 4 3" xfId="0"/>
    <cellStyle name="好_缺口县区测算(财政部标准) 4 4" xfId="0"/>
    <cellStyle name="好_缺口县区测算(财政部标准) 4 5" xfId="0"/>
    <cellStyle name="好_缺口县区测算(财政部标准) 5" xfId="0"/>
    <cellStyle name="好_缺口县区测算(财政部标准) 5 2" xfId="0"/>
    <cellStyle name="好_缺口县区测算(财政部标准) 5 2 2" xfId="0"/>
    <cellStyle name="好_缺口县区测算(财政部标准) 5 2 3" xfId="0"/>
    <cellStyle name="好_缺口县区测算(财政部标准) 5 3" xfId="0"/>
    <cellStyle name="好_缺口县区测算(财政部标准) 5 4" xfId="0"/>
    <cellStyle name="好_缺口县区测算(财政部标准) 5 5" xfId="0"/>
    <cellStyle name="好_缺口县区测算(财政部标准) 6" xfId="0"/>
    <cellStyle name="好_缺口县区测算(财政部标准) 6 2" xfId="0"/>
    <cellStyle name="好_缺口县区测算(财政部标准) 6 3" xfId="0"/>
    <cellStyle name="好_缺口县区测算(财政部标准) 6 4" xfId="0"/>
    <cellStyle name="好_缺口县区测算(财政部标准) 7" xfId="0"/>
    <cellStyle name="好_缺口县区测算(财政部标准) 7 2" xfId="0"/>
    <cellStyle name="好_缺口县区测算(财政部标准) 8" xfId="0"/>
    <cellStyle name="好_缺口县区测算(财政部标准) 9" xfId="0"/>
    <cellStyle name="好_缺口县区测算(财政部标准)_财力性转移支付2010年预算参考数" xfId="0"/>
    <cellStyle name="好_缺口县区测算(财政部标准)_财力性转移支付2010年预算参考数 10" xfId="0"/>
    <cellStyle name="好_缺口县区测算(财政部标准)_财力性转移支付2010年预算参考数 2" xfId="0"/>
    <cellStyle name="好_缺口县区测算(财政部标准)_财力性转移支付2010年预算参考数 2 2" xfId="0"/>
    <cellStyle name="好_缺口县区测算(财政部标准)_财力性转移支付2010年预算参考数 2 2 2" xfId="0"/>
    <cellStyle name="好_缺口县区测算(财政部标准)_财力性转移支付2010年预算参考数 2 2 2 2" xfId="0"/>
    <cellStyle name="好_缺口县区测算(财政部标准)_财力性转移支付2010年预算参考数 2 2 2 3" xfId="0"/>
    <cellStyle name="好_缺口县区测算(财政部标准)_财力性转移支付2010年预算参考数 2 2 3" xfId="0"/>
    <cellStyle name="好_缺口县区测算(财政部标准)_财力性转移支付2010年预算参考数 2 2 4" xfId="0"/>
    <cellStyle name="好_缺口县区测算(财政部标准)_财力性转移支付2010年预算参考数 2 2 5" xfId="0"/>
    <cellStyle name="好_缺口县区测算(财政部标准)_财力性转移支付2010年预算参考数 2 3" xfId="0"/>
    <cellStyle name="好_缺口县区测算(财政部标准)_财力性转移支付2010年预算参考数 2 3 2" xfId="0"/>
    <cellStyle name="好_缺口县区测算(财政部标准)_财力性转移支付2010年预算参考数 2 3 3" xfId="0"/>
    <cellStyle name="好_缺口县区测算(财政部标准)_财力性转移支付2010年预算参考数 2 4" xfId="0"/>
    <cellStyle name="好_缺口县区测算(财政部标准)_财力性转移支付2010年预算参考数 2 5" xfId="0"/>
    <cellStyle name="好_缺口县区测算(财政部标准)_财力性转移支付2010年预算参考数 2 6" xfId="0"/>
    <cellStyle name="好_缺口县区测算(财政部标准)_财力性转移支付2010年预算参考数 3" xfId="0"/>
    <cellStyle name="好_缺口县区测算(财政部标准)_财力性转移支付2010年预算参考数 3 2" xfId="0"/>
    <cellStyle name="好_缺口县区测算(财政部标准)_财力性转移支付2010年预算参考数 3 2 2" xfId="0"/>
    <cellStyle name="好_缺口县区测算(财政部标准)_财力性转移支付2010年预算参考数 3 2 2 2" xfId="0"/>
    <cellStyle name="好_缺口县区测算(财政部标准)_财力性转移支付2010年预算参考数 3 2 2 2 2" xfId="0"/>
    <cellStyle name="好_缺口县区测算(财政部标准)_财力性转移支付2010年预算参考数 3 2 2 2 3" xfId="0"/>
    <cellStyle name="好_缺口县区测算(财政部标准)_财力性转移支付2010年预算参考数 3 2 2 3" xfId="0"/>
    <cellStyle name="好_缺口县区测算(财政部标准)_财力性转移支付2010年预算参考数 3 2 2 4" xfId="0"/>
    <cellStyle name="好_缺口县区测算(财政部标准)_财力性转移支付2010年预算参考数 3 2 2 5" xfId="0"/>
    <cellStyle name="好_缺口县区测算(财政部标准)_财力性转移支付2010年预算参考数 3 2 3" xfId="0"/>
    <cellStyle name="好_缺口县区测算(财政部标准)_财力性转移支付2010年预算参考数 3 2 3 2" xfId="0"/>
    <cellStyle name="好_缺口县区测算(财政部标准)_财力性转移支付2010年预算参考数 3 2 3 3" xfId="0"/>
    <cellStyle name="好_缺口县区测算(财政部标准)_财力性转移支付2010年预算参考数 3 2 4" xfId="0"/>
    <cellStyle name="好_缺口县区测算(财政部标准)_财力性转移支付2010年预算参考数 3 2 5" xfId="0"/>
    <cellStyle name="好_缺口县区测算(财政部标准)_财力性转移支付2010年预算参考数 3 2 6" xfId="0"/>
    <cellStyle name="好_缺口县区测算(财政部标准)_财力性转移支付2010年预算参考数 3 3" xfId="0"/>
    <cellStyle name="好_缺口县区测算(财政部标准)_财力性转移支付2010年预算参考数 3 3 2" xfId="0"/>
    <cellStyle name="好_缺口县区测算(财政部标准)_财力性转移支付2010年预算参考数 3 3 3" xfId="0"/>
    <cellStyle name="好_缺口县区测算(财政部标准)_财力性转移支付2010年预算参考数 3 4" xfId="0"/>
    <cellStyle name="好_缺口县区测算(财政部标准)_财力性转移支付2010年预算参考数 3 5" xfId="0"/>
    <cellStyle name="好_缺口县区测算(财政部标准)_财力性转移支付2010年预算参考数 3 6" xfId="0"/>
    <cellStyle name="好_缺口县区测算(财政部标准)_财力性转移支付2010年预算参考数 4" xfId="0"/>
    <cellStyle name="好_缺口县区测算(财政部标准)_财力性转移支付2010年预算参考数 4 2" xfId="0"/>
    <cellStyle name="好_缺口县区测算(财政部标准)_财力性转移支付2010年预算参考数 4 2 2" xfId="0"/>
    <cellStyle name="好_缺口县区测算(财政部标准)_财力性转移支付2010年预算参考数 4 2 3" xfId="0"/>
    <cellStyle name="好_缺口县区测算(财政部标准)_财力性转移支付2010年预算参考数 4 3" xfId="0"/>
    <cellStyle name="好_缺口县区测算(财政部标准)_财力性转移支付2010年预算参考数 4 4" xfId="0"/>
    <cellStyle name="好_缺口县区测算(财政部标准)_财力性转移支付2010年预算参考数 4 5" xfId="0"/>
    <cellStyle name="好_缺口县区测算(财政部标准)_财力性转移支付2010年预算参考数 5" xfId="0"/>
    <cellStyle name="好_缺口县区测算(财政部标准)_财力性转移支付2010年预算参考数 5 2" xfId="0"/>
    <cellStyle name="好_缺口县区测算(财政部标准)_财力性转移支付2010年预算参考数 5 2 2" xfId="0"/>
    <cellStyle name="好_缺口县区测算(财政部标准)_财力性转移支付2010年预算参考数 5 2 3" xfId="0"/>
    <cellStyle name="好_缺口县区测算(财政部标准)_财力性转移支付2010年预算参考数 5 3" xfId="0"/>
    <cellStyle name="好_缺口县区测算(财政部标准)_财力性转移支付2010年预算参考数 5 4" xfId="0"/>
    <cellStyle name="好_缺口县区测算(财政部标准)_财力性转移支付2010年预算参考数 5 5" xfId="0"/>
    <cellStyle name="好_缺口县区测算(财政部标准)_财力性转移支付2010年预算参考数 6" xfId="0"/>
    <cellStyle name="好_缺口县区测算(财政部标准)_财力性转移支付2010年预算参考数 6 2" xfId="0"/>
    <cellStyle name="好_缺口县区测算(财政部标准)_财力性转移支付2010年预算参考数 6 3" xfId="0"/>
    <cellStyle name="好_缺口县区测算(财政部标准)_财力性转移支付2010年预算参考数 6 4" xfId="0"/>
    <cellStyle name="好_缺口县区测算(财政部标准)_财力性转移支付2010年预算参考数 7" xfId="0"/>
    <cellStyle name="好_缺口县区测算(财政部标准)_财力性转移支付2010年预算参考数 7 2" xfId="0"/>
    <cellStyle name="好_缺口县区测算(财政部标准)_财力性转移支付2010年预算参考数 8" xfId="0"/>
    <cellStyle name="好_缺口县区测算(财政部标准)_财力性转移支付2010年预算参考数 9" xfId="0"/>
    <cellStyle name="好_缺口县区测算_财力性转移支付2010年预算参考数" xfId="0"/>
    <cellStyle name="好_缺口县区测算_财力性转移支付2010年预算参考数 10" xfId="0"/>
    <cellStyle name="好_缺口县区测算_财力性转移支付2010年预算参考数 2" xfId="0"/>
    <cellStyle name="好_缺口县区测算_财力性转移支付2010年预算参考数 2 2" xfId="0"/>
    <cellStyle name="好_缺口县区测算_财力性转移支付2010年预算参考数 2 2 2" xfId="0"/>
    <cellStyle name="好_缺口县区测算_财力性转移支付2010年预算参考数 2 2 2 2" xfId="0"/>
    <cellStyle name="好_缺口县区测算_财力性转移支付2010年预算参考数 2 2 2 3" xfId="0"/>
    <cellStyle name="好_缺口县区测算_财力性转移支付2010年预算参考数 2 2 3" xfId="0"/>
    <cellStyle name="好_缺口县区测算_财力性转移支付2010年预算参考数 2 2 4" xfId="0"/>
    <cellStyle name="好_缺口县区测算_财力性转移支付2010年预算参考数 2 2 5" xfId="0"/>
    <cellStyle name="好_缺口县区测算_财力性转移支付2010年预算参考数 2 3" xfId="0"/>
    <cellStyle name="好_缺口县区测算_财力性转移支付2010年预算参考数 2 3 2" xfId="0"/>
    <cellStyle name="好_缺口县区测算_财力性转移支付2010年预算参考数 2 3 3" xfId="0"/>
    <cellStyle name="好_缺口县区测算_财力性转移支付2010年预算参考数 2 4" xfId="0"/>
    <cellStyle name="好_缺口县区测算_财力性转移支付2010年预算参考数 2 5" xfId="0"/>
    <cellStyle name="好_缺口县区测算_财力性转移支付2010年预算参考数 2 6" xfId="0"/>
    <cellStyle name="好_缺口县区测算_财力性转移支付2010年预算参考数 3" xfId="0"/>
    <cellStyle name="好_缺口县区测算_财力性转移支付2010年预算参考数 3 2" xfId="0"/>
    <cellStyle name="好_缺口县区测算_财力性转移支付2010年预算参考数 3 2 2" xfId="0"/>
    <cellStyle name="好_缺口县区测算_财力性转移支付2010年预算参考数 3 2 2 2" xfId="0"/>
    <cellStyle name="好_缺口县区测算_财力性转移支付2010年预算参考数 3 2 2 2 2" xfId="0"/>
    <cellStyle name="好_缺口县区测算_财力性转移支付2010年预算参考数 3 2 2 2 3" xfId="0"/>
    <cellStyle name="好_缺口县区测算_财力性转移支付2010年预算参考数 3 2 2 3" xfId="0"/>
    <cellStyle name="好_缺口县区测算_财力性转移支付2010年预算参考数 3 2 2 4" xfId="0"/>
    <cellStyle name="好_缺口县区测算_财力性转移支付2010年预算参考数 3 2 2 5" xfId="0"/>
    <cellStyle name="好_缺口县区测算_财力性转移支付2010年预算参考数 3 2 3" xfId="0"/>
    <cellStyle name="好_缺口县区测算_财力性转移支付2010年预算参考数 3 2 3 2" xfId="0"/>
    <cellStyle name="好_缺口县区测算_财力性转移支付2010年预算参考数 3 2 3 3" xfId="0"/>
    <cellStyle name="好_缺口县区测算_财力性转移支付2010年预算参考数 3 2 4" xfId="0"/>
    <cellStyle name="好_缺口县区测算_财力性转移支付2010年预算参考数 3 2 5" xfId="0"/>
    <cellStyle name="好_缺口县区测算_财力性转移支付2010年预算参考数 3 2 6" xfId="0"/>
    <cellStyle name="好_缺口县区测算_财力性转移支付2010年预算参考数 3 3" xfId="0"/>
    <cellStyle name="好_缺口县区测算_财力性转移支付2010年预算参考数 3 3 2" xfId="0"/>
    <cellStyle name="好_缺口县区测算_财力性转移支付2010年预算参考数 3 3 3" xfId="0"/>
    <cellStyle name="好_缺口县区测算_财力性转移支付2010年预算参考数 3 4" xfId="0"/>
    <cellStyle name="好_缺口县区测算_财力性转移支付2010年预算参考数 3 5" xfId="0"/>
    <cellStyle name="好_缺口县区测算_财力性转移支付2010年预算参考数 3 6" xfId="0"/>
    <cellStyle name="好_缺口县区测算_财力性转移支付2010年预算参考数 4" xfId="0"/>
    <cellStyle name="好_缺口县区测算_财力性转移支付2010年预算参考数 4 2" xfId="0"/>
    <cellStyle name="好_缺口县区测算_财力性转移支付2010年预算参考数 4 2 2" xfId="0"/>
    <cellStyle name="好_缺口县区测算_财力性转移支付2010年预算参考数 4 2 3" xfId="0"/>
    <cellStyle name="好_缺口县区测算_财力性转移支付2010年预算参考数 4 3" xfId="0"/>
    <cellStyle name="好_缺口县区测算_财力性转移支付2010年预算参考数 4 4" xfId="0"/>
    <cellStyle name="好_缺口县区测算_财力性转移支付2010年预算参考数 4 5" xfId="0"/>
    <cellStyle name="好_缺口县区测算_财力性转移支付2010年预算参考数 5" xfId="0"/>
    <cellStyle name="好_缺口县区测算_财力性转移支付2010年预算参考数 5 2" xfId="0"/>
    <cellStyle name="好_缺口县区测算_财力性转移支付2010年预算参考数 5 2 2" xfId="0"/>
    <cellStyle name="好_缺口县区测算_财力性转移支付2010年预算参考数 5 2 3" xfId="0"/>
    <cellStyle name="好_缺口县区测算_财力性转移支付2010年预算参考数 5 3" xfId="0"/>
    <cellStyle name="好_缺口县区测算_财力性转移支付2010年预算参考数 5 4" xfId="0"/>
    <cellStyle name="好_缺口县区测算_财力性转移支付2010年预算参考数 5 5" xfId="0"/>
    <cellStyle name="好_缺口县区测算_财力性转移支付2010年预算参考数 6" xfId="0"/>
    <cellStyle name="好_缺口县区测算_财力性转移支付2010年预算参考数 6 2" xfId="0"/>
    <cellStyle name="好_缺口县区测算_财力性转移支付2010年预算参考数 6 3" xfId="0"/>
    <cellStyle name="好_缺口县区测算_财力性转移支付2010年预算参考数 6 4" xfId="0"/>
    <cellStyle name="好_缺口县区测算_财力性转移支付2010年预算参考数 7" xfId="0"/>
    <cellStyle name="好_缺口县区测算_财力性转移支付2010年预算参考数 7 2" xfId="0"/>
    <cellStyle name="好_缺口县区测算_财力性转移支付2010年预算参考数 8" xfId="0"/>
    <cellStyle name="好_缺口县区测算_财力性转移支付2010年预算参考数 9" xfId="0"/>
    <cellStyle name="好_缺口县区测算（11.13）" xfId="0"/>
    <cellStyle name="好_缺口县区测算（11.13） 10" xfId="0"/>
    <cellStyle name="好_缺口县区测算（11.13） 2" xfId="0"/>
    <cellStyle name="好_缺口县区测算（11.13） 2 2" xfId="0"/>
    <cellStyle name="好_缺口县区测算（11.13） 2 2 2" xfId="0"/>
    <cellStyle name="好_缺口县区测算（11.13） 2 2 2 2" xfId="0"/>
    <cellStyle name="好_缺口县区测算（11.13） 2 2 2 3" xfId="0"/>
    <cellStyle name="好_缺口县区测算（11.13） 2 2 3" xfId="0"/>
    <cellStyle name="好_缺口县区测算（11.13） 2 2 4" xfId="0"/>
    <cellStyle name="好_缺口县区测算（11.13） 2 2 5" xfId="0"/>
    <cellStyle name="好_缺口县区测算（11.13） 2 3" xfId="0"/>
    <cellStyle name="好_缺口县区测算（11.13） 2 3 2" xfId="0"/>
    <cellStyle name="好_缺口县区测算（11.13） 2 3 3" xfId="0"/>
    <cellStyle name="好_缺口县区测算（11.13） 2 4" xfId="0"/>
    <cellStyle name="好_缺口县区测算（11.13） 2 5" xfId="0"/>
    <cellStyle name="好_缺口县区测算（11.13） 2 6" xfId="0"/>
    <cellStyle name="好_缺口县区测算（11.13） 3" xfId="0"/>
    <cellStyle name="好_缺口县区测算（11.13） 3 2" xfId="0"/>
    <cellStyle name="好_缺口县区测算（11.13） 3 2 2" xfId="0"/>
    <cellStyle name="好_缺口县区测算（11.13） 3 2 2 2" xfId="0"/>
    <cellStyle name="好_缺口县区测算（11.13） 3 2 2 2 2" xfId="0"/>
    <cellStyle name="好_缺口县区测算（11.13） 3 2 2 2 3" xfId="0"/>
    <cellStyle name="好_缺口县区测算（11.13） 3 2 2 3" xfId="0"/>
    <cellStyle name="好_缺口县区测算（11.13） 3 2 2 4" xfId="0"/>
    <cellStyle name="好_缺口县区测算（11.13） 3 2 2 5" xfId="0"/>
    <cellStyle name="好_缺口县区测算（11.13） 3 2 3" xfId="0"/>
    <cellStyle name="好_缺口县区测算（11.13） 3 2 3 2" xfId="0"/>
    <cellStyle name="好_缺口县区测算（11.13） 3 2 3 3" xfId="0"/>
    <cellStyle name="好_缺口县区测算（11.13） 3 2 4" xfId="0"/>
    <cellStyle name="好_缺口县区测算（11.13） 3 2 5" xfId="0"/>
    <cellStyle name="好_缺口县区测算（11.13） 3 2 6" xfId="0"/>
    <cellStyle name="好_缺口县区测算（11.13） 3 3" xfId="0"/>
    <cellStyle name="好_缺口县区测算（11.13） 3 3 2" xfId="0"/>
    <cellStyle name="好_缺口县区测算（11.13） 3 3 3" xfId="0"/>
    <cellStyle name="好_缺口县区测算（11.13） 3 4" xfId="0"/>
    <cellStyle name="好_缺口县区测算（11.13） 3 5" xfId="0"/>
    <cellStyle name="好_缺口县区测算（11.13） 3 6" xfId="0"/>
    <cellStyle name="好_缺口县区测算（11.13） 4" xfId="0"/>
    <cellStyle name="好_缺口县区测算（11.13） 4 2" xfId="0"/>
    <cellStyle name="好_缺口县区测算（11.13） 4 2 2" xfId="0"/>
    <cellStyle name="好_缺口县区测算（11.13） 4 2 3" xfId="0"/>
    <cellStyle name="好_缺口县区测算（11.13） 4 3" xfId="0"/>
    <cellStyle name="好_缺口县区测算（11.13） 4 4" xfId="0"/>
    <cellStyle name="好_缺口县区测算（11.13） 4 5" xfId="0"/>
    <cellStyle name="好_缺口县区测算（11.13） 5" xfId="0"/>
    <cellStyle name="好_缺口县区测算（11.13） 5 2" xfId="0"/>
    <cellStyle name="好_缺口县区测算（11.13） 5 2 2" xfId="0"/>
    <cellStyle name="好_缺口县区测算（11.13） 5 2 3" xfId="0"/>
    <cellStyle name="好_缺口县区测算（11.13） 5 3" xfId="0"/>
    <cellStyle name="好_缺口县区测算（11.13） 5 4" xfId="0"/>
    <cellStyle name="好_缺口县区测算（11.13） 5 5" xfId="0"/>
    <cellStyle name="好_缺口县区测算（11.13） 6" xfId="0"/>
    <cellStyle name="好_缺口县区测算（11.13） 6 2" xfId="0"/>
    <cellStyle name="好_缺口县区测算（11.13） 6 3" xfId="0"/>
    <cellStyle name="好_缺口县区测算（11.13） 6 4" xfId="0"/>
    <cellStyle name="好_缺口县区测算（11.13） 7" xfId="0"/>
    <cellStyle name="好_缺口县区测算（11.13） 7 2" xfId="0"/>
    <cellStyle name="好_缺口县区测算（11.13） 8" xfId="0"/>
    <cellStyle name="好_缺口县区测算（11.13） 9" xfId="0"/>
    <cellStyle name="好_缺口县区测算（11.13）_财力性转移支付2010年预算参考数" xfId="0"/>
    <cellStyle name="好_缺口县区测算（11.13）_财力性转移支付2010年预算参考数 10" xfId="0"/>
    <cellStyle name="好_缺口县区测算（11.13）_财力性转移支付2010年预算参考数 2" xfId="0"/>
    <cellStyle name="好_缺口县区测算（11.13）_财力性转移支付2010年预算参考数 2 2" xfId="0"/>
    <cellStyle name="好_缺口县区测算（11.13）_财力性转移支付2010年预算参考数 2 2 2" xfId="0"/>
    <cellStyle name="好_缺口县区测算（11.13）_财力性转移支付2010年预算参考数 2 2 2 2" xfId="0"/>
    <cellStyle name="好_缺口县区测算（11.13）_财力性转移支付2010年预算参考数 2 2 2 3" xfId="0"/>
    <cellStyle name="好_缺口县区测算（11.13）_财力性转移支付2010年预算参考数 2 2 3" xfId="0"/>
    <cellStyle name="好_缺口县区测算（11.13）_财力性转移支付2010年预算参考数 2 2 4" xfId="0"/>
    <cellStyle name="好_缺口县区测算（11.13）_财力性转移支付2010年预算参考数 2 2 5" xfId="0"/>
    <cellStyle name="好_缺口县区测算（11.13）_财力性转移支付2010年预算参考数 2 3" xfId="0"/>
    <cellStyle name="好_缺口县区测算（11.13）_财力性转移支付2010年预算参考数 2 3 2" xfId="0"/>
    <cellStyle name="好_缺口县区测算（11.13）_财力性转移支付2010年预算参考数 2 3 3" xfId="0"/>
    <cellStyle name="好_缺口县区测算（11.13）_财力性转移支付2010年预算参考数 2 4" xfId="0"/>
    <cellStyle name="好_缺口县区测算（11.13）_财力性转移支付2010年预算参考数 2 5" xfId="0"/>
    <cellStyle name="好_缺口县区测算（11.13）_财力性转移支付2010年预算参考数 2 6" xfId="0"/>
    <cellStyle name="好_缺口县区测算（11.13）_财力性转移支付2010年预算参考数 3" xfId="0"/>
    <cellStyle name="好_缺口县区测算（11.13）_财力性转移支付2010年预算参考数 3 2" xfId="0"/>
    <cellStyle name="好_缺口县区测算（11.13）_财力性转移支付2010年预算参考数 3 2 2" xfId="0"/>
    <cellStyle name="好_缺口县区测算（11.13）_财力性转移支付2010年预算参考数 3 2 2 2" xfId="0"/>
    <cellStyle name="好_缺口县区测算（11.13）_财力性转移支付2010年预算参考数 3 2 2 2 2" xfId="0"/>
    <cellStyle name="好_缺口县区测算（11.13）_财力性转移支付2010年预算参考数 3 2 2 2 3" xfId="0"/>
    <cellStyle name="好_缺口县区测算（11.13）_财力性转移支付2010年预算参考数 3 2 2 3" xfId="0"/>
    <cellStyle name="好_缺口县区测算（11.13）_财力性转移支付2010年预算参考数 3 2 2 4" xfId="0"/>
    <cellStyle name="好_缺口县区测算（11.13）_财力性转移支付2010年预算参考数 3 2 2 5" xfId="0"/>
    <cellStyle name="好_缺口县区测算（11.13）_财力性转移支付2010年预算参考数 3 2 3" xfId="0"/>
    <cellStyle name="好_缺口县区测算（11.13）_财力性转移支付2010年预算参考数 3 2 3 2" xfId="0"/>
    <cellStyle name="好_缺口县区测算（11.13）_财力性转移支付2010年预算参考数 3 2 3 3" xfId="0"/>
    <cellStyle name="好_缺口县区测算（11.13）_财力性转移支付2010年预算参考数 3 2 4" xfId="0"/>
    <cellStyle name="好_缺口县区测算（11.13）_财力性转移支付2010年预算参考数 3 2 5" xfId="0"/>
    <cellStyle name="好_缺口县区测算（11.13）_财力性转移支付2010年预算参考数 3 2 6" xfId="0"/>
    <cellStyle name="好_缺口县区测算（11.13）_财力性转移支付2010年预算参考数 3 3" xfId="0"/>
    <cellStyle name="好_缺口县区测算（11.13）_财力性转移支付2010年预算参考数 3 3 2" xfId="0"/>
    <cellStyle name="好_缺口县区测算（11.13）_财力性转移支付2010年预算参考数 3 3 3" xfId="0"/>
    <cellStyle name="好_缺口县区测算（11.13）_财力性转移支付2010年预算参考数 3 4" xfId="0"/>
    <cellStyle name="好_缺口县区测算（11.13）_财力性转移支付2010年预算参考数 3 5" xfId="0"/>
    <cellStyle name="好_缺口县区测算（11.13）_财力性转移支付2010年预算参考数 3 6" xfId="0"/>
    <cellStyle name="好_缺口县区测算（11.13）_财力性转移支付2010年预算参考数 4" xfId="0"/>
    <cellStyle name="好_缺口县区测算（11.13）_财力性转移支付2010年预算参考数 4 2" xfId="0"/>
    <cellStyle name="好_缺口县区测算（11.13）_财力性转移支付2010年预算参考数 4 2 2" xfId="0"/>
    <cellStyle name="好_缺口县区测算（11.13）_财力性转移支付2010年预算参考数 4 2 3" xfId="0"/>
    <cellStyle name="好_缺口县区测算（11.13）_财力性转移支付2010年预算参考数 4 3" xfId="0"/>
    <cellStyle name="好_缺口县区测算（11.13）_财力性转移支付2010年预算参考数 4 4" xfId="0"/>
    <cellStyle name="好_缺口县区测算（11.13）_财力性转移支付2010年预算参考数 4 5" xfId="0"/>
    <cellStyle name="好_缺口县区测算（11.13）_财力性转移支付2010年预算参考数 5" xfId="0"/>
    <cellStyle name="好_缺口县区测算（11.13）_财力性转移支付2010年预算参考数 5 2" xfId="0"/>
    <cellStyle name="好_缺口县区测算（11.13）_财力性转移支付2010年预算参考数 5 2 2" xfId="0"/>
    <cellStyle name="好_缺口县区测算（11.13）_财力性转移支付2010年预算参考数 5 2 3" xfId="0"/>
    <cellStyle name="好_缺口县区测算（11.13）_财力性转移支付2010年预算参考数 5 3" xfId="0"/>
    <cellStyle name="好_缺口县区测算（11.13）_财力性转移支付2010年预算参考数 5 4" xfId="0"/>
    <cellStyle name="好_缺口县区测算（11.13）_财力性转移支付2010年预算参考数 5 5" xfId="0"/>
    <cellStyle name="好_缺口县区测算（11.13）_财力性转移支付2010年预算参考数 6" xfId="0"/>
    <cellStyle name="好_缺口县区测算（11.13）_财力性转移支付2010年预算参考数 6 2" xfId="0"/>
    <cellStyle name="好_缺口县区测算（11.13）_财力性转移支付2010年预算参考数 6 3" xfId="0"/>
    <cellStyle name="好_缺口县区测算（11.13）_财力性转移支付2010年预算参考数 6 4" xfId="0"/>
    <cellStyle name="好_缺口县区测算（11.13）_财力性转移支付2010年预算参考数 7" xfId="0"/>
    <cellStyle name="好_缺口县区测算（11.13）_财力性转移支付2010年预算参考数 7 2" xfId="0"/>
    <cellStyle name="好_缺口县区测算（11.13）_财力性转移支付2010年预算参考数 8" xfId="0"/>
    <cellStyle name="好_缺口县区测算（11.13）_财力性转移支付2010年预算参考数 9" xfId="0"/>
    <cellStyle name="好_缺口消化情况" xfId="0"/>
    <cellStyle name="好_缺口消化情况 10" xfId="0"/>
    <cellStyle name="好_缺口消化情况 2" xfId="0"/>
    <cellStyle name="好_缺口消化情况 2 2" xfId="0"/>
    <cellStyle name="好_缺口消化情况 2 2 2" xfId="0"/>
    <cellStyle name="好_缺口消化情况 2 2 2 2" xfId="0"/>
    <cellStyle name="好_缺口消化情况 2 2 2 3" xfId="0"/>
    <cellStyle name="好_缺口消化情况 2 2 3" xfId="0"/>
    <cellStyle name="好_缺口消化情况 2 2 4" xfId="0"/>
    <cellStyle name="好_缺口消化情况 2 2 5" xfId="0"/>
    <cellStyle name="好_缺口消化情况 2 3" xfId="0"/>
    <cellStyle name="好_缺口消化情况 2 3 2" xfId="0"/>
    <cellStyle name="好_缺口消化情况 2 3 3" xfId="0"/>
    <cellStyle name="好_缺口消化情况 2 4" xfId="0"/>
    <cellStyle name="好_缺口消化情况 2 5" xfId="0"/>
    <cellStyle name="好_缺口消化情况 2 6" xfId="0"/>
    <cellStyle name="好_缺口消化情况 3" xfId="0"/>
    <cellStyle name="好_缺口消化情况 3 2" xfId="0"/>
    <cellStyle name="好_缺口消化情况 3 2 2" xfId="0"/>
    <cellStyle name="好_缺口消化情况 3 2 2 2" xfId="0"/>
    <cellStyle name="好_缺口消化情况 3 2 2 2 2" xfId="0"/>
    <cellStyle name="好_缺口消化情况 3 2 2 2 3" xfId="0"/>
    <cellStyle name="好_缺口消化情况 3 2 2 3" xfId="0"/>
    <cellStyle name="好_缺口消化情况 3 2 2 4" xfId="0"/>
    <cellStyle name="好_缺口消化情况 3 2 2 5" xfId="0"/>
    <cellStyle name="好_缺口消化情况 3 2 3" xfId="0"/>
    <cellStyle name="好_缺口消化情况 3 2 3 2" xfId="0"/>
    <cellStyle name="好_缺口消化情况 3 2 3 3" xfId="0"/>
    <cellStyle name="好_缺口消化情况 3 2 4" xfId="0"/>
    <cellStyle name="好_缺口消化情况 3 2 5" xfId="0"/>
    <cellStyle name="好_缺口消化情况 3 2 6" xfId="0"/>
    <cellStyle name="好_缺口消化情况 3 3" xfId="0"/>
    <cellStyle name="好_缺口消化情况 3 3 2" xfId="0"/>
    <cellStyle name="好_缺口消化情况 3 3 3" xfId="0"/>
    <cellStyle name="好_缺口消化情况 3 4" xfId="0"/>
    <cellStyle name="好_缺口消化情况 3 5" xfId="0"/>
    <cellStyle name="好_缺口消化情况 3 6" xfId="0"/>
    <cellStyle name="好_缺口消化情况 4" xfId="0"/>
    <cellStyle name="好_缺口消化情况 4 2" xfId="0"/>
    <cellStyle name="好_缺口消化情况 4 2 2" xfId="0"/>
    <cellStyle name="好_缺口消化情况 4 2 3" xfId="0"/>
    <cellStyle name="好_缺口消化情况 4 3" xfId="0"/>
    <cellStyle name="好_缺口消化情况 4 4" xfId="0"/>
    <cellStyle name="好_缺口消化情况 4 5" xfId="0"/>
    <cellStyle name="好_缺口消化情况 5" xfId="0"/>
    <cellStyle name="好_缺口消化情况 5 2" xfId="0"/>
    <cellStyle name="好_缺口消化情况 5 2 2" xfId="0"/>
    <cellStyle name="好_缺口消化情况 5 2 3" xfId="0"/>
    <cellStyle name="好_缺口消化情况 5 3" xfId="0"/>
    <cellStyle name="好_缺口消化情况 5 4" xfId="0"/>
    <cellStyle name="好_缺口消化情况 5 5" xfId="0"/>
    <cellStyle name="好_缺口消化情况 6" xfId="0"/>
    <cellStyle name="好_缺口消化情况 6 2" xfId="0"/>
    <cellStyle name="好_缺口消化情况 6 3" xfId="0"/>
    <cellStyle name="好_缺口消化情况 6 4" xfId="0"/>
    <cellStyle name="好_缺口消化情况 7" xfId="0"/>
    <cellStyle name="好_缺口消化情况 7 2" xfId="0"/>
    <cellStyle name="好_缺口消化情况 8" xfId="0"/>
    <cellStyle name="好_缺口消化情况 9" xfId="0"/>
    <cellStyle name="好_自行调整差异系数顺序" xfId="0"/>
    <cellStyle name="好_自行调整差异系数顺序 10" xfId="0"/>
    <cellStyle name="好_自行调整差异系数顺序 2" xfId="0"/>
    <cellStyle name="好_自行调整差异系数顺序 2 2" xfId="0"/>
    <cellStyle name="好_自行调整差异系数顺序 2 2 2" xfId="0"/>
    <cellStyle name="好_自行调整差异系数顺序 2 2 2 2" xfId="0"/>
    <cellStyle name="好_自行调整差异系数顺序 2 2 2 3" xfId="0"/>
    <cellStyle name="好_自行调整差异系数顺序 2 2 3" xfId="0"/>
    <cellStyle name="好_自行调整差异系数顺序 2 2 4" xfId="0"/>
    <cellStyle name="好_自行调整差异系数顺序 2 2 5" xfId="0"/>
    <cellStyle name="好_自行调整差异系数顺序 2 3" xfId="0"/>
    <cellStyle name="好_自行调整差异系数顺序 2 3 2" xfId="0"/>
    <cellStyle name="好_自行调整差异系数顺序 2 3 3" xfId="0"/>
    <cellStyle name="好_自行调整差异系数顺序 2 4" xfId="0"/>
    <cellStyle name="好_自行调整差异系数顺序 2 5" xfId="0"/>
    <cellStyle name="好_自行调整差异系数顺序 2 6" xfId="0"/>
    <cellStyle name="好_自行调整差异系数顺序 3" xfId="0"/>
    <cellStyle name="好_自行调整差异系数顺序 3 2" xfId="0"/>
    <cellStyle name="好_自行调整差异系数顺序 3 2 2" xfId="0"/>
    <cellStyle name="好_自行调整差异系数顺序 3 2 2 2" xfId="0"/>
    <cellStyle name="好_自行调整差异系数顺序 3 2 2 2 2" xfId="0"/>
    <cellStyle name="好_自行调整差异系数顺序 3 2 2 2 3" xfId="0"/>
    <cellStyle name="好_自行调整差异系数顺序 3 2 2 3" xfId="0"/>
    <cellStyle name="好_自行调整差异系数顺序 3 2 2 4" xfId="0"/>
    <cellStyle name="好_自行调整差异系数顺序 3 2 2 5" xfId="0"/>
    <cellStyle name="好_自行调整差异系数顺序 3 2 3" xfId="0"/>
    <cellStyle name="好_自行调整差异系数顺序 3 2 3 2" xfId="0"/>
    <cellStyle name="好_自行调整差异系数顺序 3 2 3 3" xfId="0"/>
    <cellStyle name="好_自行调整差异系数顺序 3 2 4" xfId="0"/>
    <cellStyle name="好_自行调整差异系数顺序 3 2 5" xfId="0"/>
    <cellStyle name="好_自行调整差异系数顺序 3 2 6" xfId="0"/>
    <cellStyle name="好_自行调整差异系数顺序 3 3" xfId="0"/>
    <cellStyle name="好_自行调整差异系数顺序 3 3 2" xfId="0"/>
    <cellStyle name="好_自行调整差异系数顺序 3 3 3" xfId="0"/>
    <cellStyle name="好_自行调整差异系数顺序 3 4" xfId="0"/>
    <cellStyle name="好_自行调整差异系数顺序 3 5" xfId="0"/>
    <cellStyle name="好_自行调整差异系数顺序 3 6" xfId="0"/>
    <cellStyle name="好_自行调整差异系数顺序 4" xfId="0"/>
    <cellStyle name="好_自行调整差异系数顺序 4 2" xfId="0"/>
    <cellStyle name="好_自行调整差异系数顺序 4 2 2" xfId="0"/>
    <cellStyle name="好_自行调整差异系数顺序 4 2 3" xfId="0"/>
    <cellStyle name="好_自行调整差异系数顺序 4 3" xfId="0"/>
    <cellStyle name="好_自行调整差异系数顺序 4 4" xfId="0"/>
    <cellStyle name="好_自行调整差异系数顺序 4 5" xfId="0"/>
    <cellStyle name="好_自行调整差异系数顺序 5" xfId="0"/>
    <cellStyle name="好_自行调整差异系数顺序 5 2" xfId="0"/>
    <cellStyle name="好_自行调整差异系数顺序 5 2 2" xfId="0"/>
    <cellStyle name="好_自行调整差异系数顺序 5 2 3" xfId="0"/>
    <cellStyle name="好_自行调整差异系数顺序 5 3" xfId="0"/>
    <cellStyle name="好_自行调整差异系数顺序 5 4" xfId="0"/>
    <cellStyle name="好_自行调整差异系数顺序 5 5" xfId="0"/>
    <cellStyle name="好_自行调整差异系数顺序 6" xfId="0"/>
    <cellStyle name="好_自行调整差异系数顺序 6 2" xfId="0"/>
    <cellStyle name="好_自行调整差异系数顺序 6 3" xfId="0"/>
    <cellStyle name="好_自行调整差异系数顺序 6 4" xfId="0"/>
    <cellStyle name="好_自行调整差异系数顺序 7" xfId="0"/>
    <cellStyle name="好_自行调整差异系数顺序 7 2" xfId="0"/>
    <cellStyle name="好_自行调整差异系数顺序 8" xfId="0"/>
    <cellStyle name="好_自行调整差异系数顺序 9" xfId="0"/>
    <cellStyle name="好_自行调整差异系数顺序_财力性转移支付2010年预算参考数" xfId="0"/>
    <cellStyle name="好_自行调整差异系数顺序_财力性转移支付2010年预算参考数 10" xfId="0"/>
    <cellStyle name="好_自行调整差异系数顺序_财力性转移支付2010年预算参考数 2" xfId="0"/>
    <cellStyle name="好_自行调整差异系数顺序_财力性转移支付2010年预算参考数 2 2" xfId="0"/>
    <cellStyle name="好_自行调整差异系数顺序_财力性转移支付2010年预算参考数 2 2 2" xfId="0"/>
    <cellStyle name="好_自行调整差异系数顺序_财力性转移支付2010年预算参考数 2 2 2 2" xfId="0"/>
    <cellStyle name="好_自行调整差异系数顺序_财力性转移支付2010年预算参考数 2 2 2 3" xfId="0"/>
    <cellStyle name="好_自行调整差异系数顺序_财力性转移支付2010年预算参考数 2 2 3" xfId="0"/>
    <cellStyle name="好_自行调整差异系数顺序_财力性转移支付2010年预算参考数 2 2 4" xfId="0"/>
    <cellStyle name="好_自行调整差异系数顺序_财力性转移支付2010年预算参考数 2 2 5" xfId="0"/>
    <cellStyle name="好_自行调整差异系数顺序_财力性转移支付2010年预算参考数 2 3" xfId="0"/>
    <cellStyle name="好_自行调整差异系数顺序_财力性转移支付2010年预算参考数 2 3 2" xfId="0"/>
    <cellStyle name="好_自行调整差异系数顺序_财力性转移支付2010年预算参考数 2 3 3" xfId="0"/>
    <cellStyle name="好_自行调整差异系数顺序_财力性转移支付2010年预算参考数 2 4" xfId="0"/>
    <cellStyle name="好_自行调整差异系数顺序_财力性转移支付2010年预算参考数 2 5" xfId="0"/>
    <cellStyle name="好_自行调整差异系数顺序_财力性转移支付2010年预算参考数 2 6" xfId="0"/>
    <cellStyle name="好_自行调整差异系数顺序_财力性转移支付2010年预算参考数 3" xfId="0"/>
    <cellStyle name="好_自行调整差异系数顺序_财力性转移支付2010年预算参考数 3 2" xfId="0"/>
    <cellStyle name="好_自行调整差异系数顺序_财力性转移支付2010年预算参考数 3 2 2" xfId="0"/>
    <cellStyle name="好_自行调整差异系数顺序_财力性转移支付2010年预算参考数 3 2 2 2" xfId="0"/>
    <cellStyle name="好_自行调整差异系数顺序_财力性转移支付2010年预算参考数 3 2 2 2 2" xfId="0"/>
    <cellStyle name="好_自行调整差异系数顺序_财力性转移支付2010年预算参考数 3 2 2 2 3" xfId="0"/>
    <cellStyle name="好_自行调整差异系数顺序_财力性转移支付2010年预算参考数 3 2 2 3" xfId="0"/>
    <cellStyle name="好_自行调整差异系数顺序_财力性转移支付2010年预算参考数 3 2 2 4" xfId="0"/>
    <cellStyle name="好_自行调整差异系数顺序_财力性转移支付2010年预算参考数 3 2 2 5" xfId="0"/>
    <cellStyle name="好_自行调整差异系数顺序_财力性转移支付2010年预算参考数 3 2 3" xfId="0"/>
    <cellStyle name="好_自行调整差异系数顺序_财力性转移支付2010年预算参考数 3 2 3 2" xfId="0"/>
    <cellStyle name="好_自行调整差异系数顺序_财力性转移支付2010年预算参考数 3 2 3 3" xfId="0"/>
    <cellStyle name="好_自行调整差异系数顺序_财力性转移支付2010年预算参考数 3 2 4" xfId="0"/>
    <cellStyle name="好_自行调整差异系数顺序_财力性转移支付2010年预算参考数 3 2 5" xfId="0"/>
    <cellStyle name="好_自行调整差异系数顺序_财力性转移支付2010年预算参考数 3 2 6" xfId="0"/>
    <cellStyle name="好_自行调整差异系数顺序_财力性转移支付2010年预算参考数 3 3" xfId="0"/>
    <cellStyle name="好_自行调整差异系数顺序_财力性转移支付2010年预算参考数 3 3 2" xfId="0"/>
    <cellStyle name="好_自行调整差异系数顺序_财力性转移支付2010年预算参考数 3 3 3" xfId="0"/>
    <cellStyle name="好_自行调整差异系数顺序_财力性转移支付2010年预算参考数 3 4" xfId="0"/>
    <cellStyle name="好_自行调整差异系数顺序_财力性转移支付2010年预算参考数 3 5" xfId="0"/>
    <cellStyle name="好_自行调整差异系数顺序_财力性转移支付2010年预算参考数 3 6" xfId="0"/>
    <cellStyle name="好_自行调整差异系数顺序_财力性转移支付2010年预算参考数 4" xfId="0"/>
    <cellStyle name="好_自行调整差异系数顺序_财力性转移支付2010年预算参考数 4 2" xfId="0"/>
    <cellStyle name="好_自行调整差异系数顺序_财力性转移支付2010年预算参考数 4 2 2" xfId="0"/>
    <cellStyle name="好_自行调整差异系数顺序_财力性转移支付2010年预算参考数 4 2 3" xfId="0"/>
    <cellStyle name="好_自行调整差异系数顺序_财力性转移支付2010年预算参考数 4 3" xfId="0"/>
    <cellStyle name="好_自行调整差异系数顺序_财力性转移支付2010年预算参考数 4 4" xfId="0"/>
    <cellStyle name="好_自行调整差异系数顺序_财力性转移支付2010年预算参考数 4 5" xfId="0"/>
    <cellStyle name="好_自行调整差异系数顺序_财力性转移支付2010年预算参考数 5" xfId="0"/>
    <cellStyle name="好_自行调整差异系数顺序_财力性转移支付2010年预算参考数 5 2" xfId="0"/>
    <cellStyle name="好_自行调整差异系数顺序_财力性转移支付2010年预算参考数 5 2 2" xfId="0"/>
    <cellStyle name="好_自行调整差异系数顺序_财力性转移支付2010年预算参考数 5 2 3" xfId="0"/>
    <cellStyle name="好_自行调整差异系数顺序_财力性转移支付2010年预算参考数 5 3" xfId="0"/>
    <cellStyle name="好_自行调整差异系数顺序_财力性转移支付2010年预算参考数 5 4" xfId="0"/>
    <cellStyle name="好_自行调整差异系数顺序_财力性转移支付2010年预算参考数 5 5" xfId="0"/>
    <cellStyle name="好_自行调整差异系数顺序_财力性转移支付2010年预算参考数 6" xfId="0"/>
    <cellStyle name="好_自行调整差异系数顺序_财力性转移支付2010年预算参考数 6 2" xfId="0"/>
    <cellStyle name="好_自行调整差异系数顺序_财力性转移支付2010年预算参考数 6 3" xfId="0"/>
    <cellStyle name="好_自行调整差异系数顺序_财力性转移支付2010年预算参考数 6 4" xfId="0"/>
    <cellStyle name="好_自行调整差异系数顺序_财力性转移支付2010年预算参考数 7" xfId="0"/>
    <cellStyle name="好_自行调整差异系数顺序_财力性转移支付2010年预算参考数 7 2" xfId="0"/>
    <cellStyle name="好_自行调整差异系数顺序_财力性转移支付2010年预算参考数 8" xfId="0"/>
    <cellStyle name="好_自行调整差异系数顺序_财力性转移支付2010年预算参考数 9" xfId="0"/>
    <cellStyle name="好_行政(燃修费)" xfId="0"/>
    <cellStyle name="好_行政(燃修费) 10" xfId="0"/>
    <cellStyle name="好_行政(燃修费) 2" xfId="0"/>
    <cellStyle name="好_行政(燃修费) 2 2" xfId="0"/>
    <cellStyle name="好_行政(燃修费) 2 2 2" xfId="0"/>
    <cellStyle name="好_行政(燃修费) 2 2 2 2" xfId="0"/>
    <cellStyle name="好_行政(燃修费) 2 2 2 3" xfId="0"/>
    <cellStyle name="好_行政(燃修费) 2 2 3" xfId="0"/>
    <cellStyle name="好_行政(燃修费) 2 2 4" xfId="0"/>
    <cellStyle name="好_行政(燃修费) 2 2 5" xfId="0"/>
    <cellStyle name="好_行政(燃修费) 2 3" xfId="0"/>
    <cellStyle name="好_行政(燃修费) 2 3 2" xfId="0"/>
    <cellStyle name="好_行政(燃修费) 2 3 3" xfId="0"/>
    <cellStyle name="好_行政(燃修费) 2 4" xfId="0"/>
    <cellStyle name="好_行政(燃修费) 2 5" xfId="0"/>
    <cellStyle name="好_行政(燃修费) 2 6" xfId="0"/>
    <cellStyle name="好_行政(燃修费) 3" xfId="0"/>
    <cellStyle name="好_行政(燃修费) 3 2" xfId="0"/>
    <cellStyle name="好_行政(燃修费) 3 2 2" xfId="0"/>
    <cellStyle name="好_行政(燃修费) 3 2 2 2" xfId="0"/>
    <cellStyle name="好_行政(燃修费) 3 2 2 2 2" xfId="0"/>
    <cellStyle name="好_行政(燃修费) 3 2 2 2 3" xfId="0"/>
    <cellStyle name="好_行政(燃修费) 3 2 2 3" xfId="0"/>
    <cellStyle name="好_行政(燃修费) 3 2 2 4" xfId="0"/>
    <cellStyle name="好_行政(燃修费) 3 2 2 5" xfId="0"/>
    <cellStyle name="好_行政(燃修费) 3 2 3" xfId="0"/>
    <cellStyle name="好_行政(燃修费) 3 2 3 2" xfId="0"/>
    <cellStyle name="好_行政(燃修费) 3 2 3 3" xfId="0"/>
    <cellStyle name="好_行政(燃修费) 3 2 4" xfId="0"/>
    <cellStyle name="好_行政(燃修费) 3 2 5" xfId="0"/>
    <cellStyle name="好_行政(燃修费) 3 2 6" xfId="0"/>
    <cellStyle name="好_行政(燃修费) 3 3" xfId="0"/>
    <cellStyle name="好_行政(燃修费) 3 3 2" xfId="0"/>
    <cellStyle name="好_行政(燃修费) 3 3 3" xfId="0"/>
    <cellStyle name="好_行政(燃修费) 3 4" xfId="0"/>
    <cellStyle name="好_行政(燃修费) 3 5" xfId="0"/>
    <cellStyle name="好_行政(燃修费) 3 6" xfId="0"/>
    <cellStyle name="好_行政(燃修费) 4" xfId="0"/>
    <cellStyle name="好_行政(燃修费) 4 2" xfId="0"/>
    <cellStyle name="好_行政(燃修费) 4 2 2" xfId="0"/>
    <cellStyle name="好_行政(燃修费) 4 2 3" xfId="0"/>
    <cellStyle name="好_行政(燃修费) 4 3" xfId="0"/>
    <cellStyle name="好_行政(燃修费) 4 4" xfId="0"/>
    <cellStyle name="好_行政(燃修费) 4 5" xfId="0"/>
    <cellStyle name="好_行政(燃修费) 5" xfId="0"/>
    <cellStyle name="好_行政(燃修费) 5 2" xfId="0"/>
    <cellStyle name="好_行政(燃修费) 5 2 2" xfId="0"/>
    <cellStyle name="好_行政(燃修费) 5 2 3" xfId="0"/>
    <cellStyle name="好_行政(燃修费) 5 3" xfId="0"/>
    <cellStyle name="好_行政(燃修费) 5 4" xfId="0"/>
    <cellStyle name="好_行政(燃修费) 5 5" xfId="0"/>
    <cellStyle name="好_行政(燃修费) 6" xfId="0"/>
    <cellStyle name="好_行政(燃修费) 6 2" xfId="0"/>
    <cellStyle name="好_行政(燃修费) 6 3" xfId="0"/>
    <cellStyle name="好_行政(燃修费) 6 4" xfId="0"/>
    <cellStyle name="好_行政(燃修费) 7" xfId="0"/>
    <cellStyle name="好_行政(燃修费) 7 2" xfId="0"/>
    <cellStyle name="好_行政(燃修费) 8" xfId="0"/>
    <cellStyle name="好_行政(燃修费) 9" xfId="0"/>
    <cellStyle name="好_行政(燃修费)_2014省级收入12.2（更新后）" xfId="0"/>
    <cellStyle name="好_行政(燃修费)_2014省级收入12.2（更新后） 2" xfId="0"/>
    <cellStyle name="好_行政(燃修费)_2014省级收入及财力12.12（更新后）" xfId="0"/>
    <cellStyle name="好_行政(燃修费)_2014省级收入及财力12.12（更新后） 2" xfId="0"/>
    <cellStyle name="好_行政(燃修费)_不含人员经费系数" xfId="0"/>
    <cellStyle name="好_行政(燃修费)_不含人员经费系数 10" xfId="0"/>
    <cellStyle name="好_行政(燃修费)_不含人员经费系数 2" xfId="0"/>
    <cellStyle name="好_行政(燃修费)_不含人员经费系数 2 2" xfId="0"/>
    <cellStyle name="好_行政(燃修费)_不含人员经费系数 2 2 2" xfId="0"/>
    <cellStyle name="好_行政(燃修费)_不含人员经费系数 2 2 2 2" xfId="0"/>
    <cellStyle name="好_行政(燃修费)_不含人员经费系数 2 2 2 3" xfId="0"/>
    <cellStyle name="好_行政(燃修费)_不含人员经费系数 2 2 3" xfId="0"/>
    <cellStyle name="好_行政(燃修费)_不含人员经费系数 2 2 4" xfId="0"/>
    <cellStyle name="好_行政(燃修费)_不含人员经费系数 2 2 5" xfId="0"/>
    <cellStyle name="好_行政(燃修费)_不含人员经费系数 2 3" xfId="0"/>
    <cellStyle name="好_行政(燃修费)_不含人员经费系数 2 3 2" xfId="0"/>
    <cellStyle name="好_行政(燃修费)_不含人员经费系数 2 3 3" xfId="0"/>
    <cellStyle name="好_行政(燃修费)_不含人员经费系数 2 4" xfId="0"/>
    <cellStyle name="好_行政(燃修费)_不含人员经费系数 2 5" xfId="0"/>
    <cellStyle name="好_行政(燃修费)_不含人员经费系数 2 6" xfId="0"/>
    <cellStyle name="好_行政(燃修费)_不含人员经费系数 3" xfId="0"/>
    <cellStyle name="好_行政(燃修费)_不含人员经费系数 3 2" xfId="0"/>
    <cellStyle name="好_行政(燃修费)_不含人员经费系数 3 2 2" xfId="0"/>
    <cellStyle name="好_行政(燃修费)_不含人员经费系数 3 2 2 2" xfId="0"/>
    <cellStyle name="好_行政(燃修费)_不含人员经费系数 3 2 2 2 2" xfId="0"/>
    <cellStyle name="好_行政(燃修费)_不含人员经费系数 3 2 2 2 3" xfId="0"/>
    <cellStyle name="好_行政(燃修费)_不含人员经费系数 3 2 2 3" xfId="0"/>
    <cellStyle name="好_行政(燃修费)_不含人员经费系数 3 2 2 4" xfId="0"/>
    <cellStyle name="好_行政(燃修费)_不含人员经费系数 3 2 2 5" xfId="0"/>
    <cellStyle name="好_行政(燃修费)_不含人员经费系数 3 2 3" xfId="0"/>
    <cellStyle name="好_行政(燃修费)_不含人员经费系数 3 2 3 2" xfId="0"/>
    <cellStyle name="好_行政(燃修费)_不含人员经费系数 3 2 3 3" xfId="0"/>
    <cellStyle name="好_行政(燃修费)_不含人员经费系数 3 2 4" xfId="0"/>
    <cellStyle name="好_行政(燃修费)_不含人员经费系数 3 2 5" xfId="0"/>
    <cellStyle name="好_行政(燃修费)_不含人员经费系数 3 2 6" xfId="0"/>
    <cellStyle name="好_行政(燃修费)_不含人员经费系数 3 3" xfId="0"/>
    <cellStyle name="好_行政(燃修费)_不含人员经费系数 3 3 2" xfId="0"/>
    <cellStyle name="好_行政(燃修费)_不含人员经费系数 3 3 3" xfId="0"/>
    <cellStyle name="好_行政(燃修费)_不含人员经费系数 3 4" xfId="0"/>
    <cellStyle name="好_行政(燃修费)_不含人员经费系数 3 5" xfId="0"/>
    <cellStyle name="好_行政(燃修费)_不含人员经费系数 3 6" xfId="0"/>
    <cellStyle name="好_行政(燃修费)_不含人员经费系数 4" xfId="0"/>
    <cellStyle name="好_行政(燃修费)_不含人员经费系数 4 2" xfId="0"/>
    <cellStyle name="好_行政(燃修费)_不含人员经费系数 4 2 2" xfId="0"/>
    <cellStyle name="好_行政(燃修费)_不含人员经费系数 4 2 3" xfId="0"/>
    <cellStyle name="好_行政(燃修费)_不含人员经费系数 4 3" xfId="0"/>
    <cellStyle name="好_行政(燃修费)_不含人员经费系数 4 4" xfId="0"/>
    <cellStyle name="好_行政(燃修费)_不含人员经费系数 4 5" xfId="0"/>
    <cellStyle name="好_行政(燃修费)_不含人员经费系数 5" xfId="0"/>
    <cellStyle name="好_行政(燃修费)_不含人员经费系数 5 2" xfId="0"/>
    <cellStyle name="好_行政(燃修费)_不含人员经费系数 5 2 2" xfId="0"/>
    <cellStyle name="好_行政(燃修费)_不含人员经费系数 5 2 3" xfId="0"/>
    <cellStyle name="好_行政(燃修费)_不含人员经费系数 5 3" xfId="0"/>
    <cellStyle name="好_行政(燃修费)_不含人员经费系数 5 4" xfId="0"/>
    <cellStyle name="好_行政(燃修费)_不含人员经费系数 5 5" xfId="0"/>
    <cellStyle name="好_行政(燃修费)_不含人员经费系数 6" xfId="0"/>
    <cellStyle name="好_行政(燃修费)_不含人员经费系数 6 2" xfId="0"/>
    <cellStyle name="好_行政(燃修费)_不含人员经费系数 6 3" xfId="0"/>
    <cellStyle name="好_行政(燃修费)_不含人员经费系数 6 4" xfId="0"/>
    <cellStyle name="好_行政(燃修费)_不含人员经费系数 7" xfId="0"/>
    <cellStyle name="好_行政(燃修费)_不含人员经费系数 7 2" xfId="0"/>
    <cellStyle name="好_行政(燃修费)_不含人员经费系数 8" xfId="0"/>
    <cellStyle name="好_行政(燃修费)_不含人员经费系数 9" xfId="0"/>
    <cellStyle name="好_行政(燃修费)_不含人员经费系数_2014省级收入12.2（更新后）" xfId="0"/>
    <cellStyle name="好_行政(燃修费)_不含人员经费系数_2014省级收入12.2（更新后） 2" xfId="0"/>
    <cellStyle name="好_行政(燃修费)_不含人员经费系数_2014省级收入及财力12.12（更新后）" xfId="0"/>
    <cellStyle name="好_行政(燃修费)_不含人员经费系数_2014省级收入及财力12.12（更新后） 2" xfId="0"/>
    <cellStyle name="好_行政(燃修费)_不含人员经费系数_省级财力12.12" xfId="0"/>
    <cellStyle name="好_行政(燃修费)_不含人员经费系数_省级财力12.12 2" xfId="0"/>
    <cellStyle name="好_行政(燃修费)_不含人员经费系数_财力性转移支付2010年预算参考数" xfId="0"/>
    <cellStyle name="好_行政(燃修费)_不含人员经费系数_财力性转移支付2010年预算参考数 10" xfId="0"/>
    <cellStyle name="好_行政(燃修费)_不含人员经费系数_财力性转移支付2010年预算参考数 2" xfId="0"/>
    <cellStyle name="好_行政(燃修费)_不含人员经费系数_财力性转移支付2010年预算参考数 2 2" xfId="0"/>
    <cellStyle name="好_行政(燃修费)_不含人员经费系数_财力性转移支付2010年预算参考数 2 2 2" xfId="0"/>
    <cellStyle name="好_行政(燃修费)_不含人员经费系数_财力性转移支付2010年预算参考数 2 2 2 2" xfId="0"/>
    <cellStyle name="好_行政(燃修费)_不含人员经费系数_财力性转移支付2010年预算参考数 2 2 2 3" xfId="0"/>
    <cellStyle name="好_行政(燃修费)_不含人员经费系数_财力性转移支付2010年预算参考数 2 2 3" xfId="0"/>
    <cellStyle name="好_行政(燃修费)_不含人员经费系数_财力性转移支付2010年预算参考数 2 2 4" xfId="0"/>
    <cellStyle name="好_行政(燃修费)_不含人员经费系数_财力性转移支付2010年预算参考数 2 2 5" xfId="0"/>
    <cellStyle name="好_行政(燃修费)_不含人员经费系数_财力性转移支付2010年预算参考数 2 3" xfId="0"/>
    <cellStyle name="好_行政(燃修费)_不含人员经费系数_财力性转移支付2010年预算参考数 2 3 2" xfId="0"/>
    <cellStyle name="好_行政(燃修费)_不含人员经费系数_财力性转移支付2010年预算参考数 2 3 3" xfId="0"/>
    <cellStyle name="好_行政(燃修费)_不含人员经费系数_财力性转移支付2010年预算参考数 2 4" xfId="0"/>
    <cellStyle name="好_行政(燃修费)_不含人员经费系数_财力性转移支付2010年预算参考数 2 5" xfId="0"/>
    <cellStyle name="好_行政(燃修费)_不含人员经费系数_财力性转移支付2010年预算参考数 2 6" xfId="0"/>
    <cellStyle name="好_行政(燃修费)_不含人员经费系数_财力性转移支付2010年预算参考数 3" xfId="0"/>
    <cellStyle name="好_行政(燃修费)_不含人员经费系数_财力性转移支付2010年预算参考数 3 2" xfId="0"/>
    <cellStyle name="好_行政(燃修费)_不含人员经费系数_财力性转移支付2010年预算参考数 3 2 2" xfId="0"/>
    <cellStyle name="好_行政(燃修费)_不含人员经费系数_财力性转移支付2010年预算参考数 3 2 2 2" xfId="0"/>
    <cellStyle name="好_行政(燃修费)_不含人员经费系数_财力性转移支付2010年预算参考数 3 2 2 2 2" xfId="0"/>
    <cellStyle name="好_行政(燃修费)_不含人员经费系数_财力性转移支付2010年预算参考数 3 2 2 2 3" xfId="0"/>
    <cellStyle name="好_行政(燃修费)_不含人员经费系数_财力性转移支付2010年预算参考数 3 2 2 3" xfId="0"/>
    <cellStyle name="好_行政(燃修费)_不含人员经费系数_财力性转移支付2010年预算参考数 3 2 2 4" xfId="0"/>
    <cellStyle name="好_行政(燃修费)_不含人员经费系数_财力性转移支付2010年预算参考数 3 2 2 5" xfId="0"/>
    <cellStyle name="好_行政(燃修费)_不含人员经费系数_财力性转移支付2010年预算参考数 3 2 3" xfId="0"/>
    <cellStyle name="好_行政(燃修费)_不含人员经费系数_财力性转移支付2010年预算参考数 3 2 3 2" xfId="0"/>
    <cellStyle name="好_行政(燃修费)_不含人员经费系数_财力性转移支付2010年预算参考数 3 2 3 3" xfId="0"/>
    <cellStyle name="好_行政(燃修费)_不含人员经费系数_财力性转移支付2010年预算参考数 3 2 4" xfId="0"/>
    <cellStyle name="好_行政(燃修费)_不含人员经费系数_财力性转移支付2010年预算参考数 3 2 5" xfId="0"/>
    <cellStyle name="好_行政(燃修费)_不含人员经费系数_财力性转移支付2010年预算参考数 3 2 6" xfId="0"/>
    <cellStyle name="好_行政(燃修费)_不含人员经费系数_财力性转移支付2010年预算参考数 3 3" xfId="0"/>
    <cellStyle name="好_行政(燃修费)_不含人员经费系数_财力性转移支付2010年预算参考数 3 3 2" xfId="0"/>
    <cellStyle name="好_行政(燃修费)_不含人员经费系数_财力性转移支付2010年预算参考数 3 3 3" xfId="0"/>
    <cellStyle name="好_行政(燃修费)_不含人员经费系数_财力性转移支付2010年预算参考数 3 4" xfId="0"/>
    <cellStyle name="好_行政(燃修费)_不含人员经费系数_财力性转移支付2010年预算参考数 3 5" xfId="0"/>
    <cellStyle name="好_行政(燃修费)_不含人员经费系数_财力性转移支付2010年预算参考数 3 6" xfId="0"/>
    <cellStyle name="好_行政(燃修费)_不含人员经费系数_财力性转移支付2010年预算参考数 4" xfId="0"/>
    <cellStyle name="好_行政(燃修费)_不含人员经费系数_财力性转移支付2010年预算参考数 4 2" xfId="0"/>
    <cellStyle name="好_行政(燃修费)_不含人员经费系数_财力性转移支付2010年预算参考数 4 2 2" xfId="0"/>
    <cellStyle name="好_行政(燃修费)_不含人员经费系数_财力性转移支付2010年预算参考数 4 2 3" xfId="0"/>
    <cellStyle name="好_行政(燃修费)_不含人员经费系数_财力性转移支付2010年预算参考数 4 3" xfId="0"/>
    <cellStyle name="好_行政(燃修费)_不含人员经费系数_财力性转移支付2010年预算参考数 4 4" xfId="0"/>
    <cellStyle name="好_行政(燃修费)_不含人员经费系数_财力性转移支付2010年预算参考数 4 5" xfId="0"/>
    <cellStyle name="好_行政(燃修费)_不含人员经费系数_财力性转移支付2010年预算参考数 5" xfId="0"/>
    <cellStyle name="好_行政(燃修费)_不含人员经费系数_财力性转移支付2010年预算参考数 5 2" xfId="0"/>
    <cellStyle name="好_行政(燃修费)_不含人员经费系数_财力性转移支付2010年预算参考数 5 2 2" xfId="0"/>
    <cellStyle name="好_行政(燃修费)_不含人员经费系数_财力性转移支付2010年预算参考数 5 2 3" xfId="0"/>
    <cellStyle name="好_行政(燃修费)_不含人员经费系数_财力性转移支付2010年预算参考数 5 3" xfId="0"/>
    <cellStyle name="好_行政(燃修费)_不含人员经费系数_财力性转移支付2010年预算参考数 5 4" xfId="0"/>
    <cellStyle name="好_行政(燃修费)_不含人员经费系数_财力性转移支付2010年预算参考数 5 5" xfId="0"/>
    <cellStyle name="好_行政(燃修费)_不含人员经费系数_财力性转移支付2010年预算参考数 6" xfId="0"/>
    <cellStyle name="好_行政(燃修费)_不含人员经费系数_财力性转移支付2010年预算参考数 6 2" xfId="0"/>
    <cellStyle name="好_行政(燃修费)_不含人员经费系数_财力性转移支付2010年预算参考数 6 3" xfId="0"/>
    <cellStyle name="好_行政(燃修费)_不含人员经费系数_财力性转移支付2010年预算参考数 6 4" xfId="0"/>
    <cellStyle name="好_行政(燃修费)_不含人员经费系数_财力性转移支付2010年预算参考数 7" xfId="0"/>
    <cellStyle name="好_行政(燃修费)_不含人员经费系数_财力性转移支付2010年预算参考数 7 2" xfId="0"/>
    <cellStyle name="好_行政(燃修费)_不含人员经费系数_财力性转移支付2010年预算参考数 8" xfId="0"/>
    <cellStyle name="好_行政(燃修费)_不含人员经费系数_财力性转移支付2010年预算参考数 9" xfId="0"/>
    <cellStyle name="好_行政(燃修费)_县市旗测算-新科目（含人口规模效应）" xfId="0"/>
    <cellStyle name="好_行政(燃修费)_县市旗测算-新科目（含人口规模效应） 10" xfId="0"/>
    <cellStyle name="好_行政(燃修费)_县市旗测算-新科目（含人口规模效应） 2" xfId="0"/>
    <cellStyle name="好_行政(燃修费)_县市旗测算-新科目（含人口规模效应） 2 2" xfId="0"/>
    <cellStyle name="好_行政(燃修费)_县市旗测算-新科目（含人口规模效应） 2 2 2" xfId="0"/>
    <cellStyle name="好_行政(燃修费)_县市旗测算-新科目（含人口规模效应） 2 2 2 2" xfId="0"/>
    <cellStyle name="好_行政(燃修费)_县市旗测算-新科目（含人口规模效应） 2 2 2 3" xfId="0"/>
    <cellStyle name="好_行政(燃修费)_县市旗测算-新科目（含人口规模效应） 2 2 3" xfId="0"/>
    <cellStyle name="好_行政(燃修费)_县市旗测算-新科目（含人口规模效应） 2 2 4" xfId="0"/>
    <cellStyle name="好_行政(燃修费)_县市旗测算-新科目（含人口规模效应） 2 2 5" xfId="0"/>
    <cellStyle name="好_行政(燃修费)_县市旗测算-新科目（含人口规模效应） 2 3" xfId="0"/>
    <cellStyle name="好_行政(燃修费)_县市旗测算-新科目（含人口规模效应） 2 3 2" xfId="0"/>
    <cellStyle name="好_行政(燃修费)_县市旗测算-新科目（含人口规模效应） 2 3 3" xfId="0"/>
    <cellStyle name="好_行政(燃修费)_县市旗测算-新科目（含人口规模效应） 2 4" xfId="0"/>
    <cellStyle name="好_行政(燃修费)_县市旗测算-新科目（含人口规模效应） 2 5" xfId="0"/>
    <cellStyle name="好_行政(燃修费)_县市旗测算-新科目（含人口规模效应） 2 6" xfId="0"/>
    <cellStyle name="好_行政(燃修费)_县市旗测算-新科目（含人口规模效应） 3" xfId="0"/>
    <cellStyle name="好_行政(燃修费)_县市旗测算-新科目（含人口规模效应） 3 2" xfId="0"/>
    <cellStyle name="好_行政(燃修费)_县市旗测算-新科目（含人口规模效应） 3 2 2" xfId="0"/>
    <cellStyle name="好_行政(燃修费)_县市旗测算-新科目（含人口规模效应） 3 2 2 2" xfId="0"/>
    <cellStyle name="好_行政(燃修费)_县市旗测算-新科目（含人口规模效应） 3 2 2 2 2" xfId="0"/>
    <cellStyle name="好_行政(燃修费)_县市旗测算-新科目（含人口规模效应） 3 2 2 2 3" xfId="0"/>
    <cellStyle name="好_行政(燃修费)_县市旗测算-新科目（含人口规模效应） 3 2 2 3" xfId="0"/>
    <cellStyle name="好_行政(燃修费)_县市旗测算-新科目（含人口规模效应） 3 2 2 4" xfId="0"/>
    <cellStyle name="好_行政(燃修费)_县市旗测算-新科目（含人口规模效应） 3 2 2 5" xfId="0"/>
    <cellStyle name="好_行政(燃修费)_县市旗测算-新科目（含人口规模效应） 3 2 3" xfId="0"/>
    <cellStyle name="好_行政(燃修费)_县市旗测算-新科目（含人口规模效应） 3 2 3 2" xfId="0"/>
    <cellStyle name="好_行政(燃修费)_县市旗测算-新科目（含人口规模效应） 3 2 3 3" xfId="0"/>
    <cellStyle name="好_行政(燃修费)_县市旗测算-新科目（含人口规模效应） 3 2 4" xfId="0"/>
    <cellStyle name="好_行政(燃修费)_县市旗测算-新科目（含人口规模效应） 3 2 5" xfId="0"/>
    <cellStyle name="好_行政(燃修费)_县市旗测算-新科目（含人口规模效应） 3 2 6" xfId="0"/>
    <cellStyle name="好_行政(燃修费)_县市旗测算-新科目（含人口规模效应） 3 3" xfId="0"/>
    <cellStyle name="好_行政(燃修费)_县市旗测算-新科目（含人口规模效应） 3 3 2" xfId="0"/>
    <cellStyle name="好_行政(燃修费)_县市旗测算-新科目（含人口规模效应） 3 3 3" xfId="0"/>
    <cellStyle name="好_行政(燃修费)_县市旗测算-新科目（含人口规模效应） 3 4" xfId="0"/>
    <cellStyle name="好_行政(燃修费)_县市旗测算-新科目（含人口规模效应） 3 5" xfId="0"/>
    <cellStyle name="好_行政(燃修费)_县市旗测算-新科目（含人口规模效应） 3 6" xfId="0"/>
    <cellStyle name="好_行政(燃修费)_县市旗测算-新科目（含人口规模效应） 4" xfId="0"/>
    <cellStyle name="好_行政(燃修费)_县市旗测算-新科目（含人口规模效应） 4 2" xfId="0"/>
    <cellStyle name="好_行政(燃修费)_县市旗测算-新科目（含人口规模效应） 4 2 2" xfId="0"/>
    <cellStyle name="好_行政(燃修费)_县市旗测算-新科目（含人口规模效应） 4 2 3" xfId="0"/>
    <cellStyle name="好_行政(燃修费)_县市旗测算-新科目（含人口规模效应） 4 3" xfId="0"/>
    <cellStyle name="好_行政(燃修费)_县市旗测算-新科目（含人口规模效应） 4 4" xfId="0"/>
    <cellStyle name="好_行政(燃修费)_县市旗测算-新科目（含人口规模效应） 4 5" xfId="0"/>
    <cellStyle name="好_行政(燃修费)_县市旗测算-新科目（含人口规模效应） 5" xfId="0"/>
    <cellStyle name="好_行政(燃修费)_县市旗测算-新科目（含人口规模效应） 5 2" xfId="0"/>
    <cellStyle name="好_行政(燃修费)_县市旗测算-新科目（含人口规模效应） 5 2 2" xfId="0"/>
    <cellStyle name="好_行政(燃修费)_县市旗测算-新科目（含人口规模效应） 5 2 3" xfId="0"/>
    <cellStyle name="好_行政(燃修费)_县市旗测算-新科目（含人口规模效应） 5 3" xfId="0"/>
    <cellStyle name="好_行政(燃修费)_县市旗测算-新科目（含人口规模效应） 5 4" xfId="0"/>
    <cellStyle name="好_行政(燃修费)_县市旗测算-新科目（含人口规模效应） 5 5" xfId="0"/>
    <cellStyle name="好_行政(燃修费)_县市旗测算-新科目（含人口规模效应） 6" xfId="0"/>
    <cellStyle name="好_行政(燃修费)_县市旗测算-新科目（含人口规模效应） 6 2" xfId="0"/>
    <cellStyle name="好_行政(燃修费)_县市旗测算-新科目（含人口规模效应） 6 3" xfId="0"/>
    <cellStyle name="好_行政(燃修费)_县市旗测算-新科目（含人口规模效应） 6 4" xfId="0"/>
    <cellStyle name="好_行政(燃修费)_县市旗测算-新科目（含人口规模效应） 7" xfId="0"/>
    <cellStyle name="好_行政(燃修费)_县市旗测算-新科目（含人口规模效应） 7 2" xfId="0"/>
    <cellStyle name="好_行政(燃修费)_县市旗测算-新科目（含人口规模效应） 8" xfId="0"/>
    <cellStyle name="好_行政(燃修费)_县市旗测算-新科目（含人口规模效应） 9" xfId="0"/>
    <cellStyle name="好_行政(燃修费)_县市旗测算-新科目（含人口规模效应）_2014省级收入12.2（更新后）" xfId="0"/>
    <cellStyle name="好_行政(燃修费)_县市旗测算-新科目（含人口规模效应）_2014省级收入12.2（更新后） 2" xfId="0"/>
    <cellStyle name="好_行政(燃修费)_县市旗测算-新科目（含人口规模效应）_2014省级收入及财力12.12（更新后）" xfId="0"/>
    <cellStyle name="好_行政(燃修费)_县市旗测算-新科目（含人口规模效应）_2014省级收入及财力12.12（更新后） 2" xfId="0"/>
    <cellStyle name="好_行政(燃修费)_县市旗测算-新科目（含人口规模效应）_省级财力12.12" xfId="0"/>
    <cellStyle name="好_行政(燃修费)_县市旗测算-新科目（含人口规模效应）_省级财力12.12 2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 10" xfId="0"/>
    <cellStyle name="好_行政(燃修费)_县市旗测算-新科目（含人口规模效应）_财力性转移支付2010年预算参考数 2" xfId="0"/>
    <cellStyle name="好_行政(燃修费)_县市旗测算-新科目（含人口规模效应）_财力性转移支付2010年预算参考数 2 2" xfId="0"/>
    <cellStyle name="好_行政(燃修费)_县市旗测算-新科目（含人口规模效应）_财力性转移支付2010年预算参考数 2 2 2" xfId="0"/>
    <cellStyle name="好_行政(燃修费)_县市旗测算-新科目（含人口规模效应）_财力性转移支付2010年预算参考数 2 2 2 2" xfId="0"/>
    <cellStyle name="好_行政(燃修费)_县市旗测算-新科目（含人口规模效应）_财力性转移支付2010年预算参考数 2 2 2 3" xfId="0"/>
    <cellStyle name="好_行政(燃修费)_县市旗测算-新科目（含人口规模效应）_财力性转移支付2010年预算参考数 2 2 3" xfId="0"/>
    <cellStyle name="好_行政(燃修费)_县市旗测算-新科目（含人口规模效应）_财力性转移支付2010年预算参考数 2 2 4" xfId="0"/>
    <cellStyle name="好_行政(燃修费)_县市旗测算-新科目（含人口规模效应）_财力性转移支付2010年预算参考数 2 2 5" xfId="0"/>
    <cellStyle name="好_行政(燃修费)_县市旗测算-新科目（含人口规模效应）_财力性转移支付2010年预算参考数 2 3" xfId="0"/>
    <cellStyle name="好_行政(燃修费)_县市旗测算-新科目（含人口规模效应）_财力性转移支付2010年预算参考数 2 3 2" xfId="0"/>
    <cellStyle name="好_行政(燃修费)_县市旗测算-新科目（含人口规模效应）_财力性转移支付2010年预算参考数 2 3 3" xfId="0"/>
    <cellStyle name="好_行政(燃修费)_县市旗测算-新科目（含人口规模效应）_财力性转移支付2010年预算参考数 2 4" xfId="0"/>
    <cellStyle name="好_行政(燃修费)_县市旗测算-新科目（含人口规模效应）_财力性转移支付2010年预算参考数 2 5" xfId="0"/>
    <cellStyle name="好_行政(燃修费)_县市旗测算-新科目（含人口规模效应）_财力性转移支付2010年预算参考数 2 6" xfId="0"/>
    <cellStyle name="好_行政(燃修费)_县市旗测算-新科目（含人口规模效应）_财力性转移支付2010年预算参考数 3" xfId="0"/>
    <cellStyle name="好_行政(燃修费)_县市旗测算-新科目（含人口规模效应）_财力性转移支付2010年预算参考数 3 2" xfId="0"/>
    <cellStyle name="好_行政(燃修费)_县市旗测算-新科目（含人口规模效应）_财力性转移支付2010年预算参考数 3 2 2" xfId="0"/>
    <cellStyle name="好_行政(燃修费)_县市旗测算-新科目（含人口规模效应）_财力性转移支付2010年预算参考数 3 2 2 2" xfId="0"/>
    <cellStyle name="好_行政(燃修费)_县市旗测算-新科目（含人口规模效应）_财力性转移支付2010年预算参考数 3 2 2 2 2" xfId="0"/>
    <cellStyle name="好_行政(燃修费)_县市旗测算-新科目（含人口规模效应）_财力性转移支付2010年预算参考数 3 2 2 2 3" xfId="0"/>
    <cellStyle name="好_行政(燃修费)_县市旗测算-新科目（含人口规模效应）_财力性转移支付2010年预算参考数 3 2 2 3" xfId="0"/>
    <cellStyle name="好_行政(燃修费)_县市旗测算-新科目（含人口规模效应）_财力性转移支付2010年预算参考数 3 2 2 4" xfId="0"/>
    <cellStyle name="好_行政(燃修费)_县市旗测算-新科目（含人口规模效应）_财力性转移支付2010年预算参考数 3 2 2 5" xfId="0"/>
    <cellStyle name="好_行政(燃修费)_县市旗测算-新科目（含人口规模效应）_财力性转移支付2010年预算参考数 3 2 3" xfId="0"/>
    <cellStyle name="好_行政(燃修费)_县市旗测算-新科目（含人口规模效应）_财力性转移支付2010年预算参考数 3 2 3 2" xfId="0"/>
    <cellStyle name="好_行政(燃修费)_县市旗测算-新科目（含人口规模效应）_财力性转移支付2010年预算参考数 3 2 3 3" xfId="0"/>
    <cellStyle name="好_行政(燃修费)_县市旗测算-新科目（含人口规模效应）_财力性转移支付2010年预算参考数 3 2 4" xfId="0"/>
    <cellStyle name="好_行政(燃修费)_县市旗测算-新科目（含人口规模效应）_财力性转移支付2010年预算参考数 3 2 5" xfId="0"/>
    <cellStyle name="好_行政(燃修费)_县市旗测算-新科目（含人口规模效应）_财力性转移支付2010年预算参考数 3 2 6" xfId="0"/>
    <cellStyle name="好_行政(燃修费)_县市旗测算-新科目（含人口规模效应）_财力性转移支付2010年预算参考数 3 3" xfId="0"/>
    <cellStyle name="好_行政(燃修费)_县市旗测算-新科目（含人口规模效应）_财力性转移支付2010年预算参考数 3 3 2" xfId="0"/>
    <cellStyle name="好_行政(燃修费)_县市旗测算-新科目（含人口规模效应）_财力性转移支付2010年预算参考数 3 3 3" xfId="0"/>
    <cellStyle name="好_行政(燃修费)_县市旗测算-新科目（含人口规模效应）_财力性转移支付2010年预算参考数 3 4" xfId="0"/>
    <cellStyle name="好_行政(燃修费)_县市旗测算-新科目（含人口规模效应）_财力性转移支付2010年预算参考数 3 5" xfId="0"/>
    <cellStyle name="好_行政(燃修费)_县市旗测算-新科目（含人口规模效应）_财力性转移支付2010年预算参考数 3 6" xfId="0"/>
    <cellStyle name="好_行政(燃修费)_县市旗测算-新科目（含人口规模效应）_财力性转移支付2010年预算参考数 4" xfId="0"/>
    <cellStyle name="好_行政(燃修费)_县市旗测算-新科目（含人口规模效应）_财力性转移支付2010年预算参考数 4 2" xfId="0"/>
    <cellStyle name="好_行政(燃修费)_县市旗测算-新科目（含人口规模效应）_财力性转移支付2010年预算参考数 4 2 2" xfId="0"/>
    <cellStyle name="好_行政(燃修费)_县市旗测算-新科目（含人口规模效应）_财力性转移支付2010年预算参考数 4 2 3" xfId="0"/>
    <cellStyle name="好_行政(燃修费)_县市旗测算-新科目（含人口规模效应）_财力性转移支付2010年预算参考数 4 3" xfId="0"/>
    <cellStyle name="好_行政(燃修费)_县市旗测算-新科目（含人口规模效应）_财力性转移支付2010年预算参考数 4 4" xfId="0"/>
    <cellStyle name="好_行政(燃修费)_县市旗测算-新科目（含人口规模效应）_财力性转移支付2010年预算参考数 4 5" xfId="0"/>
    <cellStyle name="好_行政(燃修费)_县市旗测算-新科目（含人口规模效应）_财力性转移支付2010年预算参考数 5" xfId="0"/>
    <cellStyle name="好_行政(燃修费)_县市旗测算-新科目（含人口规模效应）_财力性转移支付2010年预算参考数 5 2" xfId="0"/>
    <cellStyle name="好_行政(燃修费)_县市旗测算-新科目（含人口规模效应）_财力性转移支付2010年预算参考数 5 2 2" xfId="0"/>
    <cellStyle name="好_行政(燃修费)_县市旗测算-新科目（含人口规模效应）_财力性转移支付2010年预算参考数 5 2 3" xfId="0"/>
    <cellStyle name="好_行政(燃修费)_县市旗测算-新科目（含人口规模效应）_财力性转移支付2010年预算参考数 5 3" xfId="0"/>
    <cellStyle name="好_行政(燃修费)_县市旗测算-新科目（含人口规模效应）_财力性转移支付2010年预算参考数 5 4" xfId="0"/>
    <cellStyle name="好_行政(燃修费)_县市旗测算-新科目（含人口规模效应）_财力性转移支付2010年预算参考数 5 5" xfId="0"/>
    <cellStyle name="好_行政(燃修费)_县市旗测算-新科目（含人口规模效应）_财力性转移支付2010年预算参考数 6" xfId="0"/>
    <cellStyle name="好_行政(燃修费)_县市旗测算-新科目（含人口规模效应）_财力性转移支付2010年预算参考数 6 2" xfId="0"/>
    <cellStyle name="好_行政(燃修费)_县市旗测算-新科目（含人口规模效应）_财力性转移支付2010年预算参考数 6 3" xfId="0"/>
    <cellStyle name="好_行政(燃修费)_县市旗测算-新科目（含人口规模效应）_财力性转移支付2010年预算参考数 6 4" xfId="0"/>
    <cellStyle name="好_行政(燃修费)_县市旗测算-新科目（含人口规模效应）_财力性转移支付2010年预算参考数 7" xfId="0"/>
    <cellStyle name="好_行政(燃修费)_县市旗测算-新科目（含人口规模效应）_财力性转移支付2010年预算参考数 7 2" xfId="0"/>
    <cellStyle name="好_行政(燃修费)_县市旗测算-新科目（含人口规模效应）_财力性转移支付2010年预算参考数 8" xfId="0"/>
    <cellStyle name="好_行政(燃修费)_县市旗测算-新科目（含人口规模效应）_财力性转移支付2010年预算参考数 9" xfId="0"/>
    <cellStyle name="好_行政(燃修费)_民生政策最低支出需求" xfId="0"/>
    <cellStyle name="好_行政(燃修费)_民生政策最低支出需求 10" xfId="0"/>
    <cellStyle name="好_行政(燃修费)_民生政策最低支出需求 2" xfId="0"/>
    <cellStyle name="好_行政(燃修费)_民生政策最低支出需求 2 2" xfId="0"/>
    <cellStyle name="好_行政(燃修费)_民生政策最低支出需求 2 2 2" xfId="0"/>
    <cellStyle name="好_行政(燃修费)_民生政策最低支出需求 2 2 2 2" xfId="0"/>
    <cellStyle name="好_行政(燃修费)_民生政策最低支出需求 2 2 2 3" xfId="0"/>
    <cellStyle name="好_行政(燃修费)_民生政策最低支出需求 2 2 3" xfId="0"/>
    <cellStyle name="好_行政(燃修费)_民生政策最低支出需求 2 2 4" xfId="0"/>
    <cellStyle name="好_行政(燃修费)_民生政策最低支出需求 2 2 5" xfId="0"/>
    <cellStyle name="好_行政(燃修费)_民生政策最低支出需求 2 3" xfId="0"/>
    <cellStyle name="好_行政(燃修费)_民生政策最低支出需求 2 3 2" xfId="0"/>
    <cellStyle name="好_行政(燃修费)_民生政策最低支出需求 2 3 3" xfId="0"/>
    <cellStyle name="好_行政(燃修费)_民生政策最低支出需求 2 4" xfId="0"/>
    <cellStyle name="好_行政(燃修费)_民生政策最低支出需求 2 5" xfId="0"/>
    <cellStyle name="好_行政(燃修费)_民生政策最低支出需求 2 6" xfId="0"/>
    <cellStyle name="好_行政(燃修费)_民生政策最低支出需求 3" xfId="0"/>
    <cellStyle name="好_行政(燃修费)_民生政策最低支出需求 3 2" xfId="0"/>
    <cellStyle name="好_行政(燃修费)_民生政策最低支出需求 3 2 2" xfId="0"/>
    <cellStyle name="好_行政(燃修费)_民生政策最低支出需求 3 2 2 2" xfId="0"/>
    <cellStyle name="好_行政(燃修费)_民生政策最低支出需求 3 2 2 2 2" xfId="0"/>
    <cellStyle name="好_行政(燃修费)_民生政策最低支出需求 3 2 2 2 3" xfId="0"/>
    <cellStyle name="好_行政(燃修费)_民生政策最低支出需求 3 2 2 3" xfId="0"/>
    <cellStyle name="好_行政(燃修费)_民生政策最低支出需求 3 2 2 4" xfId="0"/>
    <cellStyle name="好_行政(燃修费)_民生政策最低支出需求 3 2 2 5" xfId="0"/>
    <cellStyle name="好_行政(燃修费)_民生政策最低支出需求 3 2 3" xfId="0"/>
    <cellStyle name="好_行政(燃修费)_民生政策最低支出需求 3 2 3 2" xfId="0"/>
    <cellStyle name="好_行政(燃修费)_民生政策最低支出需求 3 2 3 3" xfId="0"/>
    <cellStyle name="好_行政(燃修费)_民生政策最低支出需求 3 2 4" xfId="0"/>
    <cellStyle name="好_行政(燃修费)_民生政策最低支出需求 3 2 5" xfId="0"/>
    <cellStyle name="好_行政(燃修费)_民生政策最低支出需求 3 2 6" xfId="0"/>
    <cellStyle name="好_行政(燃修费)_民生政策最低支出需求 3 3" xfId="0"/>
    <cellStyle name="好_行政(燃修费)_民生政策最低支出需求 3 3 2" xfId="0"/>
    <cellStyle name="好_行政(燃修费)_民生政策最低支出需求 3 3 3" xfId="0"/>
    <cellStyle name="好_行政(燃修费)_民生政策最低支出需求 3 4" xfId="0"/>
    <cellStyle name="好_行政(燃修费)_民生政策最低支出需求 3 5" xfId="0"/>
    <cellStyle name="好_行政(燃修费)_民生政策最低支出需求 3 6" xfId="0"/>
    <cellStyle name="好_行政(燃修费)_民生政策最低支出需求 4" xfId="0"/>
    <cellStyle name="好_行政(燃修费)_民生政策最低支出需求 4 2" xfId="0"/>
    <cellStyle name="好_行政(燃修费)_民生政策最低支出需求 4 2 2" xfId="0"/>
    <cellStyle name="好_行政(燃修费)_民生政策最低支出需求 4 2 3" xfId="0"/>
    <cellStyle name="好_行政(燃修费)_民生政策最低支出需求 4 3" xfId="0"/>
    <cellStyle name="好_行政(燃修费)_民生政策最低支出需求 4 4" xfId="0"/>
    <cellStyle name="好_行政(燃修费)_民生政策最低支出需求 4 5" xfId="0"/>
    <cellStyle name="好_行政(燃修费)_民生政策最低支出需求 5" xfId="0"/>
    <cellStyle name="好_行政(燃修费)_民生政策最低支出需求 5 2" xfId="0"/>
    <cellStyle name="好_行政(燃修费)_民生政策最低支出需求 5 2 2" xfId="0"/>
    <cellStyle name="好_行政(燃修费)_民生政策最低支出需求 5 2 3" xfId="0"/>
    <cellStyle name="好_行政(燃修费)_民生政策最低支出需求 5 3" xfId="0"/>
    <cellStyle name="好_行政(燃修费)_民生政策最低支出需求 5 4" xfId="0"/>
    <cellStyle name="好_行政(燃修费)_民生政策最低支出需求 5 5" xfId="0"/>
    <cellStyle name="好_行政(燃修费)_民生政策最低支出需求 6" xfId="0"/>
    <cellStyle name="好_行政(燃修费)_民生政策最低支出需求 6 2" xfId="0"/>
    <cellStyle name="好_行政(燃修费)_民生政策最低支出需求 6 3" xfId="0"/>
    <cellStyle name="好_行政(燃修费)_民生政策最低支出需求 6 4" xfId="0"/>
    <cellStyle name="好_行政(燃修费)_民生政策最低支出需求 7" xfId="0"/>
    <cellStyle name="好_行政(燃修费)_民生政策最低支出需求 7 2" xfId="0"/>
    <cellStyle name="好_行政(燃修费)_民生政策最低支出需求 8" xfId="0"/>
    <cellStyle name="好_行政(燃修费)_民生政策最低支出需求 9" xfId="0"/>
    <cellStyle name="好_行政(燃修费)_民生政策最低支出需求_2014省级收入12.2（更新后）" xfId="0"/>
    <cellStyle name="好_行政(燃修费)_民生政策最低支出需求_2014省级收入12.2（更新后） 2" xfId="0"/>
    <cellStyle name="好_行政(燃修费)_民生政策最低支出需求_2014省级收入及财力12.12（更新后）" xfId="0"/>
    <cellStyle name="好_行政(燃修费)_民生政策最低支出需求_2014省级收入及财力12.12（更新后） 2" xfId="0"/>
    <cellStyle name="好_行政(燃修费)_民生政策最低支出需求_省级财力12.12" xfId="0"/>
    <cellStyle name="好_行政(燃修费)_民生政策最低支出需求_省级财力12.12 2" xfId="0"/>
    <cellStyle name="好_行政(燃修费)_民生政策最低支出需求_财力性转移支付2010年预算参考数" xfId="0"/>
    <cellStyle name="好_行政(燃修费)_民生政策最低支出需求_财力性转移支付2010年预算参考数 10" xfId="0"/>
    <cellStyle name="好_行政(燃修费)_民生政策最低支出需求_财力性转移支付2010年预算参考数 2" xfId="0"/>
    <cellStyle name="好_行政(燃修费)_民生政策最低支出需求_财力性转移支付2010年预算参考数 2 2" xfId="0"/>
    <cellStyle name="好_行政(燃修费)_民生政策最低支出需求_财力性转移支付2010年预算参考数 2 2 2" xfId="0"/>
    <cellStyle name="好_行政(燃修费)_民生政策最低支出需求_财力性转移支付2010年预算参考数 2 2 2 2" xfId="0"/>
    <cellStyle name="好_行政(燃修费)_民生政策最低支出需求_财力性转移支付2010年预算参考数 2 2 2 3" xfId="0"/>
    <cellStyle name="好_行政(燃修费)_民生政策最低支出需求_财力性转移支付2010年预算参考数 2 2 3" xfId="0"/>
    <cellStyle name="好_行政(燃修费)_民生政策最低支出需求_财力性转移支付2010年预算参考数 2 2 4" xfId="0"/>
    <cellStyle name="好_行政(燃修费)_民生政策最低支出需求_财力性转移支付2010年预算参考数 2 2 5" xfId="0"/>
    <cellStyle name="好_行政(燃修费)_民生政策最低支出需求_财力性转移支付2010年预算参考数 2 3" xfId="0"/>
    <cellStyle name="好_行政(燃修费)_民生政策最低支出需求_财力性转移支付2010年预算参考数 2 3 2" xfId="0"/>
    <cellStyle name="好_行政(燃修费)_民生政策最低支出需求_财力性转移支付2010年预算参考数 2 3 3" xfId="0"/>
    <cellStyle name="好_行政(燃修费)_民生政策最低支出需求_财力性转移支付2010年预算参考数 2 4" xfId="0"/>
    <cellStyle name="好_行政(燃修费)_民生政策最低支出需求_财力性转移支付2010年预算参考数 2 5" xfId="0"/>
    <cellStyle name="好_行政(燃修费)_民生政策最低支出需求_财力性转移支付2010年预算参考数 2 6" xfId="0"/>
    <cellStyle name="好_行政(燃修费)_民生政策最低支出需求_财力性转移支付2010年预算参考数 3" xfId="0"/>
    <cellStyle name="好_行政(燃修费)_民生政策最低支出需求_财力性转移支付2010年预算参考数 3 2" xfId="0"/>
    <cellStyle name="好_行政(燃修费)_民生政策最低支出需求_财力性转移支付2010年预算参考数 3 2 2" xfId="0"/>
    <cellStyle name="好_行政(燃修费)_民生政策最低支出需求_财力性转移支付2010年预算参考数 3 2 2 2" xfId="0"/>
    <cellStyle name="好_行政(燃修费)_民生政策最低支出需求_财力性转移支付2010年预算参考数 3 2 2 2 2" xfId="0"/>
    <cellStyle name="好_行政(燃修费)_民生政策最低支出需求_财力性转移支付2010年预算参考数 3 2 2 2 3" xfId="0"/>
    <cellStyle name="好_行政(燃修费)_民生政策最低支出需求_财力性转移支付2010年预算参考数 3 2 2 3" xfId="0"/>
    <cellStyle name="好_行政(燃修费)_民生政策最低支出需求_财力性转移支付2010年预算参考数 3 2 2 4" xfId="0"/>
    <cellStyle name="好_行政(燃修费)_民生政策最低支出需求_财力性转移支付2010年预算参考数 3 2 2 5" xfId="0"/>
    <cellStyle name="好_行政(燃修费)_民生政策最低支出需求_财力性转移支付2010年预算参考数 3 2 3" xfId="0"/>
    <cellStyle name="好_行政(燃修费)_民生政策最低支出需求_财力性转移支付2010年预算参考数 3 2 3 2" xfId="0"/>
    <cellStyle name="好_行政(燃修费)_民生政策最低支出需求_财力性转移支付2010年预算参考数 3 2 3 3" xfId="0"/>
    <cellStyle name="好_行政(燃修费)_民生政策最低支出需求_财力性转移支付2010年预算参考数 3 2 4" xfId="0"/>
    <cellStyle name="好_行政(燃修费)_民生政策最低支出需求_财力性转移支付2010年预算参考数 3 2 5" xfId="0"/>
    <cellStyle name="好_行政(燃修费)_民生政策最低支出需求_财力性转移支付2010年预算参考数 3 2 6" xfId="0"/>
    <cellStyle name="好_行政(燃修费)_民生政策最低支出需求_财力性转移支付2010年预算参考数 3 3" xfId="0"/>
    <cellStyle name="好_行政(燃修费)_民生政策最低支出需求_财力性转移支付2010年预算参考数 3 3 2" xfId="0"/>
    <cellStyle name="好_行政(燃修费)_民生政策最低支出需求_财力性转移支付2010年预算参考数 3 3 3" xfId="0"/>
    <cellStyle name="好_行政(燃修费)_民生政策最低支出需求_财力性转移支付2010年预算参考数 3 4" xfId="0"/>
    <cellStyle name="好_行政(燃修费)_民生政策最低支出需求_财力性转移支付2010年预算参考数 3 5" xfId="0"/>
    <cellStyle name="好_行政(燃修费)_民生政策最低支出需求_财力性转移支付2010年预算参考数 3 6" xfId="0"/>
    <cellStyle name="好_行政(燃修费)_民生政策最低支出需求_财力性转移支付2010年预算参考数 4" xfId="0"/>
    <cellStyle name="好_行政(燃修费)_民生政策最低支出需求_财力性转移支付2010年预算参考数 4 2" xfId="0"/>
    <cellStyle name="好_行政(燃修费)_民生政策最低支出需求_财力性转移支付2010年预算参考数 4 2 2" xfId="0"/>
    <cellStyle name="好_行政(燃修费)_民生政策最低支出需求_财力性转移支付2010年预算参考数 4 2 3" xfId="0"/>
    <cellStyle name="好_行政(燃修费)_民生政策最低支出需求_财力性转移支付2010年预算参考数 4 3" xfId="0"/>
    <cellStyle name="好_行政(燃修费)_民生政策最低支出需求_财力性转移支付2010年预算参考数 4 4" xfId="0"/>
    <cellStyle name="好_行政(燃修费)_民生政策最低支出需求_财力性转移支付2010年预算参考数 4 5" xfId="0"/>
    <cellStyle name="好_行政(燃修费)_民生政策最低支出需求_财力性转移支付2010年预算参考数 5" xfId="0"/>
    <cellStyle name="好_行政(燃修费)_民生政策最低支出需求_财力性转移支付2010年预算参考数 5 2" xfId="0"/>
    <cellStyle name="好_行政(燃修费)_民生政策最低支出需求_财力性转移支付2010年预算参考数 5 2 2" xfId="0"/>
    <cellStyle name="好_行政(燃修费)_民生政策最低支出需求_财力性转移支付2010年预算参考数 5 2 3" xfId="0"/>
    <cellStyle name="好_行政(燃修费)_民生政策最低支出需求_财力性转移支付2010年预算参考数 5 3" xfId="0"/>
    <cellStyle name="好_行政(燃修费)_民生政策最低支出需求_财力性转移支付2010年预算参考数 5 4" xfId="0"/>
    <cellStyle name="好_行政(燃修费)_民生政策最低支出需求_财力性转移支付2010年预算参考数 5 5" xfId="0"/>
    <cellStyle name="好_行政(燃修费)_民生政策最低支出需求_财力性转移支付2010年预算参考数 6" xfId="0"/>
    <cellStyle name="好_行政(燃修费)_民生政策最低支出需求_财力性转移支付2010年预算参考数 6 2" xfId="0"/>
    <cellStyle name="好_行政(燃修费)_民生政策最低支出需求_财力性转移支付2010年预算参考数 6 3" xfId="0"/>
    <cellStyle name="好_行政(燃修费)_民生政策最低支出需求_财力性转移支付2010年预算参考数 6 4" xfId="0"/>
    <cellStyle name="好_行政(燃修费)_民生政策最低支出需求_财力性转移支付2010年预算参考数 7" xfId="0"/>
    <cellStyle name="好_行政(燃修费)_民生政策最低支出需求_财力性转移支付2010年预算参考数 7 2" xfId="0"/>
    <cellStyle name="好_行政(燃修费)_民生政策最低支出需求_财力性转移支付2010年预算参考数 8" xfId="0"/>
    <cellStyle name="好_行政(燃修费)_民生政策最低支出需求_财力性转移支付2010年预算参考数 9" xfId="0"/>
    <cellStyle name="好_行政(燃修费)_省级财力12.12" xfId="0"/>
    <cellStyle name="好_行政(燃修费)_省级财力12.12 2" xfId="0"/>
    <cellStyle name="好_行政(燃修费)_财力性转移支付2010年预算参考数" xfId="0"/>
    <cellStyle name="好_行政(燃修费)_财力性转移支付2010年预算参考数 10" xfId="0"/>
    <cellStyle name="好_行政(燃修费)_财力性转移支付2010年预算参考数 2" xfId="0"/>
    <cellStyle name="好_行政(燃修费)_财力性转移支付2010年预算参考数 2 2" xfId="0"/>
    <cellStyle name="好_行政(燃修费)_财力性转移支付2010年预算参考数 2 2 2" xfId="0"/>
    <cellStyle name="好_行政(燃修费)_财力性转移支付2010年预算参考数 2 2 2 2" xfId="0"/>
    <cellStyle name="好_行政(燃修费)_财力性转移支付2010年预算参考数 2 2 2 3" xfId="0"/>
    <cellStyle name="好_行政(燃修费)_财力性转移支付2010年预算参考数 2 2 3" xfId="0"/>
    <cellStyle name="好_行政(燃修费)_财力性转移支付2010年预算参考数 2 2 4" xfId="0"/>
    <cellStyle name="好_行政(燃修费)_财力性转移支付2010年预算参考数 2 2 5" xfId="0"/>
    <cellStyle name="好_行政(燃修费)_财力性转移支付2010年预算参考数 2 3" xfId="0"/>
    <cellStyle name="好_行政(燃修费)_财力性转移支付2010年预算参考数 2 3 2" xfId="0"/>
    <cellStyle name="好_行政(燃修费)_财力性转移支付2010年预算参考数 2 3 3" xfId="0"/>
    <cellStyle name="好_行政(燃修费)_财力性转移支付2010年预算参考数 2 4" xfId="0"/>
    <cellStyle name="好_行政(燃修费)_财力性转移支付2010年预算参考数 2 5" xfId="0"/>
    <cellStyle name="好_行政(燃修费)_财力性转移支付2010年预算参考数 2 6" xfId="0"/>
    <cellStyle name="好_行政(燃修费)_财力性转移支付2010年预算参考数 3" xfId="0"/>
    <cellStyle name="好_行政(燃修费)_财力性转移支付2010年预算参考数 3 2" xfId="0"/>
    <cellStyle name="好_行政(燃修费)_财力性转移支付2010年预算参考数 3 2 2" xfId="0"/>
    <cellStyle name="好_行政(燃修费)_财力性转移支付2010年预算参考数 3 2 2 2" xfId="0"/>
    <cellStyle name="好_行政(燃修费)_财力性转移支付2010年预算参考数 3 2 2 2 2" xfId="0"/>
    <cellStyle name="好_行政(燃修费)_财力性转移支付2010年预算参考数 3 2 2 2 3" xfId="0"/>
    <cellStyle name="好_行政(燃修费)_财力性转移支付2010年预算参考数 3 2 2 3" xfId="0"/>
    <cellStyle name="好_行政(燃修费)_财力性转移支付2010年预算参考数 3 2 2 4" xfId="0"/>
    <cellStyle name="好_行政(燃修费)_财力性转移支付2010年预算参考数 3 2 2 5" xfId="0"/>
    <cellStyle name="好_行政(燃修费)_财力性转移支付2010年预算参考数 3 2 3" xfId="0"/>
    <cellStyle name="好_行政(燃修费)_财力性转移支付2010年预算参考数 3 2 3 2" xfId="0"/>
    <cellStyle name="好_行政(燃修费)_财力性转移支付2010年预算参考数 3 2 3 3" xfId="0"/>
    <cellStyle name="好_行政(燃修费)_财力性转移支付2010年预算参考数 3 2 4" xfId="0"/>
    <cellStyle name="好_行政(燃修费)_财力性转移支付2010年预算参考数 3 2 5" xfId="0"/>
    <cellStyle name="好_行政(燃修费)_财力性转移支付2010年预算参考数 3 2 6" xfId="0"/>
    <cellStyle name="好_行政(燃修费)_财力性转移支付2010年预算参考数 3 3" xfId="0"/>
    <cellStyle name="好_行政(燃修费)_财力性转移支付2010年预算参考数 3 3 2" xfId="0"/>
    <cellStyle name="好_行政(燃修费)_财力性转移支付2010年预算参考数 3 3 3" xfId="0"/>
    <cellStyle name="好_行政(燃修费)_财力性转移支付2010年预算参考数 3 4" xfId="0"/>
    <cellStyle name="好_行政(燃修费)_财力性转移支付2010年预算参考数 3 5" xfId="0"/>
    <cellStyle name="好_行政(燃修费)_财力性转移支付2010年预算参考数 3 6" xfId="0"/>
    <cellStyle name="好_行政(燃修费)_财力性转移支付2010年预算参考数 4" xfId="0"/>
    <cellStyle name="好_行政(燃修费)_财力性转移支付2010年预算参考数 4 2" xfId="0"/>
    <cellStyle name="好_行政(燃修费)_财力性转移支付2010年预算参考数 4 2 2" xfId="0"/>
    <cellStyle name="好_行政(燃修费)_财力性转移支付2010年预算参考数 4 2 3" xfId="0"/>
    <cellStyle name="好_行政(燃修费)_财力性转移支付2010年预算参考数 4 3" xfId="0"/>
    <cellStyle name="好_行政(燃修费)_财力性转移支付2010年预算参考数 4 4" xfId="0"/>
    <cellStyle name="好_行政(燃修费)_财力性转移支付2010年预算参考数 4 5" xfId="0"/>
    <cellStyle name="好_行政(燃修费)_财力性转移支付2010年预算参考数 5" xfId="0"/>
    <cellStyle name="好_行政(燃修费)_财力性转移支付2010年预算参考数 5 2" xfId="0"/>
    <cellStyle name="好_行政(燃修费)_财力性转移支付2010年预算参考数 5 2 2" xfId="0"/>
    <cellStyle name="好_行政(燃修费)_财力性转移支付2010年预算参考数 5 2 3" xfId="0"/>
    <cellStyle name="好_行政(燃修费)_财力性转移支付2010年预算参考数 5 3" xfId="0"/>
    <cellStyle name="好_行政(燃修费)_财力性转移支付2010年预算参考数 5 4" xfId="0"/>
    <cellStyle name="好_行政(燃修费)_财力性转移支付2010年预算参考数 5 5" xfId="0"/>
    <cellStyle name="好_行政(燃修费)_财力性转移支付2010年预算参考数 6" xfId="0"/>
    <cellStyle name="好_行政(燃修费)_财力性转移支付2010年预算参考数 6 2" xfId="0"/>
    <cellStyle name="好_行政(燃修费)_财力性转移支付2010年预算参考数 6 3" xfId="0"/>
    <cellStyle name="好_行政(燃修费)_财力性转移支付2010年预算参考数 6 4" xfId="0"/>
    <cellStyle name="好_行政(燃修费)_财力性转移支付2010年预算参考数 7" xfId="0"/>
    <cellStyle name="好_行政(燃修费)_财力性转移支付2010年预算参考数 7 2" xfId="0"/>
    <cellStyle name="好_行政(燃修费)_财力性转移支付2010年预算参考数 8" xfId="0"/>
    <cellStyle name="好_行政(燃修费)_财力性转移支付2010年预算参考数 9" xfId="0"/>
    <cellStyle name="好_行政公检法测算" xfId="0"/>
    <cellStyle name="好_行政公检法测算 10" xfId="0"/>
    <cellStyle name="好_行政公检法测算 2" xfId="0"/>
    <cellStyle name="好_行政公检法测算 2 2" xfId="0"/>
    <cellStyle name="好_行政公检法测算 2 2 2" xfId="0"/>
    <cellStyle name="好_行政公检法测算 2 2 2 2" xfId="0"/>
    <cellStyle name="好_行政公检法测算 2 2 2 3" xfId="0"/>
    <cellStyle name="好_行政公检法测算 2 2 3" xfId="0"/>
    <cellStyle name="好_行政公检法测算 2 2 4" xfId="0"/>
    <cellStyle name="好_行政公检法测算 2 2 5" xfId="0"/>
    <cellStyle name="好_行政公检法测算 2 3" xfId="0"/>
    <cellStyle name="好_行政公检法测算 2 3 2" xfId="0"/>
    <cellStyle name="好_行政公检法测算 2 3 3" xfId="0"/>
    <cellStyle name="好_行政公检法测算 2 4" xfId="0"/>
    <cellStyle name="好_行政公检法测算 2 5" xfId="0"/>
    <cellStyle name="好_行政公检法测算 2 6" xfId="0"/>
    <cellStyle name="好_行政公检法测算 3" xfId="0"/>
    <cellStyle name="好_行政公检法测算 3 2" xfId="0"/>
    <cellStyle name="好_行政公检法测算 3 2 2" xfId="0"/>
    <cellStyle name="好_行政公检法测算 3 2 2 2" xfId="0"/>
    <cellStyle name="好_行政公检法测算 3 2 2 2 2" xfId="0"/>
    <cellStyle name="好_行政公检法测算 3 2 2 2 3" xfId="0"/>
    <cellStyle name="好_行政公检法测算 3 2 2 3" xfId="0"/>
    <cellStyle name="好_行政公检法测算 3 2 2 4" xfId="0"/>
    <cellStyle name="好_行政公检法测算 3 2 2 5" xfId="0"/>
    <cellStyle name="好_行政公检法测算 3 2 3" xfId="0"/>
    <cellStyle name="好_行政公检法测算 3 2 3 2" xfId="0"/>
    <cellStyle name="好_行政公检法测算 3 2 3 3" xfId="0"/>
    <cellStyle name="好_行政公检法测算 3 2 4" xfId="0"/>
    <cellStyle name="好_行政公检法测算 3 2 5" xfId="0"/>
    <cellStyle name="好_行政公检法测算 3 2 6" xfId="0"/>
    <cellStyle name="好_行政公检法测算 3 3" xfId="0"/>
    <cellStyle name="好_行政公检法测算 3 3 2" xfId="0"/>
    <cellStyle name="好_行政公检法测算 3 3 3" xfId="0"/>
    <cellStyle name="好_行政公检法测算 3 4" xfId="0"/>
    <cellStyle name="好_行政公检法测算 3 5" xfId="0"/>
    <cellStyle name="好_行政公检法测算 3 6" xfId="0"/>
    <cellStyle name="好_行政公检法测算 4" xfId="0"/>
    <cellStyle name="好_行政公检法测算 4 2" xfId="0"/>
    <cellStyle name="好_行政公检法测算 4 2 2" xfId="0"/>
    <cellStyle name="好_行政公检法测算 4 2 3" xfId="0"/>
    <cellStyle name="好_行政公检法测算 4 3" xfId="0"/>
    <cellStyle name="好_行政公检法测算 4 4" xfId="0"/>
    <cellStyle name="好_行政公检法测算 4 5" xfId="0"/>
    <cellStyle name="好_行政公检法测算 5" xfId="0"/>
    <cellStyle name="好_行政公检法测算 5 2" xfId="0"/>
    <cellStyle name="好_行政公检法测算 5 2 2" xfId="0"/>
    <cellStyle name="好_行政公检法测算 5 2 3" xfId="0"/>
    <cellStyle name="好_行政公检法测算 5 3" xfId="0"/>
    <cellStyle name="好_行政公检法测算 5 4" xfId="0"/>
    <cellStyle name="好_行政公检法测算 5 5" xfId="0"/>
    <cellStyle name="好_行政公检法测算 6" xfId="0"/>
    <cellStyle name="好_行政公检法测算 6 2" xfId="0"/>
    <cellStyle name="好_行政公检法测算 6 3" xfId="0"/>
    <cellStyle name="好_行政公检法测算 6 4" xfId="0"/>
    <cellStyle name="好_行政公检法测算 7" xfId="0"/>
    <cellStyle name="好_行政公检法测算 7 2" xfId="0"/>
    <cellStyle name="好_行政公检法测算 8" xfId="0"/>
    <cellStyle name="好_行政公检法测算 9" xfId="0"/>
    <cellStyle name="好_行政公检法测算_2014省级收入12.2（更新后）" xfId="0"/>
    <cellStyle name="好_行政公检法测算_2014省级收入12.2（更新后） 2" xfId="0"/>
    <cellStyle name="好_行政公检法测算_2014省级收入及财力12.12（更新后）" xfId="0"/>
    <cellStyle name="好_行政公检法测算_2014省级收入及财力12.12（更新后） 2" xfId="0"/>
    <cellStyle name="好_行政公检法测算_不含人员经费系数" xfId="0"/>
    <cellStyle name="好_行政公检法测算_不含人员经费系数 10" xfId="0"/>
    <cellStyle name="好_行政公检法测算_不含人员经费系数 2" xfId="0"/>
    <cellStyle name="好_行政公检法测算_不含人员经费系数 2 2" xfId="0"/>
    <cellStyle name="好_行政公检法测算_不含人员经费系数 2 2 2" xfId="0"/>
    <cellStyle name="好_行政公检法测算_不含人员经费系数 2 2 2 2" xfId="0"/>
    <cellStyle name="好_行政公检法测算_不含人员经费系数 2 2 2 3" xfId="0"/>
    <cellStyle name="好_行政公检法测算_不含人员经费系数 2 2 3" xfId="0"/>
    <cellStyle name="好_行政公检法测算_不含人员经费系数 2 2 4" xfId="0"/>
    <cellStyle name="好_行政公检法测算_不含人员经费系数 2 2 5" xfId="0"/>
    <cellStyle name="好_行政公检法测算_不含人员经费系数 2 3" xfId="0"/>
    <cellStyle name="好_行政公检法测算_不含人员经费系数 2 3 2" xfId="0"/>
    <cellStyle name="好_行政公检法测算_不含人员经费系数 2 3 3" xfId="0"/>
    <cellStyle name="好_行政公检法测算_不含人员经费系数 2 4" xfId="0"/>
    <cellStyle name="好_行政公检法测算_不含人员经费系数 2 5" xfId="0"/>
    <cellStyle name="好_行政公检法测算_不含人员经费系数 2 6" xfId="0"/>
    <cellStyle name="好_行政公检法测算_不含人员经费系数 3" xfId="0"/>
    <cellStyle name="好_行政公检法测算_不含人员经费系数 3 2" xfId="0"/>
    <cellStyle name="好_行政公检法测算_不含人员经费系数 3 2 2" xfId="0"/>
    <cellStyle name="好_行政公检法测算_不含人员经费系数 3 2 2 2" xfId="0"/>
    <cellStyle name="好_行政公检法测算_不含人员经费系数 3 2 2 2 2" xfId="0"/>
    <cellStyle name="好_行政公检法测算_不含人员经费系数 3 2 2 2 3" xfId="0"/>
    <cellStyle name="好_行政公检法测算_不含人员经费系数 3 2 2 3" xfId="0"/>
    <cellStyle name="好_行政公检法测算_不含人员经费系数 3 2 2 4" xfId="0"/>
    <cellStyle name="好_行政公检法测算_不含人员经费系数 3 2 2 5" xfId="0"/>
    <cellStyle name="好_行政公检法测算_不含人员经费系数 3 2 3" xfId="0"/>
    <cellStyle name="好_行政公检法测算_不含人员经费系数 3 2 3 2" xfId="0"/>
    <cellStyle name="好_行政公检法测算_不含人员经费系数 3 2 3 3" xfId="0"/>
    <cellStyle name="好_行政公检法测算_不含人员经费系数 3 2 4" xfId="0"/>
    <cellStyle name="好_行政公检法测算_不含人员经费系数 3 2 5" xfId="0"/>
    <cellStyle name="好_行政公检法测算_不含人员经费系数 3 2 6" xfId="0"/>
    <cellStyle name="好_行政公检法测算_不含人员经费系数 3 3" xfId="0"/>
    <cellStyle name="好_行政公检法测算_不含人员经费系数 3 3 2" xfId="0"/>
    <cellStyle name="好_行政公检法测算_不含人员经费系数 3 3 3" xfId="0"/>
    <cellStyle name="好_行政公检法测算_不含人员经费系数 3 4" xfId="0"/>
    <cellStyle name="好_行政公检法测算_不含人员经费系数 3 5" xfId="0"/>
    <cellStyle name="好_行政公检法测算_不含人员经费系数 3 6" xfId="0"/>
    <cellStyle name="好_行政公检法测算_不含人员经费系数 4" xfId="0"/>
    <cellStyle name="好_行政公检法测算_不含人员经费系数 4 2" xfId="0"/>
    <cellStyle name="好_行政公检法测算_不含人员经费系数 4 2 2" xfId="0"/>
    <cellStyle name="好_行政公检法测算_不含人员经费系数 4 2 3" xfId="0"/>
    <cellStyle name="好_行政公检法测算_不含人员经费系数 4 3" xfId="0"/>
    <cellStyle name="好_行政公检法测算_不含人员经费系数 4 4" xfId="0"/>
    <cellStyle name="好_行政公检法测算_不含人员经费系数 4 5" xfId="0"/>
    <cellStyle name="好_行政公检法测算_不含人员经费系数 5" xfId="0"/>
    <cellStyle name="好_行政公检法测算_不含人员经费系数 5 2" xfId="0"/>
    <cellStyle name="好_行政公检法测算_不含人员经费系数 5 2 2" xfId="0"/>
    <cellStyle name="好_行政公检法测算_不含人员经费系数 5 2 3" xfId="0"/>
    <cellStyle name="好_行政公检法测算_不含人员经费系数 5 3" xfId="0"/>
    <cellStyle name="好_行政公检法测算_不含人员经费系数 5 4" xfId="0"/>
    <cellStyle name="好_行政公检法测算_不含人员经费系数 5 5" xfId="0"/>
    <cellStyle name="好_行政公检法测算_不含人员经费系数 6" xfId="0"/>
    <cellStyle name="好_行政公检法测算_不含人员经费系数 6 2" xfId="0"/>
    <cellStyle name="好_行政公检法测算_不含人员经费系数 6 3" xfId="0"/>
    <cellStyle name="好_行政公检法测算_不含人员经费系数 6 4" xfId="0"/>
    <cellStyle name="好_行政公检法测算_不含人员经费系数 7" xfId="0"/>
    <cellStyle name="好_行政公检法测算_不含人员经费系数 7 2" xfId="0"/>
    <cellStyle name="好_行政公检法测算_不含人员经费系数 8" xfId="0"/>
    <cellStyle name="好_行政公检法测算_不含人员经费系数 9" xfId="0"/>
    <cellStyle name="好_行政公检法测算_不含人员经费系数_2014省级收入12.2（更新后）" xfId="0"/>
    <cellStyle name="好_行政公检法测算_不含人员经费系数_2014省级收入12.2（更新后） 2" xfId="0"/>
    <cellStyle name="好_行政公检法测算_不含人员经费系数_2014省级收入及财力12.12（更新后）" xfId="0"/>
    <cellStyle name="好_行政公检法测算_不含人员经费系数_2014省级收入及财力12.12（更新后） 2" xfId="0"/>
    <cellStyle name="好_行政公检法测算_不含人员经费系数_省级财力12.12" xfId="0"/>
    <cellStyle name="好_行政公检法测算_不含人员经费系数_省级财力12.12 2" xfId="0"/>
    <cellStyle name="好_行政公检法测算_不含人员经费系数_财力性转移支付2010年预算参考数" xfId="0"/>
    <cellStyle name="好_行政公检法测算_不含人员经费系数_财力性转移支付2010年预算参考数 10" xfId="0"/>
    <cellStyle name="好_行政公检法测算_不含人员经费系数_财力性转移支付2010年预算参考数 2" xfId="0"/>
    <cellStyle name="好_行政公检法测算_不含人员经费系数_财力性转移支付2010年预算参考数 2 2" xfId="0"/>
    <cellStyle name="好_行政公检法测算_不含人员经费系数_财力性转移支付2010年预算参考数 2 2 2" xfId="0"/>
    <cellStyle name="好_行政公检法测算_不含人员经费系数_财力性转移支付2010年预算参考数 2 2 2 2" xfId="0"/>
    <cellStyle name="好_行政公检法测算_不含人员经费系数_财力性转移支付2010年预算参考数 2 2 2 3" xfId="0"/>
    <cellStyle name="好_行政公检法测算_不含人员经费系数_财力性转移支付2010年预算参考数 2 2 3" xfId="0"/>
    <cellStyle name="好_行政公检法测算_不含人员经费系数_财力性转移支付2010年预算参考数 2 2 4" xfId="0"/>
    <cellStyle name="好_行政公检法测算_不含人员经费系数_财力性转移支付2010年预算参考数 2 2 5" xfId="0"/>
    <cellStyle name="好_行政公检法测算_不含人员经费系数_财力性转移支付2010年预算参考数 2 3" xfId="0"/>
    <cellStyle name="好_行政公检法测算_不含人员经费系数_财力性转移支付2010年预算参考数 2 3 2" xfId="0"/>
    <cellStyle name="好_行政公检法测算_不含人员经费系数_财力性转移支付2010年预算参考数 2 3 3" xfId="0"/>
    <cellStyle name="好_行政公检法测算_不含人员经费系数_财力性转移支付2010年预算参考数 2 4" xfId="0"/>
    <cellStyle name="好_行政公检法测算_不含人员经费系数_财力性转移支付2010年预算参考数 2 5" xfId="0"/>
    <cellStyle name="好_行政公检法测算_不含人员经费系数_财力性转移支付2010年预算参考数 2 6" xfId="0"/>
    <cellStyle name="好_行政公检法测算_不含人员经费系数_财力性转移支付2010年预算参考数 3" xfId="0"/>
    <cellStyle name="好_行政公检法测算_不含人员经费系数_财力性转移支付2010年预算参考数 3 2" xfId="0"/>
    <cellStyle name="好_行政公检法测算_不含人员经费系数_财力性转移支付2010年预算参考数 3 2 2" xfId="0"/>
    <cellStyle name="好_行政公检法测算_不含人员经费系数_财力性转移支付2010年预算参考数 3 2 2 2" xfId="0"/>
    <cellStyle name="好_行政公检法测算_不含人员经费系数_财力性转移支付2010年预算参考数 3 2 2 2 2" xfId="0"/>
    <cellStyle name="好_行政公检法测算_不含人员经费系数_财力性转移支付2010年预算参考数 3 2 2 2 3" xfId="0"/>
    <cellStyle name="好_行政公检法测算_不含人员经费系数_财力性转移支付2010年预算参考数 3 2 2 3" xfId="0"/>
    <cellStyle name="好_行政公检法测算_不含人员经费系数_财力性转移支付2010年预算参考数 3 2 2 4" xfId="0"/>
    <cellStyle name="好_行政公检法测算_不含人员经费系数_财力性转移支付2010年预算参考数 3 2 2 5" xfId="0"/>
    <cellStyle name="好_行政公检法测算_不含人员经费系数_财力性转移支付2010年预算参考数 3 2 3" xfId="0"/>
    <cellStyle name="好_行政公检法测算_不含人员经费系数_财力性转移支付2010年预算参考数 3 2 3 2" xfId="0"/>
    <cellStyle name="好_行政公检法测算_不含人员经费系数_财力性转移支付2010年预算参考数 3 2 3 3" xfId="0"/>
    <cellStyle name="好_行政公检法测算_不含人员经费系数_财力性转移支付2010年预算参考数 3 2 4" xfId="0"/>
    <cellStyle name="好_行政公检法测算_不含人员经费系数_财力性转移支付2010年预算参考数 3 2 5" xfId="0"/>
    <cellStyle name="好_行政公检法测算_不含人员经费系数_财力性转移支付2010年预算参考数 3 2 6" xfId="0"/>
    <cellStyle name="好_行政公检法测算_不含人员经费系数_财力性转移支付2010年预算参考数 3 3" xfId="0"/>
    <cellStyle name="好_行政公检法测算_不含人员经费系数_财力性转移支付2010年预算参考数 3 3 2" xfId="0"/>
    <cellStyle name="好_行政公检法测算_不含人员经费系数_财力性转移支付2010年预算参考数 3 3 3" xfId="0"/>
    <cellStyle name="好_行政公检法测算_不含人员经费系数_财力性转移支付2010年预算参考数 3 4" xfId="0"/>
    <cellStyle name="好_行政公检法测算_不含人员经费系数_财力性转移支付2010年预算参考数 3 5" xfId="0"/>
    <cellStyle name="好_行政公检法测算_不含人员经费系数_财力性转移支付2010年预算参考数 3 6" xfId="0"/>
    <cellStyle name="好_行政公检法测算_不含人员经费系数_财力性转移支付2010年预算参考数 4" xfId="0"/>
    <cellStyle name="好_行政公检法测算_不含人员经费系数_财力性转移支付2010年预算参考数 4 2" xfId="0"/>
    <cellStyle name="好_行政公检法测算_不含人员经费系数_财力性转移支付2010年预算参考数 4 2 2" xfId="0"/>
    <cellStyle name="好_行政公检法测算_不含人员经费系数_财力性转移支付2010年预算参考数 4 2 3" xfId="0"/>
    <cellStyle name="好_行政公检法测算_不含人员经费系数_财力性转移支付2010年预算参考数 4 3" xfId="0"/>
    <cellStyle name="好_行政公检法测算_不含人员经费系数_财力性转移支付2010年预算参考数 4 4" xfId="0"/>
    <cellStyle name="好_行政公检法测算_不含人员经费系数_财力性转移支付2010年预算参考数 4 5" xfId="0"/>
    <cellStyle name="好_行政公检法测算_不含人员经费系数_财力性转移支付2010年预算参考数 5" xfId="0"/>
    <cellStyle name="好_行政公检法测算_不含人员经费系数_财力性转移支付2010年预算参考数 5 2" xfId="0"/>
    <cellStyle name="好_行政公检法测算_不含人员经费系数_财力性转移支付2010年预算参考数 5 2 2" xfId="0"/>
    <cellStyle name="好_行政公检法测算_不含人员经费系数_财力性转移支付2010年预算参考数 5 2 3" xfId="0"/>
    <cellStyle name="好_行政公检法测算_不含人员经费系数_财力性转移支付2010年预算参考数 5 3" xfId="0"/>
    <cellStyle name="好_行政公检法测算_不含人员经费系数_财力性转移支付2010年预算参考数 5 4" xfId="0"/>
    <cellStyle name="好_行政公检法测算_不含人员经费系数_财力性转移支付2010年预算参考数 5 5" xfId="0"/>
    <cellStyle name="好_行政公检法测算_不含人员经费系数_财力性转移支付2010年预算参考数 6" xfId="0"/>
    <cellStyle name="好_行政公检法测算_不含人员经费系数_财力性转移支付2010年预算参考数 6 2" xfId="0"/>
    <cellStyle name="好_行政公检法测算_不含人员经费系数_财力性转移支付2010年预算参考数 6 3" xfId="0"/>
    <cellStyle name="好_行政公检法测算_不含人员经费系数_财力性转移支付2010年预算参考数 6 4" xfId="0"/>
    <cellStyle name="好_行政公检法测算_不含人员经费系数_财力性转移支付2010年预算参考数 7" xfId="0"/>
    <cellStyle name="好_行政公检法测算_不含人员经费系数_财力性转移支付2010年预算参考数 7 2" xfId="0"/>
    <cellStyle name="好_行政公检法测算_不含人员经费系数_财力性转移支付2010年预算参考数 8" xfId="0"/>
    <cellStyle name="好_行政公检法测算_不含人员经费系数_财力性转移支付2010年预算参考数 9" xfId="0"/>
    <cellStyle name="好_行政公检法测算_县市旗测算-新科目（含人口规模效应）" xfId="0"/>
    <cellStyle name="好_行政公检法测算_县市旗测算-新科目（含人口规模效应） 10" xfId="0"/>
    <cellStyle name="好_行政公检法测算_县市旗测算-新科目（含人口规模效应） 2" xfId="0"/>
    <cellStyle name="好_行政公检法测算_县市旗测算-新科目（含人口规模效应） 2 2" xfId="0"/>
    <cellStyle name="好_行政公检法测算_县市旗测算-新科目（含人口规模效应） 2 2 2" xfId="0"/>
    <cellStyle name="好_行政公检法测算_县市旗测算-新科目（含人口规模效应） 2 2 2 2" xfId="0"/>
    <cellStyle name="好_行政公检法测算_县市旗测算-新科目（含人口规模效应） 2 2 2 3" xfId="0"/>
    <cellStyle name="好_行政公检法测算_县市旗测算-新科目（含人口规模效应） 2 2 3" xfId="0"/>
    <cellStyle name="好_行政公检法测算_县市旗测算-新科目（含人口规模效应） 2 2 4" xfId="0"/>
    <cellStyle name="好_行政公检法测算_县市旗测算-新科目（含人口规模效应） 2 2 5" xfId="0"/>
    <cellStyle name="好_行政公检法测算_县市旗测算-新科目（含人口规模效应） 2 3" xfId="0"/>
    <cellStyle name="好_行政公检法测算_县市旗测算-新科目（含人口规模效应） 2 3 2" xfId="0"/>
    <cellStyle name="好_行政公检法测算_县市旗测算-新科目（含人口规模效应） 2 3 3" xfId="0"/>
    <cellStyle name="好_行政公检法测算_县市旗测算-新科目（含人口规模效应） 2 4" xfId="0"/>
    <cellStyle name="好_行政公检法测算_县市旗测算-新科目（含人口规模效应） 2 5" xfId="0"/>
    <cellStyle name="好_行政公检法测算_县市旗测算-新科目（含人口规模效应） 2 6" xfId="0"/>
    <cellStyle name="好_行政公检法测算_县市旗测算-新科目（含人口规模效应） 3" xfId="0"/>
    <cellStyle name="好_行政公检法测算_县市旗测算-新科目（含人口规模效应） 3 2" xfId="0"/>
    <cellStyle name="好_行政公检法测算_县市旗测算-新科目（含人口规模效应） 3 2 2" xfId="0"/>
    <cellStyle name="好_行政公检法测算_县市旗测算-新科目（含人口规模效应） 3 2 2 2" xfId="0"/>
    <cellStyle name="好_行政公检法测算_县市旗测算-新科目（含人口规模效应） 3 2 2 2 2" xfId="0"/>
    <cellStyle name="好_行政公检法测算_县市旗测算-新科目（含人口规模效应） 3 2 2 2 3" xfId="0"/>
    <cellStyle name="好_行政公检法测算_县市旗测算-新科目（含人口规模效应） 3 2 2 3" xfId="0"/>
    <cellStyle name="好_行政公检法测算_县市旗测算-新科目（含人口规模效应） 3 2 2 4" xfId="0"/>
    <cellStyle name="好_行政公检法测算_县市旗测算-新科目（含人口规模效应） 3 2 2 5" xfId="0"/>
    <cellStyle name="好_行政公检法测算_县市旗测算-新科目（含人口规模效应） 3 2 3" xfId="0"/>
    <cellStyle name="好_行政公检法测算_县市旗测算-新科目（含人口规模效应） 3 2 3 2" xfId="0"/>
    <cellStyle name="好_行政公检法测算_县市旗测算-新科目（含人口规模效应） 3 2 3 3" xfId="0"/>
    <cellStyle name="好_行政公检法测算_县市旗测算-新科目（含人口规模效应） 3 2 4" xfId="0"/>
    <cellStyle name="好_行政公检法测算_县市旗测算-新科目（含人口规模效应） 3 2 5" xfId="0"/>
    <cellStyle name="好_行政公检法测算_县市旗测算-新科目（含人口规模效应） 3 2 6" xfId="0"/>
    <cellStyle name="好_行政公检法测算_县市旗测算-新科目（含人口规模效应） 3 3" xfId="0"/>
    <cellStyle name="好_行政公检法测算_县市旗测算-新科目（含人口规模效应） 3 3 2" xfId="0"/>
    <cellStyle name="好_行政公检法测算_县市旗测算-新科目（含人口规模效应） 3 3 3" xfId="0"/>
    <cellStyle name="好_行政公检法测算_县市旗测算-新科目（含人口规模效应） 3 4" xfId="0"/>
    <cellStyle name="好_行政公检法测算_县市旗测算-新科目（含人口规模效应） 3 5" xfId="0"/>
    <cellStyle name="好_行政公检法测算_县市旗测算-新科目（含人口规模效应） 3 6" xfId="0"/>
    <cellStyle name="好_行政公检法测算_县市旗测算-新科目（含人口规模效应） 4" xfId="0"/>
    <cellStyle name="好_行政公检法测算_县市旗测算-新科目（含人口规模效应） 4 2" xfId="0"/>
    <cellStyle name="好_行政公检法测算_县市旗测算-新科目（含人口规模效应） 4 2 2" xfId="0"/>
    <cellStyle name="好_行政公检法测算_县市旗测算-新科目（含人口规模效应） 4 2 3" xfId="0"/>
    <cellStyle name="好_行政公检法测算_县市旗测算-新科目（含人口规模效应） 4 3" xfId="0"/>
    <cellStyle name="好_行政公检法测算_县市旗测算-新科目（含人口规模效应） 4 4" xfId="0"/>
    <cellStyle name="好_行政公检法测算_县市旗测算-新科目（含人口规模效应） 4 5" xfId="0"/>
    <cellStyle name="好_行政公检法测算_县市旗测算-新科目（含人口规模效应） 5" xfId="0"/>
    <cellStyle name="好_行政公检法测算_县市旗测算-新科目（含人口规模效应） 5 2" xfId="0"/>
    <cellStyle name="好_行政公检法测算_县市旗测算-新科目（含人口规模效应） 5 2 2" xfId="0"/>
    <cellStyle name="好_行政公检法测算_县市旗测算-新科目（含人口规模效应） 5 2 3" xfId="0"/>
    <cellStyle name="好_行政公检法测算_县市旗测算-新科目（含人口规模效应） 5 3" xfId="0"/>
    <cellStyle name="好_行政公检法测算_县市旗测算-新科目（含人口规模效应） 5 4" xfId="0"/>
    <cellStyle name="好_行政公检法测算_县市旗测算-新科目（含人口规模效应） 5 5" xfId="0"/>
    <cellStyle name="好_行政公检法测算_县市旗测算-新科目（含人口规模效应） 6" xfId="0"/>
    <cellStyle name="好_行政公检法测算_县市旗测算-新科目（含人口规模效应） 6 2" xfId="0"/>
    <cellStyle name="好_行政公检法测算_县市旗测算-新科目（含人口规模效应） 6 3" xfId="0"/>
    <cellStyle name="好_行政公检法测算_县市旗测算-新科目（含人口规模效应） 6 4" xfId="0"/>
    <cellStyle name="好_行政公检法测算_县市旗测算-新科目（含人口规模效应） 7" xfId="0"/>
    <cellStyle name="好_行政公检法测算_县市旗测算-新科目（含人口规模效应） 7 2" xfId="0"/>
    <cellStyle name="好_行政公检法测算_县市旗测算-新科目（含人口规模效应） 8" xfId="0"/>
    <cellStyle name="好_行政公检法测算_县市旗测算-新科目（含人口规模效应） 9" xfId="0"/>
    <cellStyle name="好_行政公检法测算_县市旗测算-新科目（含人口规模效应）_2014省级收入12.2（更新后）" xfId="0"/>
    <cellStyle name="好_行政公检法测算_县市旗测算-新科目（含人口规模效应）_2014省级收入12.2（更新后） 2" xfId="0"/>
    <cellStyle name="好_行政公检法测算_县市旗测算-新科目（含人口规模效应）_2014省级收入及财力12.12（更新后）" xfId="0"/>
    <cellStyle name="好_行政公检法测算_县市旗测算-新科目（含人口规模效应）_2014省级收入及财力12.12（更新后） 2" xfId="0"/>
    <cellStyle name="好_行政公检法测算_县市旗测算-新科目（含人口规模效应）_省级财力12.12" xfId="0"/>
    <cellStyle name="好_行政公检法测算_县市旗测算-新科目（含人口规模效应）_省级财力12.12 2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 10" xfId="0"/>
    <cellStyle name="好_行政公检法测算_县市旗测算-新科目（含人口规模效应）_财力性转移支付2010年预算参考数 2" xfId="0"/>
    <cellStyle name="好_行政公检法测算_县市旗测算-新科目（含人口规模效应）_财力性转移支付2010年预算参考数 2 2" xfId="0"/>
    <cellStyle name="好_行政公检法测算_县市旗测算-新科目（含人口规模效应）_财力性转移支付2010年预算参考数 2 2 2" xfId="0"/>
    <cellStyle name="好_行政公检法测算_县市旗测算-新科目（含人口规模效应）_财力性转移支付2010年预算参考数 2 2 2 2" xfId="0"/>
    <cellStyle name="好_行政公检法测算_县市旗测算-新科目（含人口规模效应）_财力性转移支付2010年预算参考数 2 2 2 3" xfId="0"/>
    <cellStyle name="好_行政公检法测算_县市旗测算-新科目（含人口规模效应）_财力性转移支付2010年预算参考数 2 2 3" xfId="0"/>
    <cellStyle name="好_行政公检法测算_县市旗测算-新科目（含人口规模效应）_财力性转移支付2010年预算参考数 2 2 4" xfId="0"/>
    <cellStyle name="好_行政公检法测算_县市旗测算-新科目（含人口规模效应）_财力性转移支付2010年预算参考数 2 2 5" xfId="0"/>
    <cellStyle name="好_行政公检法测算_县市旗测算-新科目（含人口规模效应）_财力性转移支付2010年预算参考数 2 3" xfId="0"/>
    <cellStyle name="好_行政公检法测算_县市旗测算-新科目（含人口规模效应）_财力性转移支付2010年预算参考数 2 3 2" xfId="0"/>
    <cellStyle name="好_行政公检法测算_县市旗测算-新科目（含人口规模效应）_财力性转移支付2010年预算参考数 2 3 3" xfId="0"/>
    <cellStyle name="好_行政公检法测算_县市旗测算-新科目（含人口规模效应）_财力性转移支付2010年预算参考数 2 4" xfId="0"/>
    <cellStyle name="好_行政公检法测算_县市旗测算-新科目（含人口规模效应）_财力性转移支付2010年预算参考数 2 5" xfId="0"/>
    <cellStyle name="好_行政公检法测算_县市旗测算-新科目（含人口规模效应）_财力性转移支付2010年预算参考数 2 6" xfId="0"/>
    <cellStyle name="好_行政公检法测算_县市旗测算-新科目（含人口规模效应）_财力性转移支付2010年预算参考数 3" xfId="0"/>
    <cellStyle name="好_行政公检法测算_县市旗测算-新科目（含人口规模效应）_财力性转移支付2010年预算参考数 3 2" xfId="0"/>
    <cellStyle name="好_行政公检法测算_县市旗测算-新科目（含人口规模效应）_财力性转移支付2010年预算参考数 3 2 2" xfId="0"/>
    <cellStyle name="好_行政公检法测算_县市旗测算-新科目（含人口规模效应）_财力性转移支付2010年预算参考数 3 2 2 2" xfId="0"/>
    <cellStyle name="好_行政公检法测算_县市旗测算-新科目（含人口规模效应）_财力性转移支付2010年预算参考数 3 2 2 2 2" xfId="0"/>
    <cellStyle name="好_行政公检法测算_县市旗测算-新科目（含人口规模效应）_财力性转移支付2010年预算参考数 3 2 2 2 3" xfId="0"/>
    <cellStyle name="好_行政公检法测算_县市旗测算-新科目（含人口规模效应）_财力性转移支付2010年预算参考数 3 2 2 3" xfId="0"/>
    <cellStyle name="好_行政公检法测算_县市旗测算-新科目（含人口规模效应）_财力性转移支付2010年预算参考数 3 2 2 4" xfId="0"/>
    <cellStyle name="好_行政公检法测算_县市旗测算-新科目（含人口规模效应）_财力性转移支付2010年预算参考数 3 2 2 5" xfId="0"/>
    <cellStyle name="好_行政公检法测算_县市旗测算-新科目（含人口规模效应）_财力性转移支付2010年预算参考数 3 2 3" xfId="0"/>
    <cellStyle name="好_行政公检法测算_县市旗测算-新科目（含人口规模效应）_财力性转移支付2010年预算参考数 3 2 3 2" xfId="0"/>
    <cellStyle name="好_行政公检法测算_县市旗测算-新科目（含人口规模效应）_财力性转移支付2010年预算参考数 3 2 3 3" xfId="0"/>
    <cellStyle name="好_行政公检法测算_县市旗测算-新科目（含人口规模效应）_财力性转移支付2010年预算参考数 3 2 4" xfId="0"/>
    <cellStyle name="好_行政公检法测算_县市旗测算-新科目（含人口规模效应）_财力性转移支付2010年预算参考数 3 2 5" xfId="0"/>
    <cellStyle name="好_行政公检法测算_县市旗测算-新科目（含人口规模效应）_财力性转移支付2010年预算参考数 3 2 6" xfId="0"/>
    <cellStyle name="好_行政公检法测算_县市旗测算-新科目（含人口规模效应）_财力性转移支付2010年预算参考数 3 3" xfId="0"/>
    <cellStyle name="好_行政公检法测算_县市旗测算-新科目（含人口规模效应）_财力性转移支付2010年预算参考数 3 3 2" xfId="0"/>
    <cellStyle name="好_行政公检法测算_县市旗测算-新科目（含人口规模效应）_财力性转移支付2010年预算参考数 3 3 3" xfId="0"/>
    <cellStyle name="好_行政公检法测算_县市旗测算-新科目（含人口规模效应）_财力性转移支付2010年预算参考数 3 4" xfId="0"/>
    <cellStyle name="好_行政公检法测算_县市旗测算-新科目（含人口规模效应）_财力性转移支付2010年预算参考数 3 5" xfId="0"/>
    <cellStyle name="好_行政公检法测算_县市旗测算-新科目（含人口规模效应）_财力性转移支付2010年预算参考数 3 6" xfId="0"/>
    <cellStyle name="好_行政公检法测算_县市旗测算-新科目（含人口规模效应）_财力性转移支付2010年预算参考数 4" xfId="0"/>
    <cellStyle name="好_行政公检法测算_县市旗测算-新科目（含人口规模效应）_财力性转移支付2010年预算参考数 4 2" xfId="0"/>
    <cellStyle name="好_行政公检法测算_县市旗测算-新科目（含人口规模效应）_财力性转移支付2010年预算参考数 4 2 2" xfId="0"/>
    <cellStyle name="好_行政公检法测算_县市旗测算-新科目（含人口规模效应）_财力性转移支付2010年预算参考数 4 2 3" xfId="0"/>
    <cellStyle name="好_行政公检法测算_县市旗测算-新科目（含人口规模效应）_财力性转移支付2010年预算参考数 4 3" xfId="0"/>
    <cellStyle name="好_行政公检法测算_县市旗测算-新科目（含人口规模效应）_财力性转移支付2010年预算参考数 4 4" xfId="0"/>
    <cellStyle name="好_行政公检法测算_县市旗测算-新科目（含人口规模效应）_财力性转移支付2010年预算参考数 4 5" xfId="0"/>
    <cellStyle name="好_行政公检法测算_县市旗测算-新科目（含人口规模效应）_财力性转移支付2010年预算参考数 5" xfId="0"/>
    <cellStyle name="好_行政公检法测算_县市旗测算-新科目（含人口规模效应）_财力性转移支付2010年预算参考数 5 2" xfId="0"/>
    <cellStyle name="好_行政公检法测算_县市旗测算-新科目（含人口规模效应）_财力性转移支付2010年预算参考数 5 2 2" xfId="0"/>
    <cellStyle name="好_行政公检法测算_县市旗测算-新科目（含人口规模效应）_财力性转移支付2010年预算参考数 5 2 3" xfId="0"/>
    <cellStyle name="好_行政公检法测算_县市旗测算-新科目（含人口规模效应）_财力性转移支付2010年预算参考数 5 3" xfId="0"/>
    <cellStyle name="好_行政公检法测算_县市旗测算-新科目（含人口规模效应）_财力性转移支付2010年预算参考数 5 4" xfId="0"/>
    <cellStyle name="好_行政公检法测算_县市旗测算-新科目（含人口规模效应）_财力性转移支付2010年预算参考数 5 5" xfId="0"/>
    <cellStyle name="好_行政公检法测算_县市旗测算-新科目（含人口规模效应）_财力性转移支付2010年预算参考数 6" xfId="0"/>
    <cellStyle name="好_行政公检法测算_县市旗测算-新科目（含人口规模效应）_财力性转移支付2010年预算参考数 6 2" xfId="0"/>
    <cellStyle name="好_行政公检法测算_县市旗测算-新科目（含人口规模效应）_财力性转移支付2010年预算参考数 6 3" xfId="0"/>
    <cellStyle name="好_行政公检法测算_县市旗测算-新科目（含人口规模效应）_财力性转移支付2010年预算参考数 6 4" xfId="0"/>
    <cellStyle name="好_行政公检法测算_县市旗测算-新科目（含人口规模效应）_财力性转移支付2010年预算参考数 7" xfId="0"/>
    <cellStyle name="好_行政公检法测算_县市旗测算-新科目（含人口规模效应）_财力性转移支付2010年预算参考数 7 2" xfId="0"/>
    <cellStyle name="好_行政公检法测算_县市旗测算-新科目（含人口规模效应）_财力性转移支付2010年预算参考数 8" xfId="0"/>
    <cellStyle name="好_行政公检法测算_县市旗测算-新科目（含人口规模效应）_财力性转移支付2010年预算参考数 9" xfId="0"/>
    <cellStyle name="好_行政公检法测算_民生政策最低支出需求" xfId="0"/>
    <cellStyle name="好_行政公检法测算_民生政策最低支出需求 10" xfId="0"/>
    <cellStyle name="好_行政公检法测算_民生政策最低支出需求 2" xfId="0"/>
    <cellStyle name="好_行政公检法测算_民生政策最低支出需求 2 2" xfId="0"/>
    <cellStyle name="好_行政公检法测算_民生政策最低支出需求 2 2 2" xfId="0"/>
    <cellStyle name="好_行政公检法测算_民生政策最低支出需求 2 2 2 2" xfId="0"/>
    <cellStyle name="好_行政公检法测算_民生政策最低支出需求 2 2 2 3" xfId="0"/>
    <cellStyle name="好_行政公检法测算_民生政策最低支出需求 2 2 3" xfId="0"/>
    <cellStyle name="好_行政公检法测算_民生政策最低支出需求 2 2 4" xfId="0"/>
    <cellStyle name="好_行政公检法测算_民生政策最低支出需求 2 2 5" xfId="0"/>
    <cellStyle name="好_行政公检法测算_民生政策最低支出需求 2 3" xfId="0"/>
    <cellStyle name="好_行政公检法测算_民生政策最低支出需求 2 3 2" xfId="0"/>
    <cellStyle name="好_行政公检法测算_民生政策最低支出需求 2 3 3" xfId="0"/>
    <cellStyle name="好_行政公检法测算_民生政策最低支出需求 2 4" xfId="0"/>
    <cellStyle name="好_行政公检法测算_民生政策最低支出需求 2 5" xfId="0"/>
    <cellStyle name="好_行政公检法测算_民生政策最低支出需求 2 6" xfId="0"/>
    <cellStyle name="好_行政公检法测算_民生政策最低支出需求 3" xfId="0"/>
    <cellStyle name="好_行政公检法测算_民生政策最低支出需求 3 2" xfId="0"/>
    <cellStyle name="好_行政公检法测算_民生政策最低支出需求 3 2 2" xfId="0"/>
    <cellStyle name="好_行政公检法测算_民生政策最低支出需求 3 2 2 2" xfId="0"/>
    <cellStyle name="好_行政公检法测算_民生政策最低支出需求 3 2 2 2 2" xfId="0"/>
    <cellStyle name="好_行政公检法测算_民生政策最低支出需求 3 2 2 2 3" xfId="0"/>
    <cellStyle name="好_行政公检法测算_民生政策最低支出需求 3 2 2 3" xfId="0"/>
    <cellStyle name="好_行政公检法测算_民生政策最低支出需求 3 2 2 4" xfId="0"/>
    <cellStyle name="好_行政公检法测算_民生政策最低支出需求 3 2 2 5" xfId="0"/>
    <cellStyle name="好_行政公检法测算_民生政策最低支出需求 3 2 3" xfId="0"/>
    <cellStyle name="好_行政公检法测算_民生政策最低支出需求 3 2 3 2" xfId="0"/>
    <cellStyle name="好_行政公检法测算_民生政策最低支出需求 3 2 3 3" xfId="0"/>
    <cellStyle name="好_行政公检法测算_民生政策最低支出需求 3 2 4" xfId="0"/>
    <cellStyle name="好_行政公检法测算_民生政策最低支出需求 3 2 5" xfId="0"/>
    <cellStyle name="好_行政公检法测算_民生政策最低支出需求 3 2 6" xfId="0"/>
    <cellStyle name="好_行政公检法测算_民生政策最低支出需求 3 3" xfId="0"/>
    <cellStyle name="好_行政公检法测算_民生政策最低支出需求 3 3 2" xfId="0"/>
    <cellStyle name="好_行政公检法测算_民生政策最低支出需求 3 3 3" xfId="0"/>
    <cellStyle name="好_行政公检法测算_民生政策最低支出需求 3 4" xfId="0"/>
    <cellStyle name="好_行政公检法测算_民生政策最低支出需求 3 5" xfId="0"/>
    <cellStyle name="好_行政公检法测算_民生政策最低支出需求 3 6" xfId="0"/>
    <cellStyle name="好_行政公检法测算_民生政策最低支出需求 4" xfId="0"/>
    <cellStyle name="好_行政公检法测算_民生政策最低支出需求 4 2" xfId="0"/>
    <cellStyle name="好_行政公检法测算_民生政策最低支出需求 4 2 2" xfId="0"/>
    <cellStyle name="好_行政公检法测算_民生政策最低支出需求 4 2 3" xfId="0"/>
    <cellStyle name="好_行政公检法测算_民生政策最低支出需求 4 3" xfId="0"/>
    <cellStyle name="好_行政公检法测算_民生政策最低支出需求 4 4" xfId="0"/>
    <cellStyle name="好_行政公检法测算_民生政策最低支出需求 4 5" xfId="0"/>
    <cellStyle name="好_行政公检法测算_民生政策最低支出需求 5" xfId="0"/>
    <cellStyle name="好_行政公检法测算_民生政策最低支出需求 5 2" xfId="0"/>
    <cellStyle name="好_行政公检法测算_民生政策最低支出需求 5 2 2" xfId="0"/>
    <cellStyle name="好_行政公检法测算_民生政策最低支出需求 5 2 3" xfId="0"/>
    <cellStyle name="好_行政公检法测算_民生政策最低支出需求 5 3" xfId="0"/>
    <cellStyle name="好_行政公检法测算_民生政策最低支出需求 5 4" xfId="0"/>
    <cellStyle name="好_行政公检法测算_民生政策最低支出需求 5 5" xfId="0"/>
    <cellStyle name="好_行政公检法测算_民生政策最低支出需求 6" xfId="0"/>
    <cellStyle name="好_行政公检法测算_民生政策最低支出需求 6 2" xfId="0"/>
    <cellStyle name="好_行政公检法测算_民生政策最低支出需求 6 3" xfId="0"/>
    <cellStyle name="好_行政公检法测算_民生政策最低支出需求 6 4" xfId="0"/>
    <cellStyle name="好_行政公检法测算_民生政策最低支出需求 7" xfId="0"/>
    <cellStyle name="好_行政公检法测算_民生政策最低支出需求 7 2" xfId="0"/>
    <cellStyle name="好_行政公检法测算_民生政策最低支出需求 8" xfId="0"/>
    <cellStyle name="好_行政公检法测算_民生政策最低支出需求 9" xfId="0"/>
    <cellStyle name="好_行政公检法测算_民生政策最低支出需求_2014省级收入12.2（更新后）" xfId="0"/>
    <cellStyle name="好_行政公检法测算_民生政策最低支出需求_2014省级收入12.2（更新后） 2" xfId="0"/>
    <cellStyle name="好_行政公检法测算_民生政策最低支出需求_2014省级收入及财力12.12（更新后）" xfId="0"/>
    <cellStyle name="好_行政公检法测算_民生政策最低支出需求_2014省级收入及财力12.12（更新后） 2" xfId="0"/>
    <cellStyle name="好_行政公检法测算_民生政策最低支出需求_省级财力12.12" xfId="0"/>
    <cellStyle name="好_行政公检法测算_民生政策最低支出需求_省级财力12.12 2" xfId="0"/>
    <cellStyle name="好_行政公检法测算_民生政策最低支出需求_财力性转移支付2010年预算参考数" xfId="0"/>
    <cellStyle name="好_行政公检法测算_民生政策最低支出需求_财力性转移支付2010年预算参考数 10" xfId="0"/>
    <cellStyle name="好_行政公检法测算_民生政策最低支出需求_财力性转移支付2010年预算参考数 2" xfId="0"/>
    <cellStyle name="好_行政公检法测算_民生政策最低支出需求_财力性转移支付2010年预算参考数 2 2" xfId="0"/>
    <cellStyle name="好_行政公检法测算_民生政策最低支出需求_财力性转移支付2010年预算参考数 2 2 2" xfId="0"/>
    <cellStyle name="好_行政公检法测算_民生政策最低支出需求_财力性转移支付2010年预算参考数 2 2 2 2" xfId="0"/>
    <cellStyle name="好_行政公检法测算_民生政策最低支出需求_财力性转移支付2010年预算参考数 2 2 2 3" xfId="0"/>
    <cellStyle name="好_行政公检法测算_民生政策最低支出需求_财力性转移支付2010年预算参考数 2 2 3" xfId="0"/>
    <cellStyle name="好_行政公检法测算_民生政策最低支出需求_财力性转移支付2010年预算参考数 2 2 4" xfId="0"/>
    <cellStyle name="好_行政公检法测算_民生政策最低支出需求_财力性转移支付2010年预算参考数 2 2 5" xfId="0"/>
    <cellStyle name="好_行政公检法测算_民生政策最低支出需求_财力性转移支付2010年预算参考数 2 3" xfId="0"/>
    <cellStyle name="好_行政公检法测算_民生政策最低支出需求_财力性转移支付2010年预算参考数 2 3 2" xfId="0"/>
    <cellStyle name="好_行政公检法测算_民生政策最低支出需求_财力性转移支付2010年预算参考数 2 3 3" xfId="0"/>
    <cellStyle name="好_行政公检法测算_民生政策最低支出需求_财力性转移支付2010年预算参考数 2 4" xfId="0"/>
    <cellStyle name="好_行政公检法测算_民生政策最低支出需求_财力性转移支付2010年预算参考数 2 5" xfId="0"/>
    <cellStyle name="好_行政公检法测算_民生政策最低支出需求_财力性转移支付2010年预算参考数 2 6" xfId="0"/>
    <cellStyle name="好_行政公检法测算_民生政策最低支出需求_财力性转移支付2010年预算参考数 3" xfId="0"/>
    <cellStyle name="好_行政公检法测算_民生政策最低支出需求_财力性转移支付2010年预算参考数 3 2" xfId="0"/>
    <cellStyle name="好_行政公检法测算_民生政策最低支出需求_财力性转移支付2010年预算参考数 3 2 2" xfId="0"/>
    <cellStyle name="好_行政公检法测算_民生政策最低支出需求_财力性转移支付2010年预算参考数 3 2 2 2" xfId="0"/>
    <cellStyle name="好_行政公检法测算_民生政策最低支出需求_财力性转移支付2010年预算参考数 3 2 2 2 2" xfId="0"/>
    <cellStyle name="好_行政公检法测算_民生政策最低支出需求_财力性转移支付2010年预算参考数 3 2 2 2 3" xfId="0"/>
    <cellStyle name="好_行政公检法测算_民生政策最低支出需求_财力性转移支付2010年预算参考数 3 2 2 3" xfId="0"/>
    <cellStyle name="好_行政公检法测算_民生政策最低支出需求_财力性转移支付2010年预算参考数 3 2 2 4" xfId="0"/>
    <cellStyle name="好_行政公检法测算_民生政策最低支出需求_财力性转移支付2010年预算参考数 3 2 2 5" xfId="0"/>
    <cellStyle name="好_行政公检法测算_民生政策最低支出需求_财力性转移支付2010年预算参考数 3 2 3" xfId="0"/>
    <cellStyle name="好_行政公检法测算_民生政策最低支出需求_财力性转移支付2010年预算参考数 3 2 3 2" xfId="0"/>
    <cellStyle name="好_行政公检法测算_民生政策最低支出需求_财力性转移支付2010年预算参考数 3 2 3 3" xfId="0"/>
    <cellStyle name="好_行政公检法测算_民生政策最低支出需求_财力性转移支付2010年预算参考数 3 2 4" xfId="0"/>
    <cellStyle name="好_行政公检法测算_民生政策最低支出需求_财力性转移支付2010年预算参考数 3 2 5" xfId="0"/>
    <cellStyle name="好_行政公检法测算_民生政策最低支出需求_财力性转移支付2010年预算参考数 3 2 6" xfId="0"/>
    <cellStyle name="好_行政公检法测算_民生政策最低支出需求_财力性转移支付2010年预算参考数 3 3" xfId="0"/>
    <cellStyle name="好_行政公检法测算_民生政策最低支出需求_财力性转移支付2010年预算参考数 3 3 2" xfId="0"/>
    <cellStyle name="好_行政公检法测算_民生政策最低支出需求_财力性转移支付2010年预算参考数 3 3 3" xfId="0"/>
    <cellStyle name="好_行政公检法测算_民生政策最低支出需求_财力性转移支付2010年预算参考数 3 4" xfId="0"/>
    <cellStyle name="好_行政公检法测算_民生政策最低支出需求_财力性转移支付2010年预算参考数 3 5" xfId="0"/>
    <cellStyle name="好_行政公检法测算_民生政策最低支出需求_财力性转移支付2010年预算参考数 3 6" xfId="0"/>
    <cellStyle name="好_行政公检法测算_民生政策最低支出需求_财力性转移支付2010年预算参考数 4" xfId="0"/>
    <cellStyle name="好_行政公检法测算_民生政策最低支出需求_财力性转移支付2010年预算参考数 4 2" xfId="0"/>
    <cellStyle name="好_行政公检法测算_民生政策最低支出需求_财力性转移支付2010年预算参考数 4 2 2" xfId="0"/>
    <cellStyle name="好_行政公检法测算_民生政策最低支出需求_财力性转移支付2010年预算参考数 4 2 3" xfId="0"/>
    <cellStyle name="好_行政公检法测算_民生政策最低支出需求_财力性转移支付2010年预算参考数 4 3" xfId="0"/>
    <cellStyle name="好_行政公检法测算_民生政策最低支出需求_财力性转移支付2010年预算参考数 4 4" xfId="0"/>
    <cellStyle name="好_行政公检法测算_民生政策最低支出需求_财力性转移支付2010年预算参考数 4 5" xfId="0"/>
    <cellStyle name="好_行政公检法测算_民生政策最低支出需求_财力性转移支付2010年预算参考数 5" xfId="0"/>
    <cellStyle name="好_行政公检法测算_民生政策最低支出需求_财力性转移支付2010年预算参考数 5 2" xfId="0"/>
    <cellStyle name="好_行政公检法测算_民生政策最低支出需求_财力性转移支付2010年预算参考数 5 2 2" xfId="0"/>
    <cellStyle name="好_行政公检法测算_民生政策最低支出需求_财力性转移支付2010年预算参考数 5 2 3" xfId="0"/>
    <cellStyle name="好_行政公检法测算_民生政策最低支出需求_财力性转移支付2010年预算参考数 5 3" xfId="0"/>
    <cellStyle name="好_行政公检法测算_民生政策最低支出需求_财力性转移支付2010年预算参考数 5 4" xfId="0"/>
    <cellStyle name="好_行政公检法测算_民生政策最低支出需求_财力性转移支付2010年预算参考数 5 5" xfId="0"/>
    <cellStyle name="好_行政公检法测算_民生政策最低支出需求_财力性转移支付2010年预算参考数 6" xfId="0"/>
    <cellStyle name="好_行政公检法测算_民生政策最低支出需求_财力性转移支付2010年预算参考数 6 2" xfId="0"/>
    <cellStyle name="好_行政公检法测算_民生政策最低支出需求_财力性转移支付2010年预算参考数 6 3" xfId="0"/>
    <cellStyle name="好_行政公检法测算_民生政策最低支出需求_财力性转移支付2010年预算参考数 6 4" xfId="0"/>
    <cellStyle name="好_行政公检法测算_民生政策最低支出需求_财力性转移支付2010年预算参考数 7" xfId="0"/>
    <cellStyle name="好_行政公检法测算_民生政策最低支出需求_财力性转移支付2010年预算参考数 7 2" xfId="0"/>
    <cellStyle name="好_行政公检法测算_民生政策最低支出需求_财力性转移支付2010年预算参考数 8" xfId="0"/>
    <cellStyle name="好_行政公检法测算_民生政策最低支出需求_财力性转移支付2010年预算参考数 9" xfId="0"/>
    <cellStyle name="好_行政公检法测算_省级财力12.12" xfId="0"/>
    <cellStyle name="好_行政公检法测算_省级财力12.12 2" xfId="0"/>
    <cellStyle name="好_行政公检法测算_财力性转移支付2010年预算参考数" xfId="0"/>
    <cellStyle name="好_行政公检法测算_财力性转移支付2010年预算参考数 10" xfId="0"/>
    <cellStyle name="好_行政公检法测算_财力性转移支付2010年预算参考数 2" xfId="0"/>
    <cellStyle name="好_行政公检法测算_财力性转移支付2010年预算参考数 2 2" xfId="0"/>
    <cellStyle name="好_行政公检法测算_财力性转移支付2010年预算参考数 2 2 2" xfId="0"/>
    <cellStyle name="好_行政公检法测算_财力性转移支付2010年预算参考数 2 2 2 2" xfId="0"/>
    <cellStyle name="好_行政公检法测算_财力性转移支付2010年预算参考数 2 2 2 3" xfId="0"/>
    <cellStyle name="好_行政公检法测算_财力性转移支付2010年预算参考数 2 2 3" xfId="0"/>
    <cellStyle name="好_行政公检法测算_财力性转移支付2010年预算参考数 2 2 4" xfId="0"/>
    <cellStyle name="好_行政公检法测算_财力性转移支付2010年预算参考数 2 2 5" xfId="0"/>
    <cellStyle name="好_行政公检法测算_财力性转移支付2010年预算参考数 2 3" xfId="0"/>
    <cellStyle name="好_行政公检法测算_财力性转移支付2010年预算参考数 2 3 2" xfId="0"/>
    <cellStyle name="好_行政公检法测算_财力性转移支付2010年预算参考数 2 3 3" xfId="0"/>
    <cellStyle name="好_行政公检法测算_财力性转移支付2010年预算参考数 2 4" xfId="0"/>
    <cellStyle name="好_行政公检法测算_财力性转移支付2010年预算参考数 2 5" xfId="0"/>
    <cellStyle name="好_行政公检法测算_财力性转移支付2010年预算参考数 2 6" xfId="0"/>
    <cellStyle name="好_行政公检法测算_财力性转移支付2010年预算参考数 3" xfId="0"/>
    <cellStyle name="好_行政公检法测算_财力性转移支付2010年预算参考数 3 2" xfId="0"/>
    <cellStyle name="好_行政公检法测算_财力性转移支付2010年预算参考数 3 2 2" xfId="0"/>
    <cellStyle name="好_行政公检法测算_财力性转移支付2010年预算参考数 3 2 2 2" xfId="0"/>
    <cellStyle name="好_行政公检法测算_财力性转移支付2010年预算参考数 3 2 2 2 2" xfId="0"/>
    <cellStyle name="好_行政公检法测算_财力性转移支付2010年预算参考数 3 2 2 2 3" xfId="0"/>
    <cellStyle name="好_行政公检法测算_财力性转移支付2010年预算参考数 3 2 2 3" xfId="0"/>
    <cellStyle name="好_行政公检法测算_财力性转移支付2010年预算参考数 3 2 2 4" xfId="0"/>
    <cellStyle name="好_行政公检法测算_财力性转移支付2010年预算参考数 3 2 2 5" xfId="0"/>
    <cellStyle name="好_行政公检法测算_财力性转移支付2010年预算参考数 3 2 3" xfId="0"/>
    <cellStyle name="好_行政公检法测算_财力性转移支付2010年预算参考数 3 2 3 2" xfId="0"/>
    <cellStyle name="好_行政公检法测算_财力性转移支付2010年预算参考数 3 2 3 3" xfId="0"/>
    <cellStyle name="好_行政公检法测算_财力性转移支付2010年预算参考数 3 2 4" xfId="0"/>
    <cellStyle name="好_行政公检法测算_财力性转移支付2010年预算参考数 3 2 5" xfId="0"/>
    <cellStyle name="好_行政公检法测算_财力性转移支付2010年预算参考数 3 2 6" xfId="0"/>
    <cellStyle name="好_行政公检法测算_财力性转移支付2010年预算参考数 3 3" xfId="0"/>
    <cellStyle name="好_行政公检法测算_财力性转移支付2010年预算参考数 3 3 2" xfId="0"/>
    <cellStyle name="好_行政公检法测算_财力性转移支付2010年预算参考数 3 3 3" xfId="0"/>
    <cellStyle name="好_行政公检法测算_财力性转移支付2010年预算参考数 3 4" xfId="0"/>
    <cellStyle name="好_行政公检法测算_财力性转移支付2010年预算参考数 3 5" xfId="0"/>
    <cellStyle name="好_行政公检法测算_财力性转移支付2010年预算参考数 3 6" xfId="0"/>
    <cellStyle name="好_行政公检法测算_财力性转移支付2010年预算参考数 4" xfId="0"/>
    <cellStyle name="好_行政公检法测算_财力性转移支付2010年预算参考数 4 2" xfId="0"/>
    <cellStyle name="好_行政公检法测算_财力性转移支付2010年预算参考数 4 2 2" xfId="0"/>
    <cellStyle name="好_行政公检法测算_财力性转移支付2010年预算参考数 4 2 3" xfId="0"/>
    <cellStyle name="好_行政公检法测算_财力性转移支付2010年预算参考数 4 3" xfId="0"/>
    <cellStyle name="好_行政公检法测算_财力性转移支付2010年预算参考数 4 4" xfId="0"/>
    <cellStyle name="好_行政公检法测算_财力性转移支付2010年预算参考数 4 5" xfId="0"/>
    <cellStyle name="好_行政公检法测算_财力性转移支付2010年预算参考数 5" xfId="0"/>
    <cellStyle name="好_行政公检法测算_财力性转移支付2010年预算参考数 5 2" xfId="0"/>
    <cellStyle name="好_行政公检法测算_财力性转移支付2010年预算参考数 5 2 2" xfId="0"/>
    <cellStyle name="好_行政公检法测算_财力性转移支付2010年预算参考数 5 2 3" xfId="0"/>
    <cellStyle name="好_行政公检法测算_财力性转移支付2010年预算参考数 5 3" xfId="0"/>
    <cellStyle name="好_行政公检法测算_财力性转移支付2010年预算参考数 5 4" xfId="0"/>
    <cellStyle name="好_行政公检法测算_财力性转移支付2010年预算参考数 5 5" xfId="0"/>
    <cellStyle name="好_行政公检法测算_财力性转移支付2010年预算参考数 6" xfId="0"/>
    <cellStyle name="好_行政公检法测算_财力性转移支付2010年预算参考数 6 2" xfId="0"/>
    <cellStyle name="好_行政公检法测算_财力性转移支付2010年预算参考数 6 3" xfId="0"/>
    <cellStyle name="好_行政公检法测算_财力性转移支付2010年预算参考数 6 4" xfId="0"/>
    <cellStyle name="好_行政公检法测算_财力性转移支付2010年预算参考数 7" xfId="0"/>
    <cellStyle name="好_行政公检法测算_财力性转移支付2010年预算参考数 7 2" xfId="0"/>
    <cellStyle name="好_行政公检法测算_财力性转移支付2010年预算参考数 8" xfId="0"/>
    <cellStyle name="好_行政公检法测算_财力性转移支付2010年预算参考数 9" xfId="0"/>
    <cellStyle name="好_行政（人员）" xfId="0"/>
    <cellStyle name="好_行政（人员） 10" xfId="0"/>
    <cellStyle name="好_行政（人员） 2" xfId="0"/>
    <cellStyle name="好_行政（人员） 2 2" xfId="0"/>
    <cellStyle name="好_行政（人员） 2 2 2" xfId="0"/>
    <cellStyle name="好_行政（人员） 2 2 2 2" xfId="0"/>
    <cellStyle name="好_行政（人员） 2 2 2 3" xfId="0"/>
    <cellStyle name="好_行政（人员） 2 2 3" xfId="0"/>
    <cellStyle name="好_行政（人员） 2 2 4" xfId="0"/>
    <cellStyle name="好_行政（人员） 2 2 5" xfId="0"/>
    <cellStyle name="好_行政（人员） 2 3" xfId="0"/>
    <cellStyle name="好_行政（人员） 2 3 2" xfId="0"/>
    <cellStyle name="好_行政（人员） 2 3 3" xfId="0"/>
    <cellStyle name="好_行政（人员） 2 4" xfId="0"/>
    <cellStyle name="好_行政（人员） 2 5" xfId="0"/>
    <cellStyle name="好_行政（人员） 2 6" xfId="0"/>
    <cellStyle name="好_行政（人员） 3" xfId="0"/>
    <cellStyle name="好_行政（人员） 3 2" xfId="0"/>
    <cellStyle name="好_行政（人员） 3 2 2" xfId="0"/>
    <cellStyle name="好_行政（人员） 3 2 2 2" xfId="0"/>
    <cellStyle name="好_行政（人员） 3 2 2 2 2" xfId="0"/>
    <cellStyle name="好_行政（人员） 3 2 2 2 3" xfId="0"/>
    <cellStyle name="好_行政（人员） 3 2 2 3" xfId="0"/>
    <cellStyle name="好_行政（人员） 3 2 2 4" xfId="0"/>
    <cellStyle name="好_行政（人员） 3 2 2 5" xfId="0"/>
    <cellStyle name="好_行政（人员） 3 2 3" xfId="0"/>
    <cellStyle name="好_行政（人员） 3 2 3 2" xfId="0"/>
    <cellStyle name="好_行政（人员） 3 2 3 3" xfId="0"/>
    <cellStyle name="好_行政（人员） 3 2 4" xfId="0"/>
    <cellStyle name="好_行政（人员） 3 2 5" xfId="0"/>
    <cellStyle name="好_行政（人员） 3 2 6" xfId="0"/>
    <cellStyle name="好_行政（人员） 3 3" xfId="0"/>
    <cellStyle name="好_行政（人员） 3 3 2" xfId="0"/>
    <cellStyle name="好_行政（人员） 3 3 3" xfId="0"/>
    <cellStyle name="好_行政（人员） 3 4" xfId="0"/>
    <cellStyle name="好_行政（人员） 3 5" xfId="0"/>
    <cellStyle name="好_行政（人员） 3 6" xfId="0"/>
    <cellStyle name="好_行政（人员） 4" xfId="0"/>
    <cellStyle name="好_行政（人员） 4 2" xfId="0"/>
    <cellStyle name="好_行政（人员） 4 2 2" xfId="0"/>
    <cellStyle name="好_行政（人员） 4 2 3" xfId="0"/>
    <cellStyle name="好_行政（人员） 4 3" xfId="0"/>
    <cellStyle name="好_行政（人员） 4 4" xfId="0"/>
    <cellStyle name="好_行政（人员） 4 5" xfId="0"/>
    <cellStyle name="好_行政（人员） 5" xfId="0"/>
    <cellStyle name="好_行政（人员） 5 2" xfId="0"/>
    <cellStyle name="好_行政（人员） 5 2 2" xfId="0"/>
    <cellStyle name="好_行政（人员） 5 2 3" xfId="0"/>
    <cellStyle name="好_行政（人员） 5 3" xfId="0"/>
    <cellStyle name="好_行政（人员） 5 4" xfId="0"/>
    <cellStyle name="好_行政（人员） 5 5" xfId="0"/>
    <cellStyle name="好_行政（人员） 6" xfId="0"/>
    <cellStyle name="好_行政（人员） 6 2" xfId="0"/>
    <cellStyle name="好_行政（人员） 6 3" xfId="0"/>
    <cellStyle name="好_行政（人员） 6 4" xfId="0"/>
    <cellStyle name="好_行政（人员） 7" xfId="0"/>
    <cellStyle name="好_行政（人员） 7 2" xfId="0"/>
    <cellStyle name="好_行政（人员） 8" xfId="0"/>
    <cellStyle name="好_行政（人员） 9" xfId="0"/>
    <cellStyle name="好_行政（人员）_2014省级收入12.2（更新后）" xfId="0"/>
    <cellStyle name="好_行政（人员）_2014省级收入12.2（更新后） 2" xfId="0"/>
    <cellStyle name="好_行政（人员）_2014省级收入及财力12.12（更新后）" xfId="0"/>
    <cellStyle name="好_行政（人员）_2014省级收入及财力12.12（更新后） 2" xfId="0"/>
    <cellStyle name="好_行政（人员）_不含人员经费系数" xfId="0"/>
    <cellStyle name="好_行政（人员）_不含人员经费系数 10" xfId="0"/>
    <cellStyle name="好_行政（人员）_不含人员经费系数 2" xfId="0"/>
    <cellStyle name="好_行政（人员）_不含人员经费系数 2 2" xfId="0"/>
    <cellStyle name="好_行政（人员）_不含人员经费系数 2 2 2" xfId="0"/>
    <cellStyle name="好_行政（人员）_不含人员经费系数 2 2 2 2" xfId="0"/>
    <cellStyle name="好_行政（人员）_不含人员经费系数 2 2 2 3" xfId="0"/>
    <cellStyle name="好_行政（人员）_不含人员经费系数 2 2 3" xfId="0"/>
    <cellStyle name="好_行政（人员）_不含人员经费系数 2 2 4" xfId="0"/>
    <cellStyle name="好_行政（人员）_不含人员经费系数 2 2 5" xfId="0"/>
    <cellStyle name="好_行政（人员）_不含人员经费系数 2 3" xfId="0"/>
    <cellStyle name="好_行政（人员）_不含人员经费系数 2 3 2" xfId="0"/>
    <cellStyle name="好_行政（人员）_不含人员经费系数 2 3 3" xfId="0"/>
    <cellStyle name="好_行政（人员）_不含人员经费系数 2 4" xfId="0"/>
    <cellStyle name="好_行政（人员）_不含人员经费系数 2 5" xfId="0"/>
    <cellStyle name="好_行政（人员）_不含人员经费系数 2 6" xfId="0"/>
    <cellStyle name="好_行政（人员）_不含人员经费系数 3" xfId="0"/>
    <cellStyle name="好_行政（人员）_不含人员经费系数 3 2" xfId="0"/>
    <cellStyle name="好_行政（人员）_不含人员经费系数 3 2 2" xfId="0"/>
    <cellStyle name="好_行政（人员）_不含人员经费系数 3 2 2 2" xfId="0"/>
    <cellStyle name="好_行政（人员）_不含人员经费系数 3 2 2 2 2" xfId="0"/>
    <cellStyle name="好_行政（人员）_不含人员经费系数 3 2 2 2 3" xfId="0"/>
    <cellStyle name="好_行政（人员）_不含人员经费系数 3 2 2 3" xfId="0"/>
    <cellStyle name="好_行政（人员）_不含人员经费系数 3 2 2 4" xfId="0"/>
    <cellStyle name="好_行政（人员）_不含人员经费系数 3 2 2 5" xfId="0"/>
    <cellStyle name="好_行政（人员）_不含人员经费系数 3 2 3" xfId="0"/>
    <cellStyle name="好_行政（人员）_不含人员经费系数 3 2 3 2" xfId="0"/>
    <cellStyle name="好_行政（人员）_不含人员经费系数 3 2 3 3" xfId="0"/>
    <cellStyle name="好_行政（人员）_不含人员经费系数 3 2 4" xfId="0"/>
    <cellStyle name="好_行政（人员）_不含人员经费系数 3 2 5" xfId="0"/>
    <cellStyle name="好_行政（人员）_不含人员经费系数 3 2 6" xfId="0"/>
    <cellStyle name="好_行政（人员）_不含人员经费系数 3 3" xfId="0"/>
    <cellStyle name="好_行政（人员）_不含人员经费系数 3 3 2" xfId="0"/>
    <cellStyle name="好_行政（人员）_不含人员经费系数 3 3 3" xfId="0"/>
    <cellStyle name="好_行政（人员）_不含人员经费系数 3 4" xfId="0"/>
    <cellStyle name="好_行政（人员）_不含人员经费系数 3 5" xfId="0"/>
    <cellStyle name="好_行政（人员）_不含人员经费系数 3 6" xfId="0"/>
    <cellStyle name="好_行政（人员）_不含人员经费系数 4" xfId="0"/>
    <cellStyle name="好_行政（人员）_不含人员经费系数 4 2" xfId="0"/>
    <cellStyle name="好_行政（人员）_不含人员经费系数 4 2 2" xfId="0"/>
    <cellStyle name="好_行政（人员）_不含人员经费系数 4 2 3" xfId="0"/>
    <cellStyle name="好_行政（人员）_不含人员经费系数 4 3" xfId="0"/>
    <cellStyle name="好_行政（人员）_不含人员经费系数 4 4" xfId="0"/>
    <cellStyle name="好_行政（人员）_不含人员经费系数 4 5" xfId="0"/>
    <cellStyle name="好_行政（人员）_不含人员经费系数 5" xfId="0"/>
    <cellStyle name="好_行政（人员）_不含人员经费系数 5 2" xfId="0"/>
    <cellStyle name="好_行政（人员）_不含人员经费系数 5 2 2" xfId="0"/>
    <cellStyle name="好_行政（人员）_不含人员经费系数 5 2 3" xfId="0"/>
    <cellStyle name="好_行政（人员）_不含人员经费系数 5 3" xfId="0"/>
    <cellStyle name="好_行政（人员）_不含人员经费系数 5 4" xfId="0"/>
    <cellStyle name="好_行政（人员）_不含人员经费系数 5 5" xfId="0"/>
    <cellStyle name="好_行政（人员）_不含人员经费系数 6" xfId="0"/>
    <cellStyle name="好_行政（人员）_不含人员经费系数 6 2" xfId="0"/>
    <cellStyle name="好_行政（人员）_不含人员经费系数 6 3" xfId="0"/>
    <cellStyle name="好_行政（人员）_不含人员经费系数 6 4" xfId="0"/>
    <cellStyle name="好_行政（人员）_不含人员经费系数 7" xfId="0"/>
    <cellStyle name="好_行政（人员）_不含人员经费系数 7 2" xfId="0"/>
    <cellStyle name="好_行政（人员）_不含人员经费系数 8" xfId="0"/>
    <cellStyle name="好_行政（人员）_不含人员经费系数 9" xfId="0"/>
    <cellStyle name="好_行政（人员）_不含人员经费系数_2014省级收入12.2（更新后）" xfId="0"/>
    <cellStyle name="好_行政（人员）_不含人员经费系数_2014省级收入12.2（更新后） 2" xfId="0"/>
    <cellStyle name="好_行政（人员）_不含人员经费系数_2014省级收入及财力12.12（更新后）" xfId="0"/>
    <cellStyle name="好_行政（人员）_不含人员经费系数_2014省级收入及财力12.12（更新后） 2" xfId="0"/>
    <cellStyle name="好_行政（人员）_不含人员经费系数_省级财力12.12" xfId="0"/>
    <cellStyle name="好_行政（人员）_不含人员经费系数_省级财力12.12 2" xfId="0"/>
    <cellStyle name="好_行政（人员）_不含人员经费系数_财力性转移支付2010年预算参考数" xfId="0"/>
    <cellStyle name="好_行政（人员）_不含人员经费系数_财力性转移支付2010年预算参考数 10" xfId="0"/>
    <cellStyle name="好_行政（人员）_不含人员经费系数_财力性转移支付2010年预算参考数 2" xfId="0"/>
    <cellStyle name="好_行政（人员）_不含人员经费系数_财力性转移支付2010年预算参考数 2 2" xfId="0"/>
    <cellStyle name="好_行政（人员）_不含人员经费系数_财力性转移支付2010年预算参考数 2 2 2" xfId="0"/>
    <cellStyle name="好_行政（人员）_不含人员经费系数_财力性转移支付2010年预算参考数 2 2 2 2" xfId="0"/>
    <cellStyle name="好_行政（人员）_不含人员经费系数_财力性转移支付2010年预算参考数 2 2 2 3" xfId="0"/>
    <cellStyle name="好_行政（人员）_不含人员经费系数_财力性转移支付2010年预算参考数 2 2 3" xfId="0"/>
    <cellStyle name="好_行政（人员）_不含人员经费系数_财力性转移支付2010年预算参考数 2 2 4" xfId="0"/>
    <cellStyle name="好_行政（人员）_不含人员经费系数_财力性转移支付2010年预算参考数 2 2 5" xfId="0"/>
    <cellStyle name="好_行政（人员）_不含人员经费系数_财力性转移支付2010年预算参考数 2 3" xfId="0"/>
    <cellStyle name="好_行政（人员）_不含人员经费系数_财力性转移支付2010年预算参考数 2 3 2" xfId="0"/>
    <cellStyle name="好_行政（人员）_不含人员经费系数_财力性转移支付2010年预算参考数 2 3 3" xfId="0"/>
    <cellStyle name="好_行政（人员）_不含人员经费系数_财力性转移支付2010年预算参考数 2 4" xfId="0"/>
    <cellStyle name="好_行政（人员）_不含人员经费系数_财力性转移支付2010年预算参考数 2 5" xfId="0"/>
    <cellStyle name="好_行政（人员）_不含人员经费系数_财力性转移支付2010年预算参考数 2 6" xfId="0"/>
    <cellStyle name="好_行政（人员）_不含人员经费系数_财力性转移支付2010年预算参考数 3" xfId="0"/>
    <cellStyle name="好_行政（人员）_不含人员经费系数_财力性转移支付2010年预算参考数 3 2" xfId="0"/>
    <cellStyle name="好_行政（人员）_不含人员经费系数_财力性转移支付2010年预算参考数 3 2 2" xfId="0"/>
    <cellStyle name="好_行政（人员）_不含人员经费系数_财力性转移支付2010年预算参考数 3 2 2 2" xfId="0"/>
    <cellStyle name="好_行政（人员）_不含人员经费系数_财力性转移支付2010年预算参考数 3 2 2 2 2" xfId="0"/>
    <cellStyle name="好_行政（人员）_不含人员经费系数_财力性转移支付2010年预算参考数 3 2 2 2 3" xfId="0"/>
    <cellStyle name="好_行政（人员）_不含人员经费系数_财力性转移支付2010年预算参考数 3 2 2 3" xfId="0"/>
    <cellStyle name="好_行政（人员）_不含人员经费系数_财力性转移支付2010年预算参考数 3 2 2 4" xfId="0"/>
    <cellStyle name="好_行政（人员）_不含人员经费系数_财力性转移支付2010年预算参考数 3 2 2 5" xfId="0"/>
    <cellStyle name="好_行政（人员）_不含人员经费系数_财力性转移支付2010年预算参考数 3 2 3" xfId="0"/>
    <cellStyle name="好_行政（人员）_不含人员经费系数_财力性转移支付2010年预算参考数 3 2 3 2" xfId="0"/>
    <cellStyle name="好_行政（人员）_不含人员经费系数_财力性转移支付2010年预算参考数 3 2 3 3" xfId="0"/>
    <cellStyle name="好_行政（人员）_不含人员经费系数_财力性转移支付2010年预算参考数 3 2 4" xfId="0"/>
    <cellStyle name="好_行政（人员）_不含人员经费系数_财力性转移支付2010年预算参考数 3 2 5" xfId="0"/>
    <cellStyle name="好_行政（人员）_不含人员经费系数_财力性转移支付2010年预算参考数 3 2 6" xfId="0"/>
    <cellStyle name="好_行政（人员）_不含人员经费系数_财力性转移支付2010年预算参考数 3 3" xfId="0"/>
    <cellStyle name="好_行政（人员）_不含人员经费系数_财力性转移支付2010年预算参考数 3 3 2" xfId="0"/>
    <cellStyle name="好_行政（人员）_不含人员经费系数_财力性转移支付2010年预算参考数 3 3 3" xfId="0"/>
    <cellStyle name="好_行政（人员）_不含人员经费系数_财力性转移支付2010年预算参考数 3 4" xfId="0"/>
    <cellStyle name="好_行政（人员）_不含人员经费系数_财力性转移支付2010年预算参考数 3 5" xfId="0"/>
    <cellStyle name="好_行政（人员）_不含人员经费系数_财力性转移支付2010年预算参考数 3 6" xfId="0"/>
    <cellStyle name="好_行政（人员）_不含人员经费系数_财力性转移支付2010年预算参考数 4" xfId="0"/>
    <cellStyle name="好_行政（人员）_不含人员经费系数_财力性转移支付2010年预算参考数 4 2" xfId="0"/>
    <cellStyle name="好_行政（人员）_不含人员经费系数_财力性转移支付2010年预算参考数 4 2 2" xfId="0"/>
    <cellStyle name="好_行政（人员）_不含人员经费系数_财力性转移支付2010年预算参考数 4 2 3" xfId="0"/>
    <cellStyle name="好_行政（人员）_不含人员经费系数_财力性转移支付2010年预算参考数 4 3" xfId="0"/>
    <cellStyle name="好_行政（人员）_不含人员经费系数_财力性转移支付2010年预算参考数 4 4" xfId="0"/>
    <cellStyle name="好_行政（人员）_不含人员经费系数_财力性转移支付2010年预算参考数 4 5" xfId="0"/>
    <cellStyle name="好_行政（人员）_不含人员经费系数_财力性转移支付2010年预算参考数 5" xfId="0"/>
    <cellStyle name="好_行政（人员）_不含人员经费系数_财力性转移支付2010年预算参考数 5 2" xfId="0"/>
    <cellStyle name="好_行政（人员）_不含人员经费系数_财力性转移支付2010年预算参考数 5 2 2" xfId="0"/>
    <cellStyle name="好_行政（人员）_不含人员经费系数_财力性转移支付2010年预算参考数 5 2 3" xfId="0"/>
    <cellStyle name="好_行政（人员）_不含人员经费系数_财力性转移支付2010年预算参考数 5 3" xfId="0"/>
    <cellStyle name="好_行政（人员）_不含人员经费系数_财力性转移支付2010年预算参考数 5 4" xfId="0"/>
    <cellStyle name="好_行政（人员）_不含人员经费系数_财力性转移支付2010年预算参考数 5 5" xfId="0"/>
    <cellStyle name="好_行政（人员）_不含人员经费系数_财力性转移支付2010年预算参考数 6" xfId="0"/>
    <cellStyle name="好_行政（人员）_不含人员经费系数_财力性转移支付2010年预算参考数 6 2" xfId="0"/>
    <cellStyle name="好_行政（人员）_不含人员经费系数_财力性转移支付2010年预算参考数 6 3" xfId="0"/>
    <cellStyle name="好_行政（人员）_不含人员经费系数_财力性转移支付2010年预算参考数 6 4" xfId="0"/>
    <cellStyle name="好_行政（人员）_不含人员经费系数_财力性转移支付2010年预算参考数 7" xfId="0"/>
    <cellStyle name="好_行政（人员）_不含人员经费系数_财力性转移支付2010年预算参考数 7 2" xfId="0"/>
    <cellStyle name="好_行政（人员）_不含人员经费系数_财力性转移支付2010年预算参考数 8" xfId="0"/>
    <cellStyle name="好_行政（人员）_不含人员经费系数_财力性转移支付2010年预算参考数 9" xfId="0"/>
    <cellStyle name="好_行政（人员）_县市旗测算-新科目（含人口规模效应）" xfId="0"/>
    <cellStyle name="好_行政（人员）_县市旗测算-新科目（含人口规模效应） 10" xfId="0"/>
    <cellStyle name="好_行政（人员）_县市旗测算-新科目（含人口规模效应） 2" xfId="0"/>
    <cellStyle name="好_行政（人员）_县市旗测算-新科目（含人口规模效应） 2 2" xfId="0"/>
    <cellStyle name="好_行政（人员）_县市旗测算-新科目（含人口规模效应） 2 2 2" xfId="0"/>
    <cellStyle name="好_行政（人员）_县市旗测算-新科目（含人口规模效应） 2 2 2 2" xfId="0"/>
    <cellStyle name="好_行政（人员）_县市旗测算-新科目（含人口规模效应） 2 2 2 3" xfId="0"/>
    <cellStyle name="好_行政（人员）_县市旗测算-新科目（含人口规模效应） 2 2 3" xfId="0"/>
    <cellStyle name="好_行政（人员）_县市旗测算-新科目（含人口规模效应） 2 2 4" xfId="0"/>
    <cellStyle name="好_行政（人员）_县市旗测算-新科目（含人口规模效应） 2 2 5" xfId="0"/>
    <cellStyle name="好_行政（人员）_县市旗测算-新科目（含人口规模效应） 2 3" xfId="0"/>
    <cellStyle name="好_行政（人员）_县市旗测算-新科目（含人口规模效应） 2 3 2" xfId="0"/>
    <cellStyle name="好_行政（人员）_县市旗测算-新科目（含人口规模效应） 2 3 3" xfId="0"/>
    <cellStyle name="好_行政（人员）_县市旗测算-新科目（含人口规模效应） 2 4" xfId="0"/>
    <cellStyle name="好_行政（人员）_县市旗测算-新科目（含人口规模效应） 2 5" xfId="0"/>
    <cellStyle name="好_行政（人员）_县市旗测算-新科目（含人口规模效应） 2 6" xfId="0"/>
    <cellStyle name="好_行政（人员）_县市旗测算-新科目（含人口规模效应） 3" xfId="0"/>
    <cellStyle name="好_行政（人员）_县市旗测算-新科目（含人口规模效应） 3 2" xfId="0"/>
    <cellStyle name="好_行政（人员）_县市旗测算-新科目（含人口规模效应） 3 2 2" xfId="0"/>
    <cellStyle name="好_行政（人员）_县市旗测算-新科目（含人口规模效应） 3 2 2 2" xfId="0"/>
    <cellStyle name="好_行政（人员）_县市旗测算-新科目（含人口规模效应） 3 2 2 2 2" xfId="0"/>
    <cellStyle name="好_行政（人员）_县市旗测算-新科目（含人口规模效应） 3 2 2 2 3" xfId="0"/>
    <cellStyle name="好_行政（人员）_县市旗测算-新科目（含人口规模效应） 3 2 2 3" xfId="0"/>
    <cellStyle name="好_行政（人员）_县市旗测算-新科目（含人口规模效应） 3 2 2 4" xfId="0"/>
    <cellStyle name="好_行政（人员）_县市旗测算-新科目（含人口规模效应） 3 2 2 5" xfId="0"/>
    <cellStyle name="好_行政（人员）_县市旗测算-新科目（含人口规模效应） 3 2 3" xfId="0"/>
    <cellStyle name="好_行政（人员）_县市旗测算-新科目（含人口规模效应） 3 2 3 2" xfId="0"/>
    <cellStyle name="好_行政（人员）_县市旗测算-新科目（含人口规模效应） 3 2 3 3" xfId="0"/>
    <cellStyle name="好_行政（人员）_县市旗测算-新科目（含人口规模效应） 3 2 4" xfId="0"/>
    <cellStyle name="好_行政（人员）_县市旗测算-新科目（含人口规模效应） 3 2 5" xfId="0"/>
    <cellStyle name="好_行政（人员）_县市旗测算-新科目（含人口规模效应） 3 2 6" xfId="0"/>
    <cellStyle name="好_行政（人员）_县市旗测算-新科目（含人口规模效应） 3 3" xfId="0"/>
    <cellStyle name="好_行政（人员）_县市旗测算-新科目（含人口规模效应） 3 3 2" xfId="0"/>
    <cellStyle name="好_行政（人员）_县市旗测算-新科目（含人口规模效应） 3 3 3" xfId="0"/>
    <cellStyle name="好_行政（人员）_县市旗测算-新科目（含人口规模效应） 3 4" xfId="0"/>
    <cellStyle name="好_行政（人员）_县市旗测算-新科目（含人口规模效应） 3 5" xfId="0"/>
    <cellStyle name="好_行政（人员）_县市旗测算-新科目（含人口规模效应） 3 6" xfId="0"/>
    <cellStyle name="好_行政（人员）_县市旗测算-新科目（含人口规模效应） 4" xfId="0"/>
    <cellStyle name="好_行政（人员）_县市旗测算-新科目（含人口规模效应） 4 2" xfId="0"/>
    <cellStyle name="好_行政（人员）_县市旗测算-新科目（含人口规模效应） 4 2 2" xfId="0"/>
    <cellStyle name="好_行政（人员）_县市旗测算-新科目（含人口规模效应） 4 2 3" xfId="0"/>
    <cellStyle name="好_行政（人员）_县市旗测算-新科目（含人口规模效应） 4 3" xfId="0"/>
    <cellStyle name="好_行政（人员）_县市旗测算-新科目（含人口规模效应） 4 4" xfId="0"/>
    <cellStyle name="好_行政（人员）_县市旗测算-新科目（含人口规模效应） 4 5" xfId="0"/>
    <cellStyle name="好_行政（人员）_县市旗测算-新科目（含人口规模效应） 5" xfId="0"/>
    <cellStyle name="好_行政（人员）_县市旗测算-新科目（含人口规模效应） 5 2" xfId="0"/>
    <cellStyle name="好_行政（人员）_县市旗测算-新科目（含人口规模效应） 5 2 2" xfId="0"/>
    <cellStyle name="好_行政（人员）_县市旗测算-新科目（含人口规模效应） 5 2 3" xfId="0"/>
    <cellStyle name="好_行政（人员）_县市旗测算-新科目（含人口规模效应） 5 3" xfId="0"/>
    <cellStyle name="好_行政（人员）_县市旗测算-新科目（含人口规模效应） 5 4" xfId="0"/>
    <cellStyle name="好_行政（人员）_县市旗测算-新科目（含人口规模效应） 5 5" xfId="0"/>
    <cellStyle name="好_行政（人员）_县市旗测算-新科目（含人口规模效应） 6" xfId="0"/>
    <cellStyle name="好_行政（人员）_县市旗测算-新科目（含人口规模效应） 6 2" xfId="0"/>
    <cellStyle name="好_行政（人员）_县市旗测算-新科目（含人口规模效应） 6 3" xfId="0"/>
    <cellStyle name="好_行政（人员）_县市旗测算-新科目（含人口规模效应） 6 4" xfId="0"/>
    <cellStyle name="好_行政（人员）_县市旗测算-新科目（含人口规模效应） 7" xfId="0"/>
    <cellStyle name="好_行政（人员）_县市旗测算-新科目（含人口规模效应） 7 2" xfId="0"/>
    <cellStyle name="好_行政（人员）_县市旗测算-新科目（含人口规模效应） 8" xfId="0"/>
    <cellStyle name="好_行政（人员）_县市旗测算-新科目（含人口规模效应） 9" xfId="0"/>
    <cellStyle name="好_行政（人员）_县市旗测算-新科目（含人口规模效应）_2014省级收入12.2（更新后）" xfId="0"/>
    <cellStyle name="好_行政（人员）_县市旗测算-新科目（含人口规模效应）_2014省级收入12.2（更新后） 2" xfId="0"/>
    <cellStyle name="好_行政（人员）_县市旗测算-新科目（含人口规模效应）_2014省级收入及财力12.12（更新后）" xfId="0"/>
    <cellStyle name="好_行政（人员）_县市旗测算-新科目（含人口规模效应）_2014省级收入及财力12.12（更新后） 2" xfId="0"/>
    <cellStyle name="好_行政（人员）_县市旗测算-新科目（含人口规模效应）_省级财力12.12" xfId="0"/>
    <cellStyle name="好_行政（人员）_县市旗测算-新科目（含人口规模效应）_省级财力12.12 2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 10" xfId="0"/>
    <cellStyle name="好_行政（人员）_县市旗测算-新科目（含人口规模效应）_财力性转移支付2010年预算参考数 2" xfId="0"/>
    <cellStyle name="好_行政（人员）_县市旗测算-新科目（含人口规模效应）_财力性转移支付2010年预算参考数 2 2" xfId="0"/>
    <cellStyle name="好_行政（人员）_县市旗测算-新科目（含人口规模效应）_财力性转移支付2010年预算参考数 2 2 2" xfId="0"/>
    <cellStyle name="好_行政（人员）_县市旗测算-新科目（含人口规模效应）_财力性转移支付2010年预算参考数 2 2 2 2" xfId="0"/>
    <cellStyle name="好_行政（人员）_县市旗测算-新科目（含人口规模效应）_财力性转移支付2010年预算参考数 2 2 2 3" xfId="0"/>
    <cellStyle name="好_行政（人员）_县市旗测算-新科目（含人口规模效应）_财力性转移支付2010年预算参考数 2 2 3" xfId="0"/>
    <cellStyle name="好_行政（人员）_县市旗测算-新科目（含人口规模效应）_财力性转移支付2010年预算参考数 2 2 4" xfId="0"/>
    <cellStyle name="好_行政（人员）_县市旗测算-新科目（含人口规模效应）_财力性转移支付2010年预算参考数 2 2 5" xfId="0"/>
    <cellStyle name="好_行政（人员）_县市旗测算-新科目（含人口规模效应）_财力性转移支付2010年预算参考数 2 3" xfId="0"/>
    <cellStyle name="好_行政（人员）_县市旗测算-新科目（含人口规模效应）_财力性转移支付2010年预算参考数 2 3 2" xfId="0"/>
    <cellStyle name="好_行政（人员）_县市旗测算-新科目（含人口规模效应）_财力性转移支付2010年预算参考数 2 3 3" xfId="0"/>
    <cellStyle name="好_行政（人员）_县市旗测算-新科目（含人口规模效应）_财力性转移支付2010年预算参考数 2 4" xfId="0"/>
    <cellStyle name="好_行政（人员）_县市旗测算-新科目（含人口规模效应）_财力性转移支付2010年预算参考数 2 5" xfId="0"/>
    <cellStyle name="好_行政（人员）_县市旗测算-新科目（含人口规模效应）_财力性转移支付2010年预算参考数 2 6" xfId="0"/>
    <cellStyle name="好_行政（人员）_县市旗测算-新科目（含人口规模效应）_财力性转移支付2010年预算参考数 3" xfId="0"/>
    <cellStyle name="好_行政（人员）_县市旗测算-新科目（含人口规模效应）_财力性转移支付2010年预算参考数 3 2" xfId="0"/>
    <cellStyle name="好_行政（人员）_县市旗测算-新科目（含人口规模效应）_财力性转移支付2010年预算参考数 3 2 2" xfId="0"/>
    <cellStyle name="好_行政（人员）_县市旗测算-新科目（含人口规模效应）_财力性转移支付2010年预算参考数 3 2 2 2" xfId="0"/>
    <cellStyle name="好_行政（人员）_县市旗测算-新科目（含人口规模效应）_财力性转移支付2010年预算参考数 3 2 2 2 2" xfId="0"/>
    <cellStyle name="好_行政（人员）_县市旗测算-新科目（含人口规模效应）_财力性转移支付2010年预算参考数 3 2 2 2 3" xfId="0"/>
    <cellStyle name="好_行政（人员）_县市旗测算-新科目（含人口规模效应）_财力性转移支付2010年预算参考数 3 2 2 3" xfId="0"/>
    <cellStyle name="好_行政（人员）_县市旗测算-新科目（含人口规模效应）_财力性转移支付2010年预算参考数 3 2 2 4" xfId="0"/>
    <cellStyle name="好_行政（人员）_县市旗测算-新科目（含人口规模效应）_财力性转移支付2010年预算参考数 3 2 2 5" xfId="0"/>
    <cellStyle name="好_行政（人员）_县市旗测算-新科目（含人口规模效应）_财力性转移支付2010年预算参考数 3 2 3" xfId="0"/>
    <cellStyle name="好_行政（人员）_县市旗测算-新科目（含人口规模效应）_财力性转移支付2010年预算参考数 3 2 3 2" xfId="0"/>
    <cellStyle name="好_行政（人员）_县市旗测算-新科目（含人口规模效应）_财力性转移支付2010年预算参考数 3 2 3 3" xfId="0"/>
    <cellStyle name="好_行政（人员）_县市旗测算-新科目（含人口规模效应）_财力性转移支付2010年预算参考数 3 2 4" xfId="0"/>
    <cellStyle name="好_行政（人员）_县市旗测算-新科目（含人口规模效应）_财力性转移支付2010年预算参考数 3 2 5" xfId="0"/>
    <cellStyle name="好_行政（人员）_县市旗测算-新科目（含人口规模效应）_财力性转移支付2010年预算参考数 3 2 6" xfId="0"/>
    <cellStyle name="好_行政（人员）_县市旗测算-新科目（含人口规模效应）_财力性转移支付2010年预算参考数 3 3" xfId="0"/>
    <cellStyle name="好_行政（人员）_县市旗测算-新科目（含人口规模效应）_财力性转移支付2010年预算参考数 3 3 2" xfId="0"/>
    <cellStyle name="好_行政（人员）_县市旗测算-新科目（含人口规模效应）_财力性转移支付2010年预算参考数 3 3 3" xfId="0"/>
    <cellStyle name="好_行政（人员）_县市旗测算-新科目（含人口规模效应）_财力性转移支付2010年预算参考数 3 4" xfId="0"/>
    <cellStyle name="好_行政（人员）_县市旗测算-新科目（含人口规模效应）_财力性转移支付2010年预算参考数 3 5" xfId="0"/>
    <cellStyle name="好_行政（人员）_县市旗测算-新科目（含人口规模效应）_财力性转移支付2010年预算参考数 3 6" xfId="0"/>
    <cellStyle name="好_行政（人员）_县市旗测算-新科目（含人口规模效应）_财力性转移支付2010年预算参考数 4" xfId="0"/>
    <cellStyle name="好_行政（人员）_县市旗测算-新科目（含人口规模效应）_财力性转移支付2010年预算参考数 4 2" xfId="0"/>
    <cellStyle name="好_行政（人员）_县市旗测算-新科目（含人口规模效应）_财力性转移支付2010年预算参考数 4 2 2" xfId="0"/>
    <cellStyle name="好_行政（人员）_县市旗测算-新科目（含人口规模效应）_财力性转移支付2010年预算参考数 4 2 3" xfId="0"/>
    <cellStyle name="好_行政（人员）_县市旗测算-新科目（含人口规模效应）_财力性转移支付2010年预算参考数 4 3" xfId="0"/>
    <cellStyle name="好_行政（人员）_县市旗测算-新科目（含人口规模效应）_财力性转移支付2010年预算参考数 4 4" xfId="0"/>
    <cellStyle name="好_行政（人员）_县市旗测算-新科目（含人口规模效应）_财力性转移支付2010年预算参考数 4 5" xfId="0"/>
    <cellStyle name="好_行政（人员）_县市旗测算-新科目（含人口规模效应）_财力性转移支付2010年预算参考数 5" xfId="0"/>
    <cellStyle name="好_行政（人员）_县市旗测算-新科目（含人口规模效应）_财力性转移支付2010年预算参考数 5 2" xfId="0"/>
    <cellStyle name="好_行政（人员）_县市旗测算-新科目（含人口规模效应）_财力性转移支付2010年预算参考数 5 2 2" xfId="0"/>
    <cellStyle name="好_行政（人员）_县市旗测算-新科目（含人口规模效应）_财力性转移支付2010年预算参考数 5 2 3" xfId="0"/>
    <cellStyle name="好_行政（人员）_县市旗测算-新科目（含人口规模效应）_财力性转移支付2010年预算参考数 5 3" xfId="0"/>
    <cellStyle name="好_行政（人员）_县市旗测算-新科目（含人口规模效应）_财力性转移支付2010年预算参考数 5 4" xfId="0"/>
    <cellStyle name="好_行政（人员）_县市旗测算-新科目（含人口规模效应）_财力性转移支付2010年预算参考数 5 5" xfId="0"/>
    <cellStyle name="好_行政（人员）_县市旗测算-新科目（含人口规模效应）_财力性转移支付2010年预算参考数 6" xfId="0"/>
    <cellStyle name="好_行政（人员）_县市旗测算-新科目（含人口规模效应）_财力性转移支付2010年预算参考数 6 2" xfId="0"/>
    <cellStyle name="好_行政（人员）_县市旗测算-新科目（含人口规模效应）_财力性转移支付2010年预算参考数 6 3" xfId="0"/>
    <cellStyle name="好_行政（人员）_县市旗测算-新科目（含人口规模效应）_财力性转移支付2010年预算参考数 6 4" xfId="0"/>
    <cellStyle name="好_行政（人员）_县市旗测算-新科目（含人口规模效应）_财力性转移支付2010年预算参考数 7" xfId="0"/>
    <cellStyle name="好_行政（人员）_县市旗测算-新科目（含人口规模效应）_财力性转移支付2010年预算参考数 7 2" xfId="0"/>
    <cellStyle name="好_行政（人员）_县市旗测算-新科目（含人口规模效应）_财力性转移支付2010年预算参考数 8" xfId="0"/>
    <cellStyle name="好_行政（人员）_县市旗测算-新科目（含人口规模效应）_财力性转移支付2010年预算参考数 9" xfId="0"/>
    <cellStyle name="好_行政（人员）_民生政策最低支出需求" xfId="0"/>
    <cellStyle name="好_行政（人员）_民生政策最低支出需求 10" xfId="0"/>
    <cellStyle name="好_行政（人员）_民生政策最低支出需求 2" xfId="0"/>
    <cellStyle name="好_行政（人员）_民生政策最低支出需求 2 2" xfId="0"/>
    <cellStyle name="好_行政（人员）_民生政策最低支出需求 2 2 2" xfId="0"/>
    <cellStyle name="好_行政（人员）_民生政策最低支出需求 2 2 2 2" xfId="0"/>
    <cellStyle name="好_行政（人员）_民生政策最低支出需求 2 2 2 3" xfId="0"/>
    <cellStyle name="好_行政（人员）_民生政策最低支出需求 2 2 3" xfId="0"/>
    <cellStyle name="好_行政（人员）_民生政策最低支出需求 2 2 4" xfId="0"/>
    <cellStyle name="好_行政（人员）_民生政策最低支出需求 2 2 5" xfId="0"/>
    <cellStyle name="好_行政（人员）_民生政策最低支出需求 2 3" xfId="0"/>
    <cellStyle name="好_行政（人员）_民生政策最低支出需求 2 3 2" xfId="0"/>
    <cellStyle name="好_行政（人员）_民生政策最低支出需求 2 3 3" xfId="0"/>
    <cellStyle name="好_行政（人员）_民生政策最低支出需求 2 4" xfId="0"/>
    <cellStyle name="好_行政（人员）_民生政策最低支出需求 2 5" xfId="0"/>
    <cellStyle name="好_行政（人员）_民生政策最低支出需求 2 6" xfId="0"/>
    <cellStyle name="好_行政（人员）_民生政策最低支出需求 3" xfId="0"/>
    <cellStyle name="好_行政（人员）_民生政策最低支出需求 3 2" xfId="0"/>
    <cellStyle name="好_行政（人员）_民生政策最低支出需求 3 2 2" xfId="0"/>
    <cellStyle name="好_行政（人员）_民生政策最低支出需求 3 2 2 2" xfId="0"/>
    <cellStyle name="好_行政（人员）_民生政策最低支出需求 3 2 2 2 2" xfId="0"/>
    <cellStyle name="好_行政（人员）_民生政策最低支出需求 3 2 2 2 3" xfId="0"/>
    <cellStyle name="好_行政（人员）_民生政策最低支出需求 3 2 2 3" xfId="0"/>
    <cellStyle name="好_行政（人员）_民生政策最低支出需求 3 2 2 4" xfId="0"/>
    <cellStyle name="好_行政（人员）_民生政策最低支出需求 3 2 2 5" xfId="0"/>
    <cellStyle name="好_行政（人员）_民生政策最低支出需求 3 2 3" xfId="0"/>
    <cellStyle name="好_行政（人员）_民生政策最低支出需求 3 2 3 2" xfId="0"/>
    <cellStyle name="好_行政（人员）_民生政策最低支出需求 3 2 3 3" xfId="0"/>
    <cellStyle name="好_行政（人员）_民生政策最低支出需求 3 2 4" xfId="0"/>
    <cellStyle name="好_行政（人员）_民生政策最低支出需求 3 2 5" xfId="0"/>
    <cellStyle name="好_行政（人员）_民生政策最低支出需求 3 2 6" xfId="0"/>
    <cellStyle name="好_行政（人员）_民生政策最低支出需求 3 3" xfId="0"/>
    <cellStyle name="好_行政（人员）_民生政策最低支出需求 3 3 2" xfId="0"/>
    <cellStyle name="好_行政（人员）_民生政策最低支出需求 3 3 3" xfId="0"/>
    <cellStyle name="好_行政（人员）_民生政策最低支出需求 3 4" xfId="0"/>
    <cellStyle name="好_行政（人员）_民生政策最低支出需求 3 5" xfId="0"/>
    <cellStyle name="好_行政（人员）_民生政策最低支出需求 3 6" xfId="0"/>
    <cellStyle name="好_行政（人员）_民生政策最低支出需求 4" xfId="0"/>
    <cellStyle name="好_行政（人员）_民生政策最低支出需求 4 2" xfId="0"/>
    <cellStyle name="好_行政（人员）_民生政策最低支出需求 4 2 2" xfId="0"/>
    <cellStyle name="好_行政（人员）_民生政策最低支出需求 4 2 3" xfId="0"/>
    <cellStyle name="好_行政（人员）_民生政策最低支出需求 4 3" xfId="0"/>
    <cellStyle name="好_行政（人员）_民生政策最低支出需求 4 4" xfId="0"/>
    <cellStyle name="好_行政（人员）_民生政策最低支出需求 4 5" xfId="0"/>
    <cellStyle name="好_行政（人员）_民生政策最低支出需求 5" xfId="0"/>
    <cellStyle name="好_行政（人员）_民生政策最低支出需求 5 2" xfId="0"/>
    <cellStyle name="好_行政（人员）_民生政策最低支出需求 5 2 2" xfId="0"/>
    <cellStyle name="好_行政（人员）_民生政策最低支出需求 5 2 3" xfId="0"/>
    <cellStyle name="好_行政（人员）_民生政策最低支出需求 5 3" xfId="0"/>
    <cellStyle name="好_行政（人员）_民生政策最低支出需求 5 4" xfId="0"/>
    <cellStyle name="好_行政（人员）_民生政策最低支出需求 5 5" xfId="0"/>
    <cellStyle name="好_行政（人员）_民生政策最低支出需求 6" xfId="0"/>
    <cellStyle name="好_行政（人员）_民生政策最低支出需求 6 2" xfId="0"/>
    <cellStyle name="好_行政（人员）_民生政策最低支出需求 6 3" xfId="0"/>
    <cellStyle name="好_行政（人员）_民生政策最低支出需求 6 4" xfId="0"/>
    <cellStyle name="好_行政（人员）_民生政策最低支出需求 7" xfId="0"/>
    <cellStyle name="好_行政（人员）_民生政策最低支出需求 7 2" xfId="0"/>
    <cellStyle name="好_行政（人员）_民生政策最低支出需求 8" xfId="0"/>
    <cellStyle name="好_行政（人员）_民生政策最低支出需求 9" xfId="0"/>
    <cellStyle name="好_行政（人员）_民生政策最低支出需求_2014省级收入12.2（更新后）" xfId="0"/>
    <cellStyle name="好_行政（人员）_民生政策最低支出需求_2014省级收入12.2（更新后） 2" xfId="0"/>
    <cellStyle name="好_行政（人员）_民生政策最低支出需求_2014省级收入及财力12.12（更新后）" xfId="0"/>
    <cellStyle name="好_行政（人员）_民生政策最低支出需求_2014省级收入及财力12.12（更新后） 2" xfId="0"/>
    <cellStyle name="好_行政（人员）_民生政策最低支出需求_省级财力12.12" xfId="0"/>
    <cellStyle name="好_行政（人员）_民生政策最低支出需求_省级财力12.12 2" xfId="0"/>
    <cellStyle name="好_行政（人员）_民生政策最低支出需求_财力性转移支付2010年预算参考数" xfId="0"/>
    <cellStyle name="好_行政（人员）_民生政策最低支出需求_财力性转移支付2010年预算参考数 10" xfId="0"/>
    <cellStyle name="好_行政（人员）_民生政策最低支出需求_财力性转移支付2010年预算参考数 2" xfId="0"/>
    <cellStyle name="好_行政（人员）_民生政策最低支出需求_财力性转移支付2010年预算参考数 2 2" xfId="0"/>
    <cellStyle name="好_行政（人员）_民生政策最低支出需求_财力性转移支付2010年预算参考数 2 2 2" xfId="0"/>
    <cellStyle name="好_行政（人员）_民生政策最低支出需求_财力性转移支付2010年预算参考数 2 2 2 2" xfId="0"/>
    <cellStyle name="好_行政（人员）_民生政策最低支出需求_财力性转移支付2010年预算参考数 2 2 2 3" xfId="0"/>
    <cellStyle name="好_行政（人员）_民生政策最低支出需求_财力性转移支付2010年预算参考数 2 2 3" xfId="0"/>
    <cellStyle name="好_行政（人员）_民生政策最低支出需求_财力性转移支付2010年预算参考数 2 2 4" xfId="0"/>
    <cellStyle name="好_行政（人员）_民生政策最低支出需求_财力性转移支付2010年预算参考数 2 2 5" xfId="0"/>
    <cellStyle name="好_行政（人员）_民生政策最低支出需求_财力性转移支付2010年预算参考数 2 3" xfId="0"/>
    <cellStyle name="好_行政（人员）_民生政策最低支出需求_财力性转移支付2010年预算参考数 2 3 2" xfId="0"/>
    <cellStyle name="好_行政（人员）_民生政策最低支出需求_财力性转移支付2010年预算参考数 2 3 3" xfId="0"/>
    <cellStyle name="好_行政（人员）_民生政策最低支出需求_财力性转移支付2010年预算参考数 2 4" xfId="0"/>
    <cellStyle name="好_行政（人员）_民生政策最低支出需求_财力性转移支付2010年预算参考数 2 5" xfId="0"/>
    <cellStyle name="好_行政（人员）_民生政策最低支出需求_财力性转移支付2010年预算参考数 2 6" xfId="0"/>
    <cellStyle name="好_行政（人员）_民生政策最低支出需求_财力性转移支付2010年预算参考数 3" xfId="0"/>
    <cellStyle name="好_行政（人员）_民生政策最低支出需求_财力性转移支付2010年预算参考数 3 2" xfId="0"/>
    <cellStyle name="好_行政（人员）_民生政策最低支出需求_财力性转移支付2010年预算参考数 3 2 2" xfId="0"/>
    <cellStyle name="好_行政（人员）_民生政策最低支出需求_财力性转移支付2010年预算参考数 3 2 2 2" xfId="0"/>
    <cellStyle name="好_行政（人员）_民生政策最低支出需求_财力性转移支付2010年预算参考数 3 2 2 2 2" xfId="0"/>
    <cellStyle name="好_行政（人员）_民生政策最低支出需求_财力性转移支付2010年预算参考数 3 2 2 2 3" xfId="0"/>
    <cellStyle name="好_行政（人员）_民生政策最低支出需求_财力性转移支付2010年预算参考数 3 2 2 3" xfId="0"/>
    <cellStyle name="好_行政（人员）_民生政策最低支出需求_财力性转移支付2010年预算参考数 3 2 2 4" xfId="0"/>
    <cellStyle name="好_行政（人员）_民生政策最低支出需求_财力性转移支付2010年预算参考数 3 2 2 5" xfId="0"/>
    <cellStyle name="好_行政（人员）_民生政策最低支出需求_财力性转移支付2010年预算参考数 3 2 3" xfId="0"/>
    <cellStyle name="好_行政（人员）_民生政策最低支出需求_财力性转移支付2010年预算参考数 3 2 3 2" xfId="0"/>
    <cellStyle name="好_行政（人员）_民生政策最低支出需求_财力性转移支付2010年预算参考数 3 2 3 3" xfId="0"/>
    <cellStyle name="好_行政（人员）_民生政策最低支出需求_财力性转移支付2010年预算参考数 3 2 4" xfId="0"/>
    <cellStyle name="好_行政（人员）_民生政策最低支出需求_财力性转移支付2010年预算参考数 3 2 5" xfId="0"/>
    <cellStyle name="好_行政（人员）_民生政策最低支出需求_财力性转移支付2010年预算参考数 3 2 6" xfId="0"/>
    <cellStyle name="好_行政（人员）_民生政策最低支出需求_财力性转移支付2010年预算参考数 3 3" xfId="0"/>
    <cellStyle name="好_行政（人员）_民生政策最低支出需求_财力性转移支付2010年预算参考数 3 3 2" xfId="0"/>
    <cellStyle name="好_行政（人员）_民生政策最低支出需求_财力性转移支付2010年预算参考数 3 3 3" xfId="0"/>
    <cellStyle name="好_行政（人员）_民生政策最低支出需求_财力性转移支付2010年预算参考数 3 4" xfId="0"/>
    <cellStyle name="好_行政（人员）_民生政策最低支出需求_财力性转移支付2010年预算参考数 3 5" xfId="0"/>
    <cellStyle name="好_行政（人员）_民生政策最低支出需求_财力性转移支付2010年预算参考数 3 6" xfId="0"/>
    <cellStyle name="好_行政（人员）_民生政策最低支出需求_财力性转移支付2010年预算参考数 4" xfId="0"/>
    <cellStyle name="好_行政（人员）_民生政策最低支出需求_财力性转移支付2010年预算参考数 4 2" xfId="0"/>
    <cellStyle name="好_行政（人员）_民生政策最低支出需求_财力性转移支付2010年预算参考数 4 2 2" xfId="0"/>
    <cellStyle name="好_行政（人员）_民生政策最低支出需求_财力性转移支付2010年预算参考数 4 2 3" xfId="0"/>
    <cellStyle name="好_行政（人员）_民生政策最低支出需求_财力性转移支付2010年预算参考数 4 3" xfId="0"/>
    <cellStyle name="好_行政（人员）_民生政策最低支出需求_财力性转移支付2010年预算参考数 4 4" xfId="0"/>
    <cellStyle name="好_行政（人员）_民生政策最低支出需求_财力性转移支付2010年预算参考数 4 5" xfId="0"/>
    <cellStyle name="好_行政（人员）_民生政策最低支出需求_财力性转移支付2010年预算参考数 5" xfId="0"/>
    <cellStyle name="好_行政（人员）_民生政策最低支出需求_财力性转移支付2010年预算参考数 5 2" xfId="0"/>
    <cellStyle name="好_行政（人员）_民生政策最低支出需求_财力性转移支付2010年预算参考数 5 2 2" xfId="0"/>
    <cellStyle name="好_行政（人员）_民生政策最低支出需求_财力性转移支付2010年预算参考数 5 2 3" xfId="0"/>
    <cellStyle name="好_行政（人员）_民生政策最低支出需求_财力性转移支付2010年预算参考数 5 3" xfId="0"/>
    <cellStyle name="好_行政（人员）_民生政策最低支出需求_财力性转移支付2010年预算参考数 5 4" xfId="0"/>
    <cellStyle name="好_行政（人员）_民生政策最低支出需求_财力性转移支付2010年预算参考数 5 5" xfId="0"/>
    <cellStyle name="好_行政（人员）_民生政策最低支出需求_财力性转移支付2010年预算参考数 6" xfId="0"/>
    <cellStyle name="好_行政（人员）_民生政策最低支出需求_财力性转移支付2010年预算参考数 6 2" xfId="0"/>
    <cellStyle name="好_行政（人员）_民生政策最低支出需求_财力性转移支付2010年预算参考数 6 3" xfId="0"/>
    <cellStyle name="好_行政（人员）_民生政策最低支出需求_财力性转移支付2010年预算参考数 6 4" xfId="0"/>
    <cellStyle name="好_行政（人员）_民生政策最低支出需求_财力性转移支付2010年预算参考数 7" xfId="0"/>
    <cellStyle name="好_行政（人员）_民生政策最低支出需求_财力性转移支付2010年预算参考数 7 2" xfId="0"/>
    <cellStyle name="好_行政（人员）_民生政策最低支出需求_财力性转移支付2010年预算参考数 8" xfId="0"/>
    <cellStyle name="好_行政（人员）_民生政策最低支出需求_财力性转移支付2010年预算参考数 9" xfId="0"/>
    <cellStyle name="好_行政（人员）_省级财力12.12" xfId="0"/>
    <cellStyle name="好_行政（人员）_省级财力12.12 2" xfId="0"/>
    <cellStyle name="好_行政（人员）_财力性转移支付2010年预算参考数" xfId="0"/>
    <cellStyle name="好_行政（人员）_财力性转移支付2010年预算参考数 10" xfId="0"/>
    <cellStyle name="好_行政（人员）_财力性转移支付2010年预算参考数 2" xfId="0"/>
    <cellStyle name="好_行政（人员）_财力性转移支付2010年预算参考数 2 2" xfId="0"/>
    <cellStyle name="好_行政（人员）_财力性转移支付2010年预算参考数 2 2 2" xfId="0"/>
    <cellStyle name="好_行政（人员）_财力性转移支付2010年预算参考数 2 2 2 2" xfId="0"/>
    <cellStyle name="好_行政（人员）_财力性转移支付2010年预算参考数 2 2 2 3" xfId="0"/>
    <cellStyle name="好_行政（人员）_财力性转移支付2010年预算参考数 2 2 3" xfId="0"/>
    <cellStyle name="好_行政（人员）_财力性转移支付2010年预算参考数 2 2 4" xfId="0"/>
    <cellStyle name="好_行政（人员）_财力性转移支付2010年预算参考数 2 2 5" xfId="0"/>
    <cellStyle name="好_行政（人员）_财力性转移支付2010年预算参考数 2 3" xfId="0"/>
    <cellStyle name="好_行政（人员）_财力性转移支付2010年预算参考数 2 3 2" xfId="0"/>
    <cellStyle name="好_行政（人员）_财力性转移支付2010年预算参考数 2 3 3" xfId="0"/>
    <cellStyle name="好_行政（人员）_财力性转移支付2010年预算参考数 2 4" xfId="0"/>
    <cellStyle name="好_行政（人员）_财力性转移支付2010年预算参考数 2 5" xfId="0"/>
    <cellStyle name="好_行政（人员）_财力性转移支付2010年预算参考数 2 6" xfId="0"/>
    <cellStyle name="好_行政（人员）_财力性转移支付2010年预算参考数 3" xfId="0"/>
    <cellStyle name="好_行政（人员）_财力性转移支付2010年预算参考数 3 2" xfId="0"/>
    <cellStyle name="好_行政（人员）_财力性转移支付2010年预算参考数 3 2 2" xfId="0"/>
    <cellStyle name="好_行政（人员）_财力性转移支付2010年预算参考数 3 2 2 2" xfId="0"/>
    <cellStyle name="好_行政（人员）_财力性转移支付2010年预算参考数 3 2 2 2 2" xfId="0"/>
    <cellStyle name="好_行政（人员）_财力性转移支付2010年预算参考数 3 2 2 2 3" xfId="0"/>
    <cellStyle name="好_行政（人员）_财力性转移支付2010年预算参考数 3 2 2 3" xfId="0"/>
    <cellStyle name="好_行政（人员）_财力性转移支付2010年预算参考数 3 2 2 4" xfId="0"/>
    <cellStyle name="好_行政（人员）_财力性转移支付2010年预算参考数 3 2 2 5" xfId="0"/>
    <cellStyle name="好_行政（人员）_财力性转移支付2010年预算参考数 3 2 3" xfId="0"/>
    <cellStyle name="好_行政（人员）_财力性转移支付2010年预算参考数 3 2 3 2" xfId="0"/>
    <cellStyle name="好_行政（人员）_财力性转移支付2010年预算参考数 3 2 3 3" xfId="0"/>
    <cellStyle name="好_行政（人员）_财力性转移支付2010年预算参考数 3 2 4" xfId="0"/>
    <cellStyle name="好_行政（人员）_财力性转移支付2010年预算参考数 3 2 5" xfId="0"/>
    <cellStyle name="好_行政（人员）_财力性转移支付2010年预算参考数 3 2 6" xfId="0"/>
    <cellStyle name="好_行政（人员）_财力性转移支付2010年预算参考数 3 3" xfId="0"/>
    <cellStyle name="好_行政（人员）_财力性转移支付2010年预算参考数 3 3 2" xfId="0"/>
    <cellStyle name="好_行政（人员）_财力性转移支付2010年预算参考数 3 3 3" xfId="0"/>
    <cellStyle name="好_行政（人员）_财力性转移支付2010年预算参考数 3 4" xfId="0"/>
    <cellStyle name="好_行政（人员）_财力性转移支付2010年预算参考数 3 5" xfId="0"/>
    <cellStyle name="好_行政（人员）_财力性转移支付2010年预算参考数 3 6" xfId="0"/>
    <cellStyle name="好_行政（人员）_财力性转移支付2010年预算参考数 4" xfId="0"/>
    <cellStyle name="好_行政（人员）_财力性转移支付2010年预算参考数 4 2" xfId="0"/>
    <cellStyle name="好_行政（人员）_财力性转移支付2010年预算参考数 4 2 2" xfId="0"/>
    <cellStyle name="好_行政（人员）_财力性转移支付2010年预算参考数 4 2 3" xfId="0"/>
    <cellStyle name="好_行政（人员）_财力性转移支付2010年预算参考数 4 3" xfId="0"/>
    <cellStyle name="好_行政（人员）_财力性转移支付2010年预算参考数 4 4" xfId="0"/>
    <cellStyle name="好_行政（人员）_财力性转移支付2010年预算参考数 4 5" xfId="0"/>
    <cellStyle name="好_行政（人员）_财力性转移支付2010年预算参考数 5" xfId="0"/>
    <cellStyle name="好_行政（人员）_财力性转移支付2010年预算参考数 5 2" xfId="0"/>
    <cellStyle name="好_行政（人员）_财力性转移支付2010年预算参考数 5 2 2" xfId="0"/>
    <cellStyle name="好_行政（人员）_财力性转移支付2010年预算参考数 5 2 3" xfId="0"/>
    <cellStyle name="好_行政（人员）_财力性转移支付2010年预算参考数 5 3" xfId="0"/>
    <cellStyle name="好_行政（人员）_财力性转移支付2010年预算参考数 5 4" xfId="0"/>
    <cellStyle name="好_行政（人员）_财力性转移支付2010年预算参考数 5 5" xfId="0"/>
    <cellStyle name="好_行政（人员）_财力性转移支付2010年预算参考数 6" xfId="0"/>
    <cellStyle name="好_行政（人员）_财力性转移支付2010年预算参考数 6 2" xfId="0"/>
    <cellStyle name="好_行政（人员）_财力性转移支付2010年预算参考数 6 3" xfId="0"/>
    <cellStyle name="好_行政（人员）_财力性转移支付2010年预算参考数 6 4" xfId="0"/>
    <cellStyle name="好_行政（人员）_财力性转移支付2010年预算参考数 7" xfId="0"/>
    <cellStyle name="好_行政（人员）_财力性转移支付2010年预算参考数 7 2" xfId="0"/>
    <cellStyle name="好_行政（人员）_财力性转移支付2010年预算参考数 8" xfId="0"/>
    <cellStyle name="好_行政（人员）_财力性转移支付2010年预算参考数 9" xfId="0"/>
    <cellStyle name="好_表一" xfId="0"/>
    <cellStyle name="好_表一 10" xfId="0"/>
    <cellStyle name="好_表一 2" xfId="0"/>
    <cellStyle name="好_表一 2 2" xfId="0"/>
    <cellStyle name="好_表一 2 2 2" xfId="0"/>
    <cellStyle name="好_表一 2 2 2 2" xfId="0"/>
    <cellStyle name="好_表一 2 2 2 3" xfId="0"/>
    <cellStyle name="好_表一 2 2 3" xfId="0"/>
    <cellStyle name="好_表一 2 2 4" xfId="0"/>
    <cellStyle name="好_表一 2 3" xfId="0"/>
    <cellStyle name="好_表一 2 3 2" xfId="0"/>
    <cellStyle name="好_表一 2 3 3" xfId="0"/>
    <cellStyle name="好_表一 2 4" xfId="0"/>
    <cellStyle name="好_表一 2 5" xfId="0"/>
    <cellStyle name="好_表一 3" xfId="0"/>
    <cellStyle name="好_表一 3 2" xfId="0"/>
    <cellStyle name="好_表一 3 2 2" xfId="0"/>
    <cellStyle name="好_表一 3 2 2 2" xfId="0"/>
    <cellStyle name="好_表一 3 2 2 2 2" xfId="0"/>
    <cellStyle name="好_表一 3 2 2 2 3" xfId="0"/>
    <cellStyle name="好_表一 3 2 2 3" xfId="0"/>
    <cellStyle name="好_表一 3 2 2 4" xfId="0"/>
    <cellStyle name="好_表一 3 2 3" xfId="0"/>
    <cellStyle name="好_表一 3 2 3 2" xfId="0"/>
    <cellStyle name="好_表一 3 2 3 3" xfId="0"/>
    <cellStyle name="好_表一 3 2 4" xfId="0"/>
    <cellStyle name="好_表一 3 2 5" xfId="0"/>
    <cellStyle name="好_表一 3 3" xfId="0"/>
    <cellStyle name="好_表一 3 3 2" xfId="0"/>
    <cellStyle name="好_表一 3 3 3" xfId="0"/>
    <cellStyle name="好_表一 3 4" xfId="0"/>
    <cellStyle name="好_表一 3 5" xfId="0"/>
    <cellStyle name="好_表一 4" xfId="0"/>
    <cellStyle name="好_表一 4 2" xfId="0"/>
    <cellStyle name="好_表一 4 2 2" xfId="0"/>
    <cellStyle name="好_表一 4 2 3" xfId="0"/>
    <cellStyle name="好_表一 4 3" xfId="0"/>
    <cellStyle name="好_表一 4 4" xfId="0"/>
    <cellStyle name="好_表一 5" xfId="0"/>
    <cellStyle name="好_表一 5 2" xfId="0"/>
    <cellStyle name="好_表一 5 2 2" xfId="0"/>
    <cellStyle name="好_表一 5 2 3" xfId="0"/>
    <cellStyle name="好_表一 5 3" xfId="0"/>
    <cellStyle name="好_表一 5 4" xfId="0"/>
    <cellStyle name="好_表一 6" xfId="0"/>
    <cellStyle name="好_表一 6 2" xfId="0"/>
    <cellStyle name="好_表一 6 3" xfId="0"/>
    <cellStyle name="好_表一 6 4" xfId="0"/>
    <cellStyle name="好_表一 7" xfId="0"/>
    <cellStyle name="好_表一 8" xfId="0"/>
    <cellStyle name="好_表一 9" xfId="0"/>
    <cellStyle name="好_表一_2014省级收入12.2（更新后）" xfId="0"/>
    <cellStyle name="好_表一_2014省级收入12.2（更新后） 2" xfId="0"/>
    <cellStyle name="好_表一_2014省级收入及财力12.12（更新后）" xfId="0"/>
    <cellStyle name="好_表一_2014省级收入及财力12.12（更新后） 2" xfId="0"/>
    <cellStyle name="好_表一_省级财力12.12" xfId="0"/>
    <cellStyle name="好_表一_省级财力12.12 2" xfId="0"/>
    <cellStyle name="好_表二（竖版加公式）" xfId="0"/>
    <cellStyle name="好_财力差异计算表(不含非农业区)" xfId="0"/>
    <cellStyle name="好_财力差异计算表(不含非农业区) 10" xfId="0"/>
    <cellStyle name="好_财力差异计算表(不含非农业区) 2" xfId="0"/>
    <cellStyle name="好_财力差异计算表(不含非农业区) 2 2" xfId="0"/>
    <cellStyle name="好_财力差异计算表(不含非农业区) 2 2 2" xfId="0"/>
    <cellStyle name="好_财力差异计算表(不含非农业区) 2 2 2 2" xfId="0"/>
    <cellStyle name="好_财力差异计算表(不含非农业区) 2 2 2 3" xfId="0"/>
    <cellStyle name="好_财力差异计算表(不含非农业区) 2 2 3" xfId="0"/>
    <cellStyle name="好_财力差异计算表(不含非农业区) 2 2 4" xfId="0"/>
    <cellStyle name="好_财力差异计算表(不含非农业区) 2 2 5" xfId="0"/>
    <cellStyle name="好_财力差异计算表(不含非农业区) 2 3" xfId="0"/>
    <cellStyle name="好_财力差异计算表(不含非农业区) 2 3 2" xfId="0"/>
    <cellStyle name="好_财力差异计算表(不含非农业区) 2 3 3" xfId="0"/>
    <cellStyle name="好_财力差异计算表(不含非农业区) 2 4" xfId="0"/>
    <cellStyle name="好_财力差异计算表(不含非农业区) 2 5" xfId="0"/>
    <cellStyle name="好_财力差异计算表(不含非农业区) 2 6" xfId="0"/>
    <cellStyle name="好_财力差异计算表(不含非农业区) 3" xfId="0"/>
    <cellStyle name="好_财力差异计算表(不含非农业区) 3 2" xfId="0"/>
    <cellStyle name="好_财力差异计算表(不含非农业区) 3 2 2" xfId="0"/>
    <cellStyle name="好_财力差异计算表(不含非农业区) 3 2 2 2" xfId="0"/>
    <cellStyle name="好_财力差异计算表(不含非农业区) 3 2 2 2 2" xfId="0"/>
    <cellStyle name="好_财力差异计算表(不含非农业区) 3 2 2 2 3" xfId="0"/>
    <cellStyle name="好_财力差异计算表(不含非农业区) 3 2 2 3" xfId="0"/>
    <cellStyle name="好_财力差异计算表(不含非农业区) 3 2 2 4" xfId="0"/>
    <cellStyle name="好_财力差异计算表(不含非农业区) 3 2 2 5" xfId="0"/>
    <cellStyle name="好_财力差异计算表(不含非农业区) 3 2 3" xfId="0"/>
    <cellStyle name="好_财力差异计算表(不含非农业区) 3 2 3 2" xfId="0"/>
    <cellStyle name="好_财力差异计算表(不含非农业区) 3 2 3 3" xfId="0"/>
    <cellStyle name="好_财力差异计算表(不含非农业区) 3 2 4" xfId="0"/>
    <cellStyle name="好_财力差异计算表(不含非农业区) 3 2 5" xfId="0"/>
    <cellStyle name="好_财力差异计算表(不含非农业区) 3 2 6" xfId="0"/>
    <cellStyle name="好_财力差异计算表(不含非农业区) 3 3" xfId="0"/>
    <cellStyle name="好_财力差异计算表(不含非农业区) 3 3 2" xfId="0"/>
    <cellStyle name="好_财力差异计算表(不含非农业区) 3 3 3" xfId="0"/>
    <cellStyle name="好_财力差异计算表(不含非农业区) 3 4" xfId="0"/>
    <cellStyle name="好_财力差异计算表(不含非农业区) 3 5" xfId="0"/>
    <cellStyle name="好_财力差异计算表(不含非农业区) 3 6" xfId="0"/>
    <cellStyle name="好_财力差异计算表(不含非农业区) 4" xfId="0"/>
    <cellStyle name="好_财力差异计算表(不含非农业区) 4 2" xfId="0"/>
    <cellStyle name="好_财力差异计算表(不含非农业区) 4 2 2" xfId="0"/>
    <cellStyle name="好_财力差异计算表(不含非农业区) 4 2 3" xfId="0"/>
    <cellStyle name="好_财力差异计算表(不含非农业区) 4 3" xfId="0"/>
    <cellStyle name="好_财力差异计算表(不含非农业区) 4 4" xfId="0"/>
    <cellStyle name="好_财力差异计算表(不含非农业区) 4 5" xfId="0"/>
    <cellStyle name="好_财力差异计算表(不含非农业区) 5" xfId="0"/>
    <cellStyle name="好_财力差异计算表(不含非农业区) 5 2" xfId="0"/>
    <cellStyle name="好_财力差异计算表(不含非农业区) 5 2 2" xfId="0"/>
    <cellStyle name="好_财力差异计算表(不含非农业区) 5 2 3" xfId="0"/>
    <cellStyle name="好_财力差异计算表(不含非农业区) 5 3" xfId="0"/>
    <cellStyle name="好_财力差异计算表(不含非农业区) 5 4" xfId="0"/>
    <cellStyle name="好_财力差异计算表(不含非农业区) 5 5" xfId="0"/>
    <cellStyle name="好_财力差异计算表(不含非农业区) 6" xfId="0"/>
    <cellStyle name="好_财力差异计算表(不含非农业区) 6 2" xfId="0"/>
    <cellStyle name="好_财力差异计算表(不含非农业区) 6 3" xfId="0"/>
    <cellStyle name="好_财力差异计算表(不含非农业区) 6 4" xfId="0"/>
    <cellStyle name="好_财力差异计算表(不含非农业区) 7" xfId="0"/>
    <cellStyle name="好_财力差异计算表(不含非农业区) 7 2" xfId="0"/>
    <cellStyle name="好_财力差异计算表(不含非农业区) 8" xfId="0"/>
    <cellStyle name="好_财力差异计算表(不含非农业区) 9" xfId="0"/>
    <cellStyle name="好_财力差异计算表(不含非农业区)_2014省级收入12.2（更新后）" xfId="0"/>
    <cellStyle name="好_财力差异计算表(不含非农业区)_2014省级收入12.2（更新后） 2" xfId="0"/>
    <cellStyle name="好_财力差异计算表(不含非农业区)_2014省级收入及财力12.12（更新后）" xfId="0"/>
    <cellStyle name="好_财力差异计算表(不含非农业区)_2014省级收入及财力12.12（更新后） 2" xfId="0"/>
    <cellStyle name="好_财力差异计算表(不含非农业区)_省级财力12.12" xfId="0"/>
    <cellStyle name="好_财力差异计算表(不含非农业区)_省级财力12.12 2" xfId="0"/>
    <cellStyle name="好_财力（李处长）" xfId="0"/>
    <cellStyle name="好_财力（李处长） 2" xfId="0"/>
    <cellStyle name="好_财力（李处长）_2014省级收入12.2（更新后）" xfId="0"/>
    <cellStyle name="好_财力（李处长）_2014省级收入12.2（更新后） 2" xfId="0"/>
    <cellStyle name="好_财力（李处长）_2014省级收入及财力12.12（更新后）" xfId="0"/>
    <cellStyle name="好_财力（李处长）_2014省级收入及财力12.12（更新后） 2" xfId="0"/>
    <cellStyle name="好_财力（李处长）_省级财力12.12" xfId="0"/>
    <cellStyle name="好_财力（李处长）_省级财力12.12 2" xfId="0"/>
    <cellStyle name="好_财政供养人员" xfId="0"/>
    <cellStyle name="好_财政供养人员 10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2 2 3" xfId="0"/>
    <cellStyle name="好_财政供养人员 2 2 3" xfId="0"/>
    <cellStyle name="好_财政供养人员 2 2 4" xfId="0"/>
    <cellStyle name="好_财政供养人员 2 2 5" xfId="0"/>
    <cellStyle name="好_财政供养人员 2 3" xfId="0"/>
    <cellStyle name="好_财政供养人员 2 3 2" xfId="0"/>
    <cellStyle name="好_财政供养人员 2 3 3" xfId="0"/>
    <cellStyle name="好_财政供养人员 2 4" xfId="0"/>
    <cellStyle name="好_财政供养人员 2 5" xfId="0"/>
    <cellStyle name="好_财政供养人员 2 6" xfId="0"/>
    <cellStyle name="好_财政供养人员 3" xfId="0"/>
    <cellStyle name="好_财政供养人员 3 2" xfId="0"/>
    <cellStyle name="好_财政供养人员 3 2 2" xfId="0"/>
    <cellStyle name="好_财政供养人员 3 2 2 2" xfId="0"/>
    <cellStyle name="好_财政供养人员 3 2 2 2 2" xfId="0"/>
    <cellStyle name="好_财政供养人员 3 2 2 2 3" xfId="0"/>
    <cellStyle name="好_财政供养人员 3 2 2 3" xfId="0"/>
    <cellStyle name="好_财政供养人员 3 2 2 4" xfId="0"/>
    <cellStyle name="好_财政供养人员 3 2 2 5" xfId="0"/>
    <cellStyle name="好_财政供养人员 3 2 3" xfId="0"/>
    <cellStyle name="好_财政供养人员 3 2 3 2" xfId="0"/>
    <cellStyle name="好_财政供养人员 3 2 3 3" xfId="0"/>
    <cellStyle name="好_财政供养人员 3 2 4" xfId="0"/>
    <cellStyle name="好_财政供养人员 3 2 5" xfId="0"/>
    <cellStyle name="好_财政供养人员 3 2 6" xfId="0"/>
    <cellStyle name="好_财政供养人员 3 3" xfId="0"/>
    <cellStyle name="好_财政供养人员 3 3 2" xfId="0"/>
    <cellStyle name="好_财政供养人员 3 3 3" xfId="0"/>
    <cellStyle name="好_财政供养人员 3 4" xfId="0"/>
    <cellStyle name="好_财政供养人员 3 5" xfId="0"/>
    <cellStyle name="好_财政供养人员 3 6" xfId="0"/>
    <cellStyle name="好_财政供养人员 4" xfId="0"/>
    <cellStyle name="好_财政供养人员 4 2" xfId="0"/>
    <cellStyle name="好_财政供养人员 4 2 2" xfId="0"/>
    <cellStyle name="好_财政供养人员 4 2 3" xfId="0"/>
    <cellStyle name="好_财政供养人员 4 3" xfId="0"/>
    <cellStyle name="好_财政供养人员 4 4" xfId="0"/>
    <cellStyle name="好_财政供养人员 4 5" xfId="0"/>
    <cellStyle name="好_财政供养人员 5" xfId="0"/>
    <cellStyle name="好_财政供养人员 5 2" xfId="0"/>
    <cellStyle name="好_财政供养人员 5 2 2" xfId="0"/>
    <cellStyle name="好_财政供养人员 5 2 3" xfId="0"/>
    <cellStyle name="好_财政供养人员 5 3" xfId="0"/>
    <cellStyle name="好_财政供养人员 5 4" xfId="0"/>
    <cellStyle name="好_财政供养人员 5 5" xfId="0"/>
    <cellStyle name="好_财政供养人员 6" xfId="0"/>
    <cellStyle name="好_财政供养人员 6 2" xfId="0"/>
    <cellStyle name="好_财政供养人员 6 3" xfId="0"/>
    <cellStyle name="好_财政供养人员 6 4" xfId="0"/>
    <cellStyle name="好_财政供养人员 7" xfId="0"/>
    <cellStyle name="好_财政供养人员 7 2" xfId="0"/>
    <cellStyle name="好_财政供养人员 8" xfId="0"/>
    <cellStyle name="好_财政供养人员 9" xfId="0"/>
    <cellStyle name="好_财政供养人员_2014省级收入12.2（更新后）" xfId="0"/>
    <cellStyle name="好_财政供养人员_2014省级收入12.2（更新后） 2" xfId="0"/>
    <cellStyle name="好_财政供养人员_2014省级收入及财力12.12（更新后）" xfId="0"/>
    <cellStyle name="好_财政供养人员_2014省级收入及财力12.12（更新后） 2" xfId="0"/>
    <cellStyle name="好_财政供养人员_省级财力12.12" xfId="0"/>
    <cellStyle name="好_财政供养人员_省级财力12.12 2" xfId="0"/>
    <cellStyle name="好_财政供养人员_财力性转移支付2010年预算参考数" xfId="0"/>
    <cellStyle name="好_财政供养人员_财力性转移支付2010年预算参考数 10" xfId="0"/>
    <cellStyle name="好_财政供养人员_财力性转移支付2010年预算参考数 2" xfId="0"/>
    <cellStyle name="好_财政供养人员_财力性转移支付2010年预算参考数 2 2" xfId="0"/>
    <cellStyle name="好_财政供养人员_财力性转移支付2010年预算参考数 2 2 2" xfId="0"/>
    <cellStyle name="好_财政供养人员_财力性转移支付2010年预算参考数 2 2 2 2" xfId="0"/>
    <cellStyle name="好_财政供养人员_财力性转移支付2010年预算参考数 2 2 2 3" xfId="0"/>
    <cellStyle name="好_财政供养人员_财力性转移支付2010年预算参考数 2 2 3" xfId="0"/>
    <cellStyle name="好_财政供养人员_财力性转移支付2010年预算参考数 2 2 4" xfId="0"/>
    <cellStyle name="好_财政供养人员_财力性转移支付2010年预算参考数 2 2 5" xfId="0"/>
    <cellStyle name="好_财政供养人员_财力性转移支付2010年预算参考数 2 3" xfId="0"/>
    <cellStyle name="好_财政供养人员_财力性转移支付2010年预算参考数 2 3 2" xfId="0"/>
    <cellStyle name="好_财政供养人员_财力性转移支付2010年预算参考数 2 3 3" xfId="0"/>
    <cellStyle name="好_财政供养人员_财力性转移支付2010年预算参考数 2 4" xfId="0"/>
    <cellStyle name="好_财政供养人员_财力性转移支付2010年预算参考数 2 5" xfId="0"/>
    <cellStyle name="好_财政供养人员_财力性转移支付2010年预算参考数 2 6" xfId="0"/>
    <cellStyle name="好_财政供养人员_财力性转移支付2010年预算参考数 3" xfId="0"/>
    <cellStyle name="好_财政供养人员_财力性转移支付2010年预算参考数 3 2" xfId="0"/>
    <cellStyle name="好_财政供养人员_财力性转移支付2010年预算参考数 3 2 2" xfId="0"/>
    <cellStyle name="好_财政供养人员_财力性转移支付2010年预算参考数 3 2 2 2" xfId="0"/>
    <cellStyle name="好_财政供养人员_财力性转移支付2010年预算参考数 3 2 2 2 2" xfId="0"/>
    <cellStyle name="好_财政供养人员_财力性转移支付2010年预算参考数 3 2 2 2 3" xfId="0"/>
    <cellStyle name="好_财政供养人员_财力性转移支付2010年预算参考数 3 2 2 3" xfId="0"/>
    <cellStyle name="好_财政供养人员_财力性转移支付2010年预算参考数 3 2 2 4" xfId="0"/>
    <cellStyle name="好_财政供养人员_财力性转移支付2010年预算参考数 3 2 2 5" xfId="0"/>
    <cellStyle name="好_财政供养人员_财力性转移支付2010年预算参考数 3 2 3" xfId="0"/>
    <cellStyle name="好_财政供养人员_财力性转移支付2010年预算参考数 3 2 3 2" xfId="0"/>
    <cellStyle name="好_财政供养人员_财力性转移支付2010年预算参考数 3 2 3 3" xfId="0"/>
    <cellStyle name="好_财政供养人员_财力性转移支付2010年预算参考数 3 2 4" xfId="0"/>
    <cellStyle name="好_财政供养人员_财力性转移支付2010年预算参考数 3 2 5" xfId="0"/>
    <cellStyle name="好_财政供养人员_财力性转移支付2010年预算参考数 3 2 6" xfId="0"/>
    <cellStyle name="好_财政供养人员_财力性转移支付2010年预算参考数 3 3" xfId="0"/>
    <cellStyle name="好_财政供养人员_财力性转移支付2010年预算参考数 3 3 2" xfId="0"/>
    <cellStyle name="好_财政供养人员_财力性转移支付2010年预算参考数 3 3 3" xfId="0"/>
    <cellStyle name="好_财政供养人员_财力性转移支付2010年预算参考数 3 4" xfId="0"/>
    <cellStyle name="好_财政供养人员_财力性转移支付2010年预算参考数 3 5" xfId="0"/>
    <cellStyle name="好_财政供养人员_财力性转移支付2010年预算参考数 3 6" xfId="0"/>
    <cellStyle name="好_财政供养人员_财力性转移支付2010年预算参考数 4" xfId="0"/>
    <cellStyle name="好_财政供养人员_财力性转移支付2010年预算参考数 4 2" xfId="0"/>
    <cellStyle name="好_财政供养人员_财力性转移支付2010年预算参考数 4 2 2" xfId="0"/>
    <cellStyle name="好_财政供养人员_财力性转移支付2010年预算参考数 4 2 3" xfId="0"/>
    <cellStyle name="好_财政供养人员_财力性转移支付2010年预算参考数 4 3" xfId="0"/>
    <cellStyle name="好_财政供养人员_财力性转移支付2010年预算参考数 4 4" xfId="0"/>
    <cellStyle name="好_财政供养人员_财力性转移支付2010年预算参考数 4 5" xfId="0"/>
    <cellStyle name="好_财政供养人员_财力性转移支付2010年预算参考数 5" xfId="0"/>
    <cellStyle name="好_财政供养人员_财力性转移支付2010年预算参考数 5 2" xfId="0"/>
    <cellStyle name="好_财政供养人员_财力性转移支付2010年预算参考数 5 2 2" xfId="0"/>
    <cellStyle name="好_财政供养人员_财力性转移支付2010年预算参考数 5 2 3" xfId="0"/>
    <cellStyle name="好_财政供养人员_财力性转移支付2010年预算参考数 5 3" xfId="0"/>
    <cellStyle name="好_财政供养人员_财力性转移支付2010年预算参考数 5 4" xfId="0"/>
    <cellStyle name="好_财政供养人员_财力性转移支付2010年预算参考数 5 5" xfId="0"/>
    <cellStyle name="好_财政供养人员_财力性转移支付2010年预算参考数 6" xfId="0"/>
    <cellStyle name="好_财政供养人员_财力性转移支付2010年预算参考数 6 2" xfId="0"/>
    <cellStyle name="好_财政供养人员_财力性转移支付2010年预算参考数 6 3" xfId="0"/>
    <cellStyle name="好_财政供养人员_财力性转移支付2010年预算参考数 6 4" xfId="0"/>
    <cellStyle name="好_财政供养人员_财力性转移支付2010年预算参考数 7" xfId="0"/>
    <cellStyle name="好_财政供养人员_财力性转移支付2010年预算参考数 7 2" xfId="0"/>
    <cellStyle name="好_财政供养人员_财力性转移支付2010年预算参考数 8" xfId="0"/>
    <cellStyle name="好_财政供养人员_财力性转移支付2010年预算参考数 9" xfId="0"/>
    <cellStyle name="好_财政厅编制用表（2011年报省人大）" xfId="0"/>
    <cellStyle name="好_财政厅编制用表（2011年报省人大） 2" xfId="0"/>
    <cellStyle name="好_财政厅编制用表（2011年报省人大） 2 2" xfId="0"/>
    <cellStyle name="好_财政厅编制用表（2011年报省人大） 2 2 2" xfId="0"/>
    <cellStyle name="好_财政厅编制用表（2011年报省人大） 2 3" xfId="0"/>
    <cellStyle name="好_财政厅编制用表（2011年报省人大） 2 4" xfId="0"/>
    <cellStyle name="好_财政厅编制用表（2011年报省人大） 2 5" xfId="0"/>
    <cellStyle name="好_财政厅编制用表（2011年报省人大） 3" xfId="0"/>
    <cellStyle name="好_财政厅编制用表（2011年报省人大） 3 2" xfId="0"/>
    <cellStyle name="好_财政厅编制用表（2011年报省人大） 3 3" xfId="0"/>
    <cellStyle name="好_财政厅编制用表（2011年报省人大） 4" xfId="0"/>
    <cellStyle name="好_财政厅编制用表（2011年报省人大） 5" xfId="0"/>
    <cellStyle name="好_财政厅编制用表（2011年报省人大） 6" xfId="0"/>
    <cellStyle name="好_财政厅编制用表（2011年报省人大） 7" xfId="0"/>
    <cellStyle name="好_财政厅编制用表（2011年报省人大） 8" xfId="0"/>
    <cellStyle name="好_财政厅编制用表（2011年报省人大）_2013省级预算附表" xfId="0"/>
    <cellStyle name="好_财政厅编制用表（2011年报省人大）_2013省级预算附表 2" xfId="0"/>
    <cellStyle name="好_财政厅编制用表（2011年报省人大）_2014省级收入12.2（更新后）" xfId="0"/>
    <cellStyle name="好_财政厅编制用表（2011年报省人大）_2014省级收入12.2（更新后） 2" xfId="0"/>
    <cellStyle name="好_财政厅编制用表（2011年报省人大）_2014省级收入及财力12.12（更新后）" xfId="0"/>
    <cellStyle name="好_财政厅编制用表（2011年报省人大）_2014省级收入及财力12.12（更新后） 2" xfId="0"/>
    <cellStyle name="好_财政厅编制用表（2011年报省人大）_2017年预算草案（债务）" xfId="0"/>
    <cellStyle name="好_财政厅编制用表（2011年报省人大）_2017年预算草案（债务） 2" xfId="0"/>
    <cellStyle name="好_财政厅编制用表（2011年报省人大）_基金汇总" xfId="0"/>
    <cellStyle name="好_财政厅编制用表（2011年报省人大）_基金汇总 2" xfId="0"/>
    <cellStyle name="好_财政厅编制用表（2011年报省人大）_支出汇总" xfId="0"/>
    <cellStyle name="好_财政厅编制用表（2011年报省人大）_支出汇总 2" xfId="0"/>
    <cellStyle name="好_财政厅编制用表（2011年报省人大）_收入汇总" xfId="0"/>
    <cellStyle name="好_财政厅编制用表（2011年报省人大）_收入汇总 2" xfId="0"/>
    <cellStyle name="好_财政厅编制用表（2011年报省人大）_省级财力12.12" xfId="0"/>
    <cellStyle name="好_财政厅编制用表（2011年报省人大）_省级财力12.12 2" xfId="0"/>
    <cellStyle name="好_财政厅编制用表（2011年报省人大）_附表1-6" xfId="0"/>
    <cellStyle name="好_财政厅编制用表（2011年报省人大）_附表1-6 2" xfId="0"/>
    <cellStyle name="好_转移支付" xfId="0"/>
    <cellStyle name="好_转移支付 10" xfId="0"/>
    <cellStyle name="好_转移支付 2" xfId="0"/>
    <cellStyle name="好_转移支付 2 2" xfId="0"/>
    <cellStyle name="好_转移支付 2 2 2" xfId="0"/>
    <cellStyle name="好_转移支付 2 2 2 2" xfId="0"/>
    <cellStyle name="好_转移支付 2 2 2 3" xfId="0"/>
    <cellStyle name="好_转移支付 2 2 3" xfId="0"/>
    <cellStyle name="好_转移支付 2 2 4" xfId="0"/>
    <cellStyle name="好_转移支付 2 2 5" xfId="0"/>
    <cellStyle name="好_转移支付 2 3" xfId="0"/>
    <cellStyle name="好_转移支付 2 3 2" xfId="0"/>
    <cellStyle name="好_转移支付 2 3 3" xfId="0"/>
    <cellStyle name="好_转移支付 2 4" xfId="0"/>
    <cellStyle name="好_转移支付 2 5" xfId="0"/>
    <cellStyle name="好_转移支付 2 6" xfId="0"/>
    <cellStyle name="好_转移支付 3" xfId="0"/>
    <cellStyle name="好_转移支付 3 2" xfId="0"/>
    <cellStyle name="好_转移支付 3 2 2" xfId="0"/>
    <cellStyle name="好_转移支付 3 2 2 2" xfId="0"/>
    <cellStyle name="好_转移支付 3 2 2 2 2" xfId="0"/>
    <cellStyle name="好_转移支付 3 2 2 2 3" xfId="0"/>
    <cellStyle name="好_转移支付 3 2 2 3" xfId="0"/>
    <cellStyle name="好_转移支付 3 2 2 4" xfId="0"/>
    <cellStyle name="好_转移支付 3 2 2 5" xfId="0"/>
    <cellStyle name="好_转移支付 3 2 3" xfId="0"/>
    <cellStyle name="好_转移支付 3 2 3 2" xfId="0"/>
    <cellStyle name="好_转移支付 3 2 3 3" xfId="0"/>
    <cellStyle name="好_转移支付 3 2 4" xfId="0"/>
    <cellStyle name="好_转移支付 3 2 5" xfId="0"/>
    <cellStyle name="好_转移支付 3 2 6" xfId="0"/>
    <cellStyle name="好_转移支付 3 3" xfId="0"/>
    <cellStyle name="好_转移支付 3 3 2" xfId="0"/>
    <cellStyle name="好_转移支付 3 3 3" xfId="0"/>
    <cellStyle name="好_转移支付 3 4" xfId="0"/>
    <cellStyle name="好_转移支付 3 5" xfId="0"/>
    <cellStyle name="好_转移支付 3 6" xfId="0"/>
    <cellStyle name="好_转移支付 4" xfId="0"/>
    <cellStyle name="好_转移支付 4 2" xfId="0"/>
    <cellStyle name="好_转移支付 4 2 2" xfId="0"/>
    <cellStyle name="好_转移支付 4 2 3" xfId="0"/>
    <cellStyle name="好_转移支付 4 3" xfId="0"/>
    <cellStyle name="好_转移支付 4 4" xfId="0"/>
    <cellStyle name="好_转移支付 4 5" xfId="0"/>
    <cellStyle name="好_转移支付 5" xfId="0"/>
    <cellStyle name="好_转移支付 5 2" xfId="0"/>
    <cellStyle name="好_转移支付 5 2 2" xfId="0"/>
    <cellStyle name="好_转移支付 5 2 3" xfId="0"/>
    <cellStyle name="好_转移支付 5 3" xfId="0"/>
    <cellStyle name="好_转移支付 5 4" xfId="0"/>
    <cellStyle name="好_转移支付 5 5" xfId="0"/>
    <cellStyle name="好_转移支付 6" xfId="0"/>
    <cellStyle name="好_转移支付 6 2" xfId="0"/>
    <cellStyle name="好_转移支付 6 3" xfId="0"/>
    <cellStyle name="好_转移支付 6 4" xfId="0"/>
    <cellStyle name="好_转移支付 7" xfId="0"/>
    <cellStyle name="好_转移支付 7 2" xfId="0"/>
    <cellStyle name="好_转移支付 8" xfId="0"/>
    <cellStyle name="好_转移支付 9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 2 2" xfId="0"/>
    <cellStyle name="好_重点民生支出需求测算表社保（农村低保）081112 3" xfId="0"/>
    <cellStyle name="好_重点民生支出需求测算表社保（农村低保）081112 4" xfId="0"/>
    <cellStyle name="好_重点民生支出需求测算表社保（农村低保）081112 5" xfId="0"/>
    <cellStyle name="好_附表" xfId="0"/>
    <cellStyle name="好_附表 10" xfId="0"/>
    <cellStyle name="好_附表 2" xfId="0"/>
    <cellStyle name="好_附表 2 2" xfId="0"/>
    <cellStyle name="好_附表 2 2 2" xfId="0"/>
    <cellStyle name="好_附表 2 2 2 2" xfId="0"/>
    <cellStyle name="好_附表 2 2 2 3" xfId="0"/>
    <cellStyle name="好_附表 2 2 3" xfId="0"/>
    <cellStyle name="好_附表 2 2 4" xfId="0"/>
    <cellStyle name="好_附表 2 2 5" xfId="0"/>
    <cellStyle name="好_附表 2 3" xfId="0"/>
    <cellStyle name="好_附表 2 3 2" xfId="0"/>
    <cellStyle name="好_附表 2 3 3" xfId="0"/>
    <cellStyle name="好_附表 2 4" xfId="0"/>
    <cellStyle name="好_附表 2 5" xfId="0"/>
    <cellStyle name="好_附表 2 6" xfId="0"/>
    <cellStyle name="好_附表 3" xfId="0"/>
    <cellStyle name="好_附表 3 2" xfId="0"/>
    <cellStyle name="好_附表 3 2 2" xfId="0"/>
    <cellStyle name="好_附表 3 2 2 2" xfId="0"/>
    <cellStyle name="好_附表 3 2 2 2 2" xfId="0"/>
    <cellStyle name="好_附表 3 2 2 2 3" xfId="0"/>
    <cellStyle name="好_附表 3 2 2 3" xfId="0"/>
    <cellStyle name="好_附表 3 2 2 4" xfId="0"/>
    <cellStyle name="好_附表 3 2 2 5" xfId="0"/>
    <cellStyle name="好_附表 3 2 3" xfId="0"/>
    <cellStyle name="好_附表 3 2 3 2" xfId="0"/>
    <cellStyle name="好_附表 3 2 3 3" xfId="0"/>
    <cellStyle name="好_附表 3 2 4" xfId="0"/>
    <cellStyle name="好_附表 3 2 5" xfId="0"/>
    <cellStyle name="好_附表 3 2 6" xfId="0"/>
    <cellStyle name="好_附表 3 3" xfId="0"/>
    <cellStyle name="好_附表 3 3 2" xfId="0"/>
    <cellStyle name="好_附表 3 3 3" xfId="0"/>
    <cellStyle name="好_附表 3 4" xfId="0"/>
    <cellStyle name="好_附表 3 5" xfId="0"/>
    <cellStyle name="好_附表 3 6" xfId="0"/>
    <cellStyle name="好_附表 4" xfId="0"/>
    <cellStyle name="好_附表 4 2" xfId="0"/>
    <cellStyle name="好_附表 4 2 2" xfId="0"/>
    <cellStyle name="好_附表 4 2 3" xfId="0"/>
    <cellStyle name="好_附表 4 3" xfId="0"/>
    <cellStyle name="好_附表 4 4" xfId="0"/>
    <cellStyle name="好_附表 4 5" xfId="0"/>
    <cellStyle name="好_附表 5" xfId="0"/>
    <cellStyle name="好_附表 5 2" xfId="0"/>
    <cellStyle name="好_附表 5 2 2" xfId="0"/>
    <cellStyle name="好_附表 5 2 3" xfId="0"/>
    <cellStyle name="好_附表 5 3" xfId="0"/>
    <cellStyle name="好_附表 5 4" xfId="0"/>
    <cellStyle name="好_附表 5 5" xfId="0"/>
    <cellStyle name="好_附表 6" xfId="0"/>
    <cellStyle name="好_附表 6 2" xfId="0"/>
    <cellStyle name="好_附表 6 3" xfId="0"/>
    <cellStyle name="好_附表 6 4" xfId="0"/>
    <cellStyle name="好_附表 7" xfId="0"/>
    <cellStyle name="好_附表 7 2" xfId="0"/>
    <cellStyle name="好_附表 8" xfId="0"/>
    <cellStyle name="好_附表 9" xfId="0"/>
    <cellStyle name="好_附表1-6" xfId="0"/>
    <cellStyle name="好_附表1-6 2" xfId="0"/>
    <cellStyle name="好_附表_2014省级收入12.2（更新后）" xfId="0"/>
    <cellStyle name="好_附表_2014省级收入12.2（更新后） 2" xfId="0"/>
    <cellStyle name="好_附表_2014省级收入及财力12.12（更新后）" xfId="0"/>
    <cellStyle name="好_附表_2014省级收入及财力12.12（更新后） 2" xfId="0"/>
    <cellStyle name="好_附表_省级财力12.12" xfId="0"/>
    <cellStyle name="好_附表_省级财力12.12 2" xfId="0"/>
    <cellStyle name="好_附表_财力性转移支付2010年预算参考数" xfId="0"/>
    <cellStyle name="好_附表_财力性转移支付2010年预算参考数 10" xfId="0"/>
    <cellStyle name="好_附表_财力性转移支付2010年预算参考数 2" xfId="0"/>
    <cellStyle name="好_附表_财力性转移支付2010年预算参考数 2 2" xfId="0"/>
    <cellStyle name="好_附表_财力性转移支付2010年预算参考数 2 2 2" xfId="0"/>
    <cellStyle name="好_附表_财力性转移支付2010年预算参考数 2 2 2 2" xfId="0"/>
    <cellStyle name="好_附表_财力性转移支付2010年预算参考数 2 2 2 3" xfId="0"/>
    <cellStyle name="好_附表_财力性转移支付2010年预算参考数 2 2 3" xfId="0"/>
    <cellStyle name="好_附表_财力性转移支付2010年预算参考数 2 2 4" xfId="0"/>
    <cellStyle name="好_附表_财力性转移支付2010年预算参考数 2 2 5" xfId="0"/>
    <cellStyle name="好_附表_财力性转移支付2010年预算参考数 2 3" xfId="0"/>
    <cellStyle name="好_附表_财力性转移支付2010年预算参考数 2 3 2" xfId="0"/>
    <cellStyle name="好_附表_财力性转移支付2010年预算参考数 2 3 3" xfId="0"/>
    <cellStyle name="好_附表_财力性转移支付2010年预算参考数 2 4" xfId="0"/>
    <cellStyle name="好_附表_财力性转移支付2010年预算参考数 2 5" xfId="0"/>
    <cellStyle name="好_附表_财力性转移支付2010年预算参考数 2 6" xfId="0"/>
    <cellStyle name="好_附表_财力性转移支付2010年预算参考数 3" xfId="0"/>
    <cellStyle name="好_附表_财力性转移支付2010年预算参考数 3 2" xfId="0"/>
    <cellStyle name="好_附表_财力性转移支付2010年预算参考数 3 2 2" xfId="0"/>
    <cellStyle name="好_附表_财力性转移支付2010年预算参考数 3 2 2 2" xfId="0"/>
    <cellStyle name="好_附表_财力性转移支付2010年预算参考数 3 2 2 2 2" xfId="0"/>
    <cellStyle name="好_附表_财力性转移支付2010年预算参考数 3 2 2 2 3" xfId="0"/>
    <cellStyle name="好_附表_财力性转移支付2010年预算参考数 3 2 2 3" xfId="0"/>
    <cellStyle name="好_附表_财力性转移支付2010年预算参考数 3 2 2 4" xfId="0"/>
    <cellStyle name="好_附表_财力性转移支付2010年预算参考数 3 2 2 5" xfId="0"/>
    <cellStyle name="好_附表_财力性转移支付2010年预算参考数 3 2 3" xfId="0"/>
    <cellStyle name="好_附表_财力性转移支付2010年预算参考数 3 2 3 2" xfId="0"/>
    <cellStyle name="好_附表_财力性转移支付2010年预算参考数 3 2 3 3" xfId="0"/>
    <cellStyle name="好_附表_财力性转移支付2010年预算参考数 3 2 4" xfId="0"/>
    <cellStyle name="好_附表_财力性转移支付2010年预算参考数 3 2 5" xfId="0"/>
    <cellStyle name="好_附表_财力性转移支付2010年预算参考数 3 2 6" xfId="0"/>
    <cellStyle name="好_附表_财力性转移支付2010年预算参考数 3 3" xfId="0"/>
    <cellStyle name="好_附表_财力性转移支付2010年预算参考数 3 3 2" xfId="0"/>
    <cellStyle name="好_附表_财力性转移支付2010年预算参考数 3 3 3" xfId="0"/>
    <cellStyle name="好_附表_财力性转移支付2010年预算参考数 3 4" xfId="0"/>
    <cellStyle name="好_附表_财力性转移支付2010年预算参考数 3 5" xfId="0"/>
    <cellStyle name="好_附表_财力性转移支付2010年预算参考数 3 6" xfId="0"/>
    <cellStyle name="好_附表_财力性转移支付2010年预算参考数 4" xfId="0"/>
    <cellStyle name="好_附表_财力性转移支付2010年预算参考数 4 2" xfId="0"/>
    <cellStyle name="好_附表_财力性转移支付2010年预算参考数 4 2 2" xfId="0"/>
    <cellStyle name="好_附表_财力性转移支付2010年预算参考数 4 2 3" xfId="0"/>
    <cellStyle name="好_附表_财力性转移支付2010年预算参考数 4 3" xfId="0"/>
    <cellStyle name="好_附表_财力性转移支付2010年预算参考数 4 4" xfId="0"/>
    <cellStyle name="好_附表_财力性转移支付2010年预算参考数 4 5" xfId="0"/>
    <cellStyle name="好_附表_财力性转移支付2010年预算参考数 5" xfId="0"/>
    <cellStyle name="好_附表_财力性转移支付2010年预算参考数 5 2" xfId="0"/>
    <cellStyle name="好_附表_财力性转移支付2010年预算参考数 5 2 2" xfId="0"/>
    <cellStyle name="好_附表_财力性转移支付2010年预算参考数 5 2 3" xfId="0"/>
    <cellStyle name="好_附表_财力性转移支付2010年预算参考数 5 3" xfId="0"/>
    <cellStyle name="好_附表_财力性转移支付2010年预算参考数 5 4" xfId="0"/>
    <cellStyle name="好_附表_财力性转移支付2010年预算参考数 5 5" xfId="0"/>
    <cellStyle name="好_附表_财力性转移支付2010年预算参考数 6" xfId="0"/>
    <cellStyle name="好_附表_财力性转移支付2010年预算参考数 6 2" xfId="0"/>
    <cellStyle name="好_附表_财力性转移支付2010年预算参考数 6 3" xfId="0"/>
    <cellStyle name="好_附表_财力性转移支付2010年预算参考数 6 4" xfId="0"/>
    <cellStyle name="好_附表_财力性转移支付2010年预算参考数 7" xfId="0"/>
    <cellStyle name="好_附表_财力性转移支付2010年预算参考数 7 2" xfId="0"/>
    <cellStyle name="好_附表_财力性转移支付2010年预算参考数 8" xfId="0"/>
    <cellStyle name="好_附表_财力性转移支付2010年预算参考数 9" xfId="0"/>
    <cellStyle name="好_青海 缺口县区测算(地方填报)" xfId="0"/>
    <cellStyle name="好_青海 缺口县区测算(地方填报) 10" xfId="0"/>
    <cellStyle name="好_青海 缺口县区测算(地方填报) 2" xfId="0"/>
    <cellStyle name="好_青海 缺口县区测算(地方填报) 2 2" xfId="0"/>
    <cellStyle name="好_青海 缺口县区测算(地方填报) 2 2 2" xfId="0"/>
    <cellStyle name="好_青海 缺口县区测算(地方填报) 2 2 2 2" xfId="0"/>
    <cellStyle name="好_青海 缺口县区测算(地方填报) 2 2 2 3" xfId="0"/>
    <cellStyle name="好_青海 缺口县区测算(地方填报) 2 2 3" xfId="0"/>
    <cellStyle name="好_青海 缺口县区测算(地方填报) 2 2 4" xfId="0"/>
    <cellStyle name="好_青海 缺口县区测算(地方填报) 2 2 5" xfId="0"/>
    <cellStyle name="好_青海 缺口县区测算(地方填报) 2 3" xfId="0"/>
    <cellStyle name="好_青海 缺口县区测算(地方填报) 2 3 2" xfId="0"/>
    <cellStyle name="好_青海 缺口县区测算(地方填报) 2 3 3" xfId="0"/>
    <cellStyle name="好_青海 缺口县区测算(地方填报) 2 4" xfId="0"/>
    <cellStyle name="好_青海 缺口县区测算(地方填报) 2 5" xfId="0"/>
    <cellStyle name="好_青海 缺口县区测算(地方填报) 2 6" xfId="0"/>
    <cellStyle name="好_青海 缺口县区测算(地方填报) 3" xfId="0"/>
    <cellStyle name="好_青海 缺口县区测算(地方填报) 3 2" xfId="0"/>
    <cellStyle name="好_青海 缺口县区测算(地方填报) 3 2 2" xfId="0"/>
    <cellStyle name="好_青海 缺口县区测算(地方填报) 3 2 2 2" xfId="0"/>
    <cellStyle name="好_青海 缺口县区测算(地方填报) 3 2 2 2 2" xfId="0"/>
    <cellStyle name="好_青海 缺口县区测算(地方填报) 3 2 2 2 3" xfId="0"/>
    <cellStyle name="好_青海 缺口县区测算(地方填报) 3 2 2 3" xfId="0"/>
    <cellStyle name="好_青海 缺口县区测算(地方填报) 3 2 2 4" xfId="0"/>
    <cellStyle name="好_青海 缺口县区测算(地方填报) 3 2 2 5" xfId="0"/>
    <cellStyle name="好_青海 缺口县区测算(地方填报) 3 2 3" xfId="0"/>
    <cellStyle name="好_青海 缺口县区测算(地方填报) 3 2 3 2" xfId="0"/>
    <cellStyle name="好_青海 缺口县区测算(地方填报) 3 2 3 3" xfId="0"/>
    <cellStyle name="好_青海 缺口县区测算(地方填报) 3 2 4" xfId="0"/>
    <cellStyle name="好_青海 缺口县区测算(地方填报) 3 2 5" xfId="0"/>
    <cellStyle name="好_青海 缺口县区测算(地方填报) 3 2 6" xfId="0"/>
    <cellStyle name="好_青海 缺口县区测算(地方填报) 3 3" xfId="0"/>
    <cellStyle name="好_青海 缺口县区测算(地方填报) 3 3 2" xfId="0"/>
    <cellStyle name="好_青海 缺口县区测算(地方填报) 3 3 3" xfId="0"/>
    <cellStyle name="好_青海 缺口县区测算(地方填报) 3 4" xfId="0"/>
    <cellStyle name="好_青海 缺口县区测算(地方填报) 3 5" xfId="0"/>
    <cellStyle name="好_青海 缺口县区测算(地方填报) 3 6" xfId="0"/>
    <cellStyle name="好_青海 缺口县区测算(地方填报) 4" xfId="0"/>
    <cellStyle name="好_青海 缺口县区测算(地方填报) 4 2" xfId="0"/>
    <cellStyle name="好_青海 缺口县区测算(地方填报) 4 2 2" xfId="0"/>
    <cellStyle name="好_青海 缺口县区测算(地方填报) 4 2 3" xfId="0"/>
    <cellStyle name="好_青海 缺口县区测算(地方填报) 4 3" xfId="0"/>
    <cellStyle name="好_青海 缺口县区测算(地方填报) 4 4" xfId="0"/>
    <cellStyle name="好_青海 缺口县区测算(地方填报) 4 5" xfId="0"/>
    <cellStyle name="好_青海 缺口县区测算(地方填报) 5" xfId="0"/>
    <cellStyle name="好_青海 缺口县区测算(地方填报) 5 2" xfId="0"/>
    <cellStyle name="好_青海 缺口县区测算(地方填报) 5 2 2" xfId="0"/>
    <cellStyle name="好_青海 缺口县区测算(地方填报) 5 2 3" xfId="0"/>
    <cellStyle name="好_青海 缺口县区测算(地方填报) 5 3" xfId="0"/>
    <cellStyle name="好_青海 缺口县区测算(地方填报) 5 4" xfId="0"/>
    <cellStyle name="好_青海 缺口县区测算(地方填报) 5 5" xfId="0"/>
    <cellStyle name="好_青海 缺口县区测算(地方填报) 6" xfId="0"/>
    <cellStyle name="好_青海 缺口县区测算(地方填报) 6 2" xfId="0"/>
    <cellStyle name="好_青海 缺口县区测算(地方填报) 6 3" xfId="0"/>
    <cellStyle name="好_青海 缺口县区测算(地方填报) 6 4" xfId="0"/>
    <cellStyle name="好_青海 缺口县区测算(地方填报) 7" xfId="0"/>
    <cellStyle name="好_青海 缺口县区测算(地方填报) 7 2" xfId="0"/>
    <cellStyle name="好_青海 缺口县区测算(地方填报) 8" xfId="0"/>
    <cellStyle name="好_青海 缺口县区测算(地方填报) 9" xfId="0"/>
    <cellStyle name="好_青海 缺口县区测算(地方填报)_财力性转移支付2010年预算参考数" xfId="0"/>
    <cellStyle name="好_青海 缺口县区测算(地方填报)_财力性转移支付2010年预算参考数 10" xfId="0"/>
    <cellStyle name="好_青海 缺口县区测算(地方填报)_财力性转移支付2010年预算参考数 2" xfId="0"/>
    <cellStyle name="好_青海 缺口县区测算(地方填报)_财力性转移支付2010年预算参考数 2 2" xfId="0"/>
    <cellStyle name="好_青海 缺口县区测算(地方填报)_财力性转移支付2010年预算参考数 2 2 2" xfId="0"/>
    <cellStyle name="好_青海 缺口县区测算(地方填报)_财力性转移支付2010年预算参考数 2 2 2 2" xfId="0"/>
    <cellStyle name="好_青海 缺口县区测算(地方填报)_财力性转移支付2010年预算参考数 2 2 2 3" xfId="0"/>
    <cellStyle name="好_青海 缺口县区测算(地方填报)_财力性转移支付2010年预算参考数 2 2 3" xfId="0"/>
    <cellStyle name="好_青海 缺口县区测算(地方填报)_财力性转移支付2010年预算参考数 2 2 4" xfId="0"/>
    <cellStyle name="好_青海 缺口县区测算(地方填报)_财力性转移支付2010年预算参考数 2 2 5" xfId="0"/>
    <cellStyle name="好_青海 缺口县区测算(地方填报)_财力性转移支付2010年预算参考数 2 3" xfId="0"/>
    <cellStyle name="好_青海 缺口县区测算(地方填报)_财力性转移支付2010年预算参考数 2 3 2" xfId="0"/>
    <cellStyle name="好_青海 缺口县区测算(地方填报)_财力性转移支付2010年预算参考数 2 3 3" xfId="0"/>
    <cellStyle name="好_青海 缺口县区测算(地方填报)_财力性转移支付2010年预算参考数 2 4" xfId="0"/>
    <cellStyle name="好_青海 缺口县区测算(地方填报)_财力性转移支付2010年预算参考数 2 5" xfId="0"/>
    <cellStyle name="好_青海 缺口县区测算(地方填报)_财力性转移支付2010年预算参考数 2 6" xfId="0"/>
    <cellStyle name="好_青海 缺口县区测算(地方填报)_财力性转移支付2010年预算参考数 3" xfId="0"/>
    <cellStyle name="好_青海 缺口县区测算(地方填报)_财力性转移支付2010年预算参考数 3 2" xfId="0"/>
    <cellStyle name="好_青海 缺口县区测算(地方填报)_财力性转移支付2010年预算参考数 3 2 2" xfId="0"/>
    <cellStyle name="好_青海 缺口县区测算(地方填报)_财力性转移支付2010年预算参考数 3 2 2 2" xfId="0"/>
    <cellStyle name="好_青海 缺口县区测算(地方填报)_财力性转移支付2010年预算参考数 3 2 2 2 2" xfId="0"/>
    <cellStyle name="好_青海 缺口县区测算(地方填报)_财力性转移支付2010年预算参考数 3 2 2 2 3" xfId="0"/>
    <cellStyle name="好_青海 缺口县区测算(地方填报)_财力性转移支付2010年预算参考数 3 2 2 3" xfId="0"/>
    <cellStyle name="好_青海 缺口县区测算(地方填报)_财力性转移支付2010年预算参考数 3 2 2 4" xfId="0"/>
    <cellStyle name="好_青海 缺口县区测算(地方填报)_财力性转移支付2010年预算参考数 3 2 2 5" xfId="0"/>
    <cellStyle name="好_青海 缺口县区测算(地方填报)_财力性转移支付2010年预算参考数 3 2 3" xfId="0"/>
    <cellStyle name="好_青海 缺口县区测算(地方填报)_财力性转移支付2010年预算参考数 3 2 3 2" xfId="0"/>
    <cellStyle name="好_青海 缺口县区测算(地方填报)_财力性转移支付2010年预算参考数 3 2 3 3" xfId="0"/>
    <cellStyle name="好_青海 缺口县区测算(地方填报)_财力性转移支付2010年预算参考数 3 2 4" xfId="0"/>
    <cellStyle name="好_青海 缺口县区测算(地方填报)_财力性转移支付2010年预算参考数 3 2 5" xfId="0"/>
    <cellStyle name="好_青海 缺口县区测算(地方填报)_财力性转移支付2010年预算参考数 3 2 6" xfId="0"/>
    <cellStyle name="好_青海 缺口县区测算(地方填报)_财力性转移支付2010年预算参考数 3 3" xfId="0"/>
    <cellStyle name="好_青海 缺口县区测算(地方填报)_财力性转移支付2010年预算参考数 3 3 2" xfId="0"/>
    <cellStyle name="好_青海 缺口县区测算(地方填报)_财力性转移支付2010年预算参考数 3 3 3" xfId="0"/>
    <cellStyle name="好_青海 缺口县区测算(地方填报)_财力性转移支付2010年预算参考数 3 4" xfId="0"/>
    <cellStyle name="好_青海 缺口县区测算(地方填报)_财力性转移支付2010年预算参考数 3 5" xfId="0"/>
    <cellStyle name="好_青海 缺口县区测算(地方填报)_财力性转移支付2010年预算参考数 3 6" xfId="0"/>
    <cellStyle name="好_青海 缺口县区测算(地方填报)_财力性转移支付2010年预算参考数 4" xfId="0"/>
    <cellStyle name="好_青海 缺口县区测算(地方填报)_财力性转移支付2010年预算参考数 4 2" xfId="0"/>
    <cellStyle name="好_青海 缺口县区测算(地方填报)_财力性转移支付2010年预算参考数 4 2 2" xfId="0"/>
    <cellStyle name="好_青海 缺口县区测算(地方填报)_财力性转移支付2010年预算参考数 4 2 3" xfId="0"/>
    <cellStyle name="好_青海 缺口县区测算(地方填报)_财力性转移支付2010年预算参考数 4 3" xfId="0"/>
    <cellStyle name="好_青海 缺口县区测算(地方填报)_财力性转移支付2010年预算参考数 4 4" xfId="0"/>
    <cellStyle name="好_青海 缺口县区测算(地方填报)_财力性转移支付2010年预算参考数 4 5" xfId="0"/>
    <cellStyle name="好_青海 缺口县区测算(地方填报)_财力性转移支付2010年预算参考数 5" xfId="0"/>
    <cellStyle name="好_青海 缺口县区测算(地方填报)_财力性转移支付2010年预算参考数 5 2" xfId="0"/>
    <cellStyle name="好_青海 缺口县区测算(地方填报)_财力性转移支付2010年预算参考数 5 2 2" xfId="0"/>
    <cellStyle name="好_青海 缺口县区测算(地方填报)_财力性转移支付2010年预算参考数 5 2 3" xfId="0"/>
    <cellStyle name="好_青海 缺口县区测算(地方填报)_财力性转移支付2010年预算参考数 5 3" xfId="0"/>
    <cellStyle name="好_青海 缺口县区测算(地方填报)_财力性转移支付2010年预算参考数 5 4" xfId="0"/>
    <cellStyle name="好_青海 缺口县区测算(地方填报)_财力性转移支付2010年预算参考数 5 5" xfId="0"/>
    <cellStyle name="好_青海 缺口县区测算(地方填报)_财力性转移支付2010年预算参考数 6" xfId="0"/>
    <cellStyle name="好_青海 缺口县区测算(地方填报)_财力性转移支付2010年预算参考数 6 2" xfId="0"/>
    <cellStyle name="好_青海 缺口县区测算(地方填报)_财力性转移支付2010年预算参考数 6 3" xfId="0"/>
    <cellStyle name="好_青海 缺口县区测算(地方填报)_财力性转移支付2010年预算参考数 6 4" xfId="0"/>
    <cellStyle name="好_青海 缺口县区测算(地方填报)_财力性转移支付2010年预算参考数 7" xfId="0"/>
    <cellStyle name="好_青海 缺口县区测算(地方填报)_财力性转移支付2010年预算参考数 7 2" xfId="0"/>
    <cellStyle name="好_青海 缺口县区测算(地方填报)_财力性转移支付2010年预算参考数 8" xfId="0"/>
    <cellStyle name="好_青海 缺口县区测算(地方填报)_财力性转移支付2010年预算参考数 9" xfId="0"/>
    <cellStyle name="小数" xfId="0"/>
    <cellStyle name="小数 10" xfId="0"/>
    <cellStyle name="小数 11" xfId="0"/>
    <cellStyle name="小数 12" xfId="0"/>
    <cellStyle name="小数 13" xfId="0"/>
    <cellStyle name="小数 14" xfId="0"/>
    <cellStyle name="小数 15" xfId="0"/>
    <cellStyle name="小数 2" xfId="0"/>
    <cellStyle name="小数 2 2" xfId="0"/>
    <cellStyle name="小数 2 2 2" xfId="0"/>
    <cellStyle name="小数 2 2 2 2" xfId="0"/>
    <cellStyle name="小数 2 2 2 3" xfId="0"/>
    <cellStyle name="小数 2 2 2 4" xfId="0"/>
    <cellStyle name="小数 2 2 2 5" xfId="0"/>
    <cellStyle name="小数 2 2 3" xfId="0"/>
    <cellStyle name="小数 2 2 4" xfId="0"/>
    <cellStyle name="小数 2 2 5" xfId="0"/>
    <cellStyle name="小数 2 2 6" xfId="0"/>
    <cellStyle name="小数 2 3" xfId="0"/>
    <cellStyle name="小数 2 3 2" xfId="0"/>
    <cellStyle name="小数 2 3 3" xfId="0"/>
    <cellStyle name="小数 2 3 4" xfId="0"/>
    <cellStyle name="小数 2 3 5" xfId="0"/>
    <cellStyle name="小数 2 4" xfId="0"/>
    <cellStyle name="小数 2 5" xfId="0"/>
    <cellStyle name="小数 2 6" xfId="0"/>
    <cellStyle name="小数 2 7" xfId="0"/>
    <cellStyle name="小数 3" xfId="0"/>
    <cellStyle name="小数 3 2" xfId="0"/>
    <cellStyle name="小数 3 2 2" xfId="0"/>
    <cellStyle name="小数 3 2 3" xfId="0"/>
    <cellStyle name="小数 3 2 4" xfId="0"/>
    <cellStyle name="小数 3 2 5" xfId="0"/>
    <cellStyle name="小数 3 3" xfId="0"/>
    <cellStyle name="小数 3 4" xfId="0"/>
    <cellStyle name="小数 3 5" xfId="0"/>
    <cellStyle name="小数 3 6" xfId="0"/>
    <cellStyle name="小数 4" xfId="0"/>
    <cellStyle name="小数 4 2" xfId="0"/>
    <cellStyle name="小数 4 2 2" xfId="0"/>
    <cellStyle name="小数 4 2 2 2" xfId="0"/>
    <cellStyle name="小数 4 2 2 3" xfId="0"/>
    <cellStyle name="小数 4 2 2 4" xfId="0"/>
    <cellStyle name="小数 4 2 2 5" xfId="0"/>
    <cellStyle name="小数 4 2 3" xfId="0"/>
    <cellStyle name="小数 4 2 4" xfId="0"/>
    <cellStyle name="小数 4 2 5" xfId="0"/>
    <cellStyle name="小数 4 2 6" xfId="0"/>
    <cellStyle name="小数 4 3" xfId="0"/>
    <cellStyle name="小数 4 3 2" xfId="0"/>
    <cellStyle name="小数 4 3 2 2" xfId="0"/>
    <cellStyle name="小数 4 3 2 2 2" xfId="0"/>
    <cellStyle name="小数 4 3 2 2 3" xfId="0"/>
    <cellStyle name="小数 4 3 2 2 4" xfId="0"/>
    <cellStyle name="小数 4 3 2 2 5" xfId="0"/>
    <cellStyle name="小数 4 3 2 3" xfId="0"/>
    <cellStyle name="小数 4 3 2 4" xfId="0"/>
    <cellStyle name="小数 4 3 2 5" xfId="0"/>
    <cellStyle name="小数 4 3 2 6" xfId="0"/>
    <cellStyle name="小数 4 3 3" xfId="0"/>
    <cellStyle name="小数 4 3 3 2" xfId="0"/>
    <cellStyle name="小数 4 3 3 3" xfId="0"/>
    <cellStyle name="小数 4 3 3 4" xfId="0"/>
    <cellStyle name="小数 4 3 3 5" xfId="0"/>
    <cellStyle name="小数 4 3 4" xfId="0"/>
    <cellStyle name="小数 4 3 5" xfId="0"/>
    <cellStyle name="小数 4 3 6" xfId="0"/>
    <cellStyle name="小数 4 3 7" xfId="0"/>
    <cellStyle name="小数 4 4" xfId="0"/>
    <cellStyle name="小数 4 4 2" xfId="0"/>
    <cellStyle name="小数 4 4 3" xfId="0"/>
    <cellStyle name="小数 4 4 4" xfId="0"/>
    <cellStyle name="小数 4 4 5" xfId="0"/>
    <cellStyle name="小数 4 5" xfId="0"/>
    <cellStyle name="小数 4 6" xfId="0"/>
    <cellStyle name="小数 4 7" xfId="0"/>
    <cellStyle name="小数 4 8" xfId="0"/>
    <cellStyle name="小数 5" xfId="0"/>
    <cellStyle name="小数 5 2" xfId="0"/>
    <cellStyle name="小数 5 2 2" xfId="0"/>
    <cellStyle name="小数 5 2 3" xfId="0"/>
    <cellStyle name="小数 5 2 4" xfId="0"/>
    <cellStyle name="小数 5 2 5" xfId="0"/>
    <cellStyle name="小数 5 3" xfId="0"/>
    <cellStyle name="小数 5 4" xfId="0"/>
    <cellStyle name="小数 5 5" xfId="0"/>
    <cellStyle name="小数 5 6" xfId="0"/>
    <cellStyle name="小数 6" xfId="0"/>
    <cellStyle name="小数 6 2" xfId="0"/>
    <cellStyle name="小数 6 2 2" xfId="0"/>
    <cellStyle name="小数 6 2 2 2" xfId="0"/>
    <cellStyle name="小数 6 2 2 3" xfId="0"/>
    <cellStyle name="小数 6 2 2 4" xfId="0"/>
    <cellStyle name="小数 6 2 2 5" xfId="0"/>
    <cellStyle name="小数 6 2 3" xfId="0"/>
    <cellStyle name="小数 6 2 4" xfId="0"/>
    <cellStyle name="小数 6 2 5" xfId="0"/>
    <cellStyle name="小数 6 2 6" xfId="0"/>
    <cellStyle name="小数 6 3" xfId="0"/>
    <cellStyle name="小数 6 3 2" xfId="0"/>
    <cellStyle name="小数 6 3 3" xfId="0"/>
    <cellStyle name="小数 6 3 4" xfId="0"/>
    <cellStyle name="小数 6 3 5" xfId="0"/>
    <cellStyle name="小数 6 4" xfId="0"/>
    <cellStyle name="小数 6 5" xfId="0"/>
    <cellStyle name="小数 6 6" xfId="0"/>
    <cellStyle name="小数 6 7" xfId="0"/>
    <cellStyle name="小数 7" xfId="0"/>
    <cellStyle name="小数 7 2" xfId="0"/>
    <cellStyle name="小数 7 2 2" xfId="0"/>
    <cellStyle name="小数 7 2 3" xfId="0"/>
    <cellStyle name="小数 7 2 4" xfId="0"/>
    <cellStyle name="小数 7 2 5" xfId="0"/>
    <cellStyle name="小数 7 3" xfId="0"/>
    <cellStyle name="小数 7 4" xfId="0"/>
    <cellStyle name="小数 7 5" xfId="0"/>
    <cellStyle name="小数 7 6" xfId="0"/>
    <cellStyle name="小数 8" xfId="0"/>
    <cellStyle name="小数 8 2" xfId="0"/>
    <cellStyle name="小数 8 3" xfId="0"/>
    <cellStyle name="小数 8 4" xfId="0"/>
    <cellStyle name="小数 8 5" xfId="0"/>
    <cellStyle name="小数 9" xfId="0"/>
    <cellStyle name="小数_Sheet1" xfId="0"/>
    <cellStyle name="差 2" xfId="0"/>
    <cellStyle name="差 2 2" xfId="0"/>
    <cellStyle name="差 2 2 2" xfId="0"/>
    <cellStyle name="差 2 2 2 2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4 2 2" xfId="0"/>
    <cellStyle name="差 2 4 3" xfId="0"/>
    <cellStyle name="差 2 4 3 2" xfId="0"/>
    <cellStyle name="差 2 4 4" xfId="0"/>
    <cellStyle name="差 2 5" xfId="0"/>
    <cellStyle name="差 2 5 2" xfId="0"/>
    <cellStyle name="差 2 6" xfId="0"/>
    <cellStyle name="差 2 7" xfId="0"/>
    <cellStyle name="差 2_3.2017全省支出" xfId="0"/>
    <cellStyle name="差 3" xfId="0"/>
    <cellStyle name="差 3 2" xfId="0"/>
    <cellStyle name="差 3 2 2" xfId="0"/>
    <cellStyle name="差 3 2 2 2" xfId="0"/>
    <cellStyle name="差 3 2 3" xfId="0"/>
    <cellStyle name="差 3 3" xfId="0"/>
    <cellStyle name="差 3 3 2" xfId="0"/>
    <cellStyle name="差 3 3 3" xfId="0"/>
    <cellStyle name="差 3 3 4" xfId="0"/>
    <cellStyle name="差 3 4" xfId="0"/>
    <cellStyle name="差 3 5" xfId="0"/>
    <cellStyle name="差 4" xfId="0"/>
    <cellStyle name="差 4 2" xfId="0"/>
    <cellStyle name="差 5" xfId="0"/>
    <cellStyle name="差 5 2" xfId="0"/>
    <cellStyle name="差 6" xfId="0"/>
    <cellStyle name="差_(财政总决算简表-2016年)收入导出数据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3" xfId="0"/>
    <cellStyle name="差_00省级(打印) 2 3" xfId="0"/>
    <cellStyle name="差_00省级(打印) 2 4" xfId="0"/>
    <cellStyle name="差_00省级(打印) 3" xfId="0"/>
    <cellStyle name="差_00省级(打印) 3 2" xfId="0"/>
    <cellStyle name="差_00省级(打印) 3 3" xfId="0"/>
    <cellStyle name="差_00省级(打印) 4" xfId="0"/>
    <cellStyle name="差_00省级(打印) 4 2" xfId="0"/>
    <cellStyle name="差_00省级(打印) 4 3" xfId="0"/>
    <cellStyle name="差_00省级(打印) 5" xfId="0"/>
    <cellStyle name="差_00省级(打印) 5 2" xfId="0"/>
    <cellStyle name="差_00省级(打印) 6" xfId="0"/>
    <cellStyle name="差_03昭通" xfId="0"/>
    <cellStyle name="差_03昭通 2" xfId="0"/>
    <cellStyle name="差_03昭通 2 2" xfId="0"/>
    <cellStyle name="差_03昭通 2 2 2" xfId="0"/>
    <cellStyle name="差_03昭通 2 2 3" xfId="0"/>
    <cellStyle name="差_03昭通 2 3" xfId="0"/>
    <cellStyle name="差_03昭通 2 4" xfId="0"/>
    <cellStyle name="差_03昭通 3" xfId="0"/>
    <cellStyle name="差_03昭通 3 2" xfId="0"/>
    <cellStyle name="差_03昭通 3 3" xfId="0"/>
    <cellStyle name="差_03昭通 4" xfId="0"/>
    <cellStyle name="差_03昭通 4 2" xfId="0"/>
    <cellStyle name="差_03昭通 4 3" xfId="0"/>
    <cellStyle name="差_03昭通 5" xfId="0"/>
    <cellStyle name="差_03昭通 5 2" xfId="0"/>
    <cellStyle name="差_03昭通 6" xfId="0"/>
    <cellStyle name="差_0502通海县" xfId="0"/>
    <cellStyle name="差_0502通海县 2" xfId="0"/>
    <cellStyle name="差_0502通海县 2 2" xfId="0"/>
    <cellStyle name="差_0502通海县 2 2 2" xfId="0"/>
    <cellStyle name="差_0502通海县 2 2 3" xfId="0"/>
    <cellStyle name="差_0502通海县 2 3" xfId="0"/>
    <cellStyle name="差_0502通海县 2 4" xfId="0"/>
    <cellStyle name="差_0502通海县 3" xfId="0"/>
    <cellStyle name="差_0502通海县 3 2" xfId="0"/>
    <cellStyle name="差_0502通海县 3 3" xfId="0"/>
    <cellStyle name="差_0502通海县 4" xfId="0"/>
    <cellStyle name="差_0502通海县 4 2" xfId="0"/>
    <cellStyle name="差_0502通海县 4 3" xfId="0"/>
    <cellStyle name="差_0502通海县 5" xfId="0"/>
    <cellStyle name="差_0502通海县 5 2" xfId="0"/>
    <cellStyle name="差_0502通海县 6" xfId="0"/>
    <cellStyle name="差_05潍坊" xfId="0"/>
    <cellStyle name="差_05潍坊 2" xfId="0"/>
    <cellStyle name="差_05潍坊 2 2" xfId="0"/>
    <cellStyle name="差_05潍坊 3" xfId="0"/>
    <cellStyle name="差_05潍坊 3 2" xfId="0"/>
    <cellStyle name="差_05潍坊 3 2 2" xfId="0"/>
    <cellStyle name="差_05潍坊 3 3" xfId="0"/>
    <cellStyle name="差_05潍坊 3 3 2" xfId="0"/>
    <cellStyle name="差_05潍坊 3 3 2 2" xfId="0"/>
    <cellStyle name="差_05潍坊 3 3 3" xfId="0"/>
    <cellStyle name="差_05潍坊 3 4" xfId="0"/>
    <cellStyle name="差_05潍坊 4" xfId="0"/>
    <cellStyle name="差_05潍坊 4 2" xfId="0"/>
    <cellStyle name="差_05潍坊 5" xfId="0"/>
    <cellStyle name="差_05潍坊 5 2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3 2" xfId="0"/>
    <cellStyle name="差_0605石屏县 3 2 2" xfId="0"/>
    <cellStyle name="差_0605石屏县 3 2 3" xfId="0"/>
    <cellStyle name="差_0605石屏县 3 3" xfId="0"/>
    <cellStyle name="差_0605石屏县 3 3 2" xfId="0"/>
    <cellStyle name="差_0605石屏县 3 3 2 2" xfId="0"/>
    <cellStyle name="差_0605石屏县 3 3 2 3" xfId="0"/>
    <cellStyle name="差_0605石屏县 3 3 3" xfId="0"/>
    <cellStyle name="差_0605石屏县 3 3 4" xfId="0"/>
    <cellStyle name="差_0605石屏县 3 4" xfId="0"/>
    <cellStyle name="差_0605石屏县 3 5" xfId="0"/>
    <cellStyle name="差_0605石屏县 4" xfId="0"/>
    <cellStyle name="差_0605石屏县 4 2" xfId="0"/>
    <cellStyle name="差_0605石屏县 4 3" xfId="0"/>
    <cellStyle name="差_0605石屏县 5" xfId="0"/>
    <cellStyle name="差_0605石屏县 5 2" xfId="0"/>
    <cellStyle name="差_0605石屏县 6" xfId="0"/>
    <cellStyle name="差_0605石屏县_2014省级收入12.2（更新后）" xfId="0"/>
    <cellStyle name="差_0605石屏县_2014省级收入及财力12.12（更新后）" xfId="0"/>
    <cellStyle name="差_0605石屏县_省级财力12.12" xfId="0"/>
    <cellStyle name="差_0605石屏县_财力性转移支付2010年预算参考数" xfId="0"/>
    <cellStyle name="差_0605石屏县_财力性转移支付2010年预算参考数 2" xfId="0"/>
    <cellStyle name="差_0605石屏县_财力性转移支付2010年预算参考数 2 2" xfId="0"/>
    <cellStyle name="差_0605石屏县_财力性转移支付2010年预算参考数 2 3" xfId="0"/>
    <cellStyle name="差_0605石屏县_财力性转移支付2010年预算参考数 3" xfId="0"/>
    <cellStyle name="差_0605石屏县_财力性转移支付2010年预算参考数 3 2" xfId="0"/>
    <cellStyle name="差_0605石屏县_财力性转移支付2010年预算参考数 3 2 2" xfId="0"/>
    <cellStyle name="差_0605石屏县_财力性转移支付2010年预算参考数 3 2 3" xfId="0"/>
    <cellStyle name="差_0605石屏县_财力性转移支付2010年预算参考数 3 3" xfId="0"/>
    <cellStyle name="差_0605石屏县_财力性转移支付2010年预算参考数 3 3 2" xfId="0"/>
    <cellStyle name="差_0605石屏县_财力性转移支付2010年预算参考数 3 3 2 2" xfId="0"/>
    <cellStyle name="差_0605石屏县_财力性转移支付2010年预算参考数 3 3 2 3" xfId="0"/>
    <cellStyle name="差_0605石屏县_财力性转移支付2010年预算参考数 3 3 3" xfId="0"/>
    <cellStyle name="差_0605石屏县_财力性转移支付2010年预算参考数 3 3 4" xfId="0"/>
    <cellStyle name="差_0605石屏县_财力性转移支付2010年预算参考数 3 4" xfId="0"/>
    <cellStyle name="差_0605石屏县_财力性转移支付2010年预算参考数 3 5" xfId="0"/>
    <cellStyle name="差_0605石屏县_财力性转移支付2010年预算参考数 4" xfId="0"/>
    <cellStyle name="差_0605石屏县_财力性转移支付2010年预算参考数 4 2" xfId="0"/>
    <cellStyle name="差_0605石屏县_财力性转移支付2010年预算参考数 4 3" xfId="0"/>
    <cellStyle name="差_0605石屏县_财力性转移支付2010年预算参考数 5" xfId="0"/>
    <cellStyle name="差_0605石屏县_财力性转移支付2010年预算参考数 5 2" xfId="0"/>
    <cellStyle name="差_0605石屏县_财力性转移支付2010年预算参考数 6" xfId="0"/>
    <cellStyle name="差_07临沂" xfId="0"/>
    <cellStyle name="差_07临沂 2" xfId="0"/>
    <cellStyle name="差_07临沂 2 2" xfId="0"/>
    <cellStyle name="差_07临沂 2 2 2" xfId="0"/>
    <cellStyle name="差_07临沂 2 2 3" xfId="0"/>
    <cellStyle name="差_07临沂 2 3" xfId="0"/>
    <cellStyle name="差_07临沂 2 4" xfId="0"/>
    <cellStyle name="差_07临沂 3" xfId="0"/>
    <cellStyle name="差_07临沂 3 2" xfId="0"/>
    <cellStyle name="差_07临沂 3 3" xfId="0"/>
    <cellStyle name="差_07临沂 4" xfId="0"/>
    <cellStyle name="差_07临沂 4 2" xfId="0"/>
    <cellStyle name="差_07临沂 4 3" xfId="0"/>
    <cellStyle name="差_07临沂 5" xfId="0"/>
    <cellStyle name="差_07临沂 5 2" xfId="0"/>
    <cellStyle name="差_07临沂 6" xfId="0"/>
    <cellStyle name="差_09黑龙江" xfId="0"/>
    <cellStyle name="差_09黑龙江 2" xfId="0"/>
    <cellStyle name="差_09黑龙江 2 2" xfId="0"/>
    <cellStyle name="差_09黑龙江 2 3" xfId="0"/>
    <cellStyle name="差_09黑龙江 3" xfId="0"/>
    <cellStyle name="差_09黑龙江 3 2" xfId="0"/>
    <cellStyle name="差_09黑龙江 3 2 2" xfId="0"/>
    <cellStyle name="差_09黑龙江 3 2 3" xfId="0"/>
    <cellStyle name="差_09黑龙江 3 3" xfId="0"/>
    <cellStyle name="差_09黑龙江 3 3 2" xfId="0"/>
    <cellStyle name="差_09黑龙江 3 3 2 2" xfId="0"/>
    <cellStyle name="差_09黑龙江 3 3 2 3" xfId="0"/>
    <cellStyle name="差_09黑龙江 3 3 3" xfId="0"/>
    <cellStyle name="差_09黑龙江 3 3 4" xfId="0"/>
    <cellStyle name="差_09黑龙江 3 4" xfId="0"/>
    <cellStyle name="差_09黑龙江 3 5" xfId="0"/>
    <cellStyle name="差_09黑龙江 4" xfId="0"/>
    <cellStyle name="差_09黑龙江 4 2" xfId="0"/>
    <cellStyle name="差_09黑龙江 4 3" xfId="0"/>
    <cellStyle name="差_09黑龙江 5" xfId="0"/>
    <cellStyle name="差_09黑龙江 5 2" xfId="0"/>
    <cellStyle name="差_09黑龙江 6" xfId="0"/>
    <cellStyle name="差_09黑龙江_2014省级收入12.2（更新后）" xfId="0"/>
    <cellStyle name="差_09黑龙江_2014省级收入及财力12.12（更新后）" xfId="0"/>
    <cellStyle name="差_09黑龙江_省级财力12.12" xfId="0"/>
    <cellStyle name="差_09黑龙江_财力性转移支付2010年预算参考数" xfId="0"/>
    <cellStyle name="差_09黑龙江_财力性转移支付2010年预算参考数 2" xfId="0"/>
    <cellStyle name="差_09黑龙江_财力性转移支付2010年预算参考数 2 2" xfId="0"/>
    <cellStyle name="差_09黑龙江_财力性转移支付2010年预算参考数 2 3" xfId="0"/>
    <cellStyle name="差_09黑龙江_财力性转移支付2010年预算参考数 3" xfId="0"/>
    <cellStyle name="差_09黑龙江_财力性转移支付2010年预算参考数 3 2" xfId="0"/>
    <cellStyle name="差_09黑龙江_财力性转移支付2010年预算参考数 3 2 2" xfId="0"/>
    <cellStyle name="差_09黑龙江_财力性转移支付2010年预算参考数 3 2 3" xfId="0"/>
    <cellStyle name="差_09黑龙江_财力性转移支付2010年预算参考数 3 3" xfId="0"/>
    <cellStyle name="差_09黑龙江_财力性转移支付2010年预算参考数 3 3 2" xfId="0"/>
    <cellStyle name="差_09黑龙江_财力性转移支付2010年预算参考数 3 3 2 2" xfId="0"/>
    <cellStyle name="差_09黑龙江_财力性转移支付2010年预算参考数 3 3 2 3" xfId="0"/>
    <cellStyle name="差_09黑龙江_财力性转移支付2010年预算参考数 3 3 3" xfId="0"/>
    <cellStyle name="差_09黑龙江_财力性转移支付2010年预算参考数 3 3 4" xfId="0"/>
    <cellStyle name="差_09黑龙江_财力性转移支付2010年预算参考数 3 4" xfId="0"/>
    <cellStyle name="差_09黑龙江_财力性转移支付2010年预算参考数 3 5" xfId="0"/>
    <cellStyle name="差_09黑龙江_财力性转移支付2010年预算参考数 4" xfId="0"/>
    <cellStyle name="差_09黑龙江_财力性转移支付2010年预算参考数 4 2" xfId="0"/>
    <cellStyle name="差_09黑龙江_财力性转移支付2010年预算参考数 4 3" xfId="0"/>
    <cellStyle name="差_09黑龙江_财力性转移支付2010年预算参考数 5" xfId="0"/>
    <cellStyle name="差_09黑龙江_财力性转移支付2010年预算参考数 5 2" xfId="0"/>
    <cellStyle name="差_09黑龙江_财力性转移支付2010年预算参考数 6" xfId="0"/>
    <cellStyle name="差_1" xfId="0"/>
    <cellStyle name="差_1 2" xfId="0"/>
    <cellStyle name="差_1 2 2" xfId="0"/>
    <cellStyle name="差_1 2 3" xfId="0"/>
    <cellStyle name="差_1 3" xfId="0"/>
    <cellStyle name="差_1 3 2" xfId="0"/>
    <cellStyle name="差_1 3 2 2" xfId="0"/>
    <cellStyle name="差_1 3 2 3" xfId="0"/>
    <cellStyle name="差_1 3 3" xfId="0"/>
    <cellStyle name="差_1 3 3 2" xfId="0"/>
    <cellStyle name="差_1 3 3 2 2" xfId="0"/>
    <cellStyle name="差_1 3 3 2 3" xfId="0"/>
    <cellStyle name="差_1 3 3 3" xfId="0"/>
    <cellStyle name="差_1 3 3 4" xfId="0"/>
    <cellStyle name="差_1 3 4" xfId="0"/>
    <cellStyle name="差_1 3 5" xfId="0"/>
    <cellStyle name="差_1 4" xfId="0"/>
    <cellStyle name="差_1 4 2" xfId="0"/>
    <cellStyle name="差_1 4 3" xfId="0"/>
    <cellStyle name="差_1 5" xfId="0"/>
    <cellStyle name="差_1 5 2" xfId="0"/>
    <cellStyle name="差_1 6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3 2" xfId="0"/>
    <cellStyle name="差_1110洱源县 3 2 2" xfId="0"/>
    <cellStyle name="差_1110洱源县 3 2 3" xfId="0"/>
    <cellStyle name="差_1110洱源县 3 3" xfId="0"/>
    <cellStyle name="差_1110洱源县 3 3 2" xfId="0"/>
    <cellStyle name="差_1110洱源县 3 3 2 2" xfId="0"/>
    <cellStyle name="差_1110洱源县 3 3 2 3" xfId="0"/>
    <cellStyle name="差_1110洱源县 3 3 3" xfId="0"/>
    <cellStyle name="差_1110洱源县 3 3 4" xfId="0"/>
    <cellStyle name="差_1110洱源县 3 4" xfId="0"/>
    <cellStyle name="差_1110洱源县 3 5" xfId="0"/>
    <cellStyle name="差_1110洱源县 4" xfId="0"/>
    <cellStyle name="差_1110洱源县 4 2" xfId="0"/>
    <cellStyle name="差_1110洱源县 4 3" xfId="0"/>
    <cellStyle name="差_1110洱源县 5" xfId="0"/>
    <cellStyle name="差_1110洱源县 5 2" xfId="0"/>
    <cellStyle name="差_1110洱源县 6" xfId="0"/>
    <cellStyle name="差_1110洱源县_2014省级收入12.2（更新后）" xfId="0"/>
    <cellStyle name="差_1110洱源县_2014省级收入及财力12.12（更新后）" xfId="0"/>
    <cellStyle name="差_1110洱源县_省级财力12.12" xfId="0"/>
    <cellStyle name="差_1110洱源县_财力性转移支付2010年预算参考数" xfId="0"/>
    <cellStyle name="差_1110洱源县_财力性转移支付2010年预算参考数 2" xfId="0"/>
    <cellStyle name="差_1110洱源县_财力性转移支付2010年预算参考数 2 2" xfId="0"/>
    <cellStyle name="差_1110洱源县_财力性转移支付2010年预算参考数 2 3" xfId="0"/>
    <cellStyle name="差_1110洱源县_财力性转移支付2010年预算参考数 3" xfId="0"/>
    <cellStyle name="差_1110洱源县_财力性转移支付2010年预算参考数 3 2" xfId="0"/>
    <cellStyle name="差_1110洱源县_财力性转移支付2010年预算参考数 3 2 2" xfId="0"/>
    <cellStyle name="差_1110洱源县_财力性转移支付2010年预算参考数 3 2 3" xfId="0"/>
    <cellStyle name="差_1110洱源县_财力性转移支付2010年预算参考数 3 3" xfId="0"/>
    <cellStyle name="差_1110洱源县_财力性转移支付2010年预算参考数 3 3 2" xfId="0"/>
    <cellStyle name="差_1110洱源县_财力性转移支付2010年预算参考数 3 3 2 2" xfId="0"/>
    <cellStyle name="差_1110洱源县_财力性转移支付2010年预算参考数 3 3 2 3" xfId="0"/>
    <cellStyle name="差_1110洱源县_财力性转移支付2010年预算参考数 3 3 3" xfId="0"/>
    <cellStyle name="差_1110洱源县_财力性转移支付2010年预算参考数 3 3 4" xfId="0"/>
    <cellStyle name="差_1110洱源县_财力性转移支付2010年预算参考数 3 4" xfId="0"/>
    <cellStyle name="差_1110洱源县_财力性转移支付2010年预算参考数 3 5" xfId="0"/>
    <cellStyle name="差_1110洱源县_财力性转移支付2010年预算参考数 4" xfId="0"/>
    <cellStyle name="差_1110洱源县_财力性转移支付2010年预算参考数 4 2" xfId="0"/>
    <cellStyle name="差_1110洱源县_财力性转移支付2010年预算参考数 4 3" xfId="0"/>
    <cellStyle name="差_1110洱源县_财力性转移支付2010年预算参考数 5" xfId="0"/>
    <cellStyle name="差_1110洱源县_财力性转移支付2010年预算参考数 5 2" xfId="0"/>
    <cellStyle name="差_1110洱源县_财力性转移支付2010年预算参考数 6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3 2" xfId="0"/>
    <cellStyle name="差_11大理 3 2 2" xfId="0"/>
    <cellStyle name="差_11大理 3 2 3" xfId="0"/>
    <cellStyle name="差_11大理 3 3" xfId="0"/>
    <cellStyle name="差_11大理 3 3 2" xfId="0"/>
    <cellStyle name="差_11大理 3 3 2 2" xfId="0"/>
    <cellStyle name="差_11大理 3 3 2 3" xfId="0"/>
    <cellStyle name="差_11大理 3 3 3" xfId="0"/>
    <cellStyle name="差_11大理 3 3 4" xfId="0"/>
    <cellStyle name="差_11大理 3 4" xfId="0"/>
    <cellStyle name="差_11大理 3 5" xfId="0"/>
    <cellStyle name="差_11大理 4" xfId="0"/>
    <cellStyle name="差_11大理 4 2" xfId="0"/>
    <cellStyle name="差_11大理 4 3" xfId="0"/>
    <cellStyle name="差_11大理 5" xfId="0"/>
    <cellStyle name="差_11大理 5 2" xfId="0"/>
    <cellStyle name="差_11大理 6" xfId="0"/>
    <cellStyle name="差_11大理_2014省级收入12.2（更新后）" xfId="0"/>
    <cellStyle name="差_11大理_2014省级收入及财力12.12（更新后）" xfId="0"/>
    <cellStyle name="差_11大理_省级财力12.12" xfId="0"/>
    <cellStyle name="差_11大理_财力性转移支付2010年预算参考数" xfId="0"/>
    <cellStyle name="差_11大理_财力性转移支付2010年预算参考数 2" xfId="0"/>
    <cellStyle name="差_11大理_财力性转移支付2010年预算参考数 2 2" xfId="0"/>
    <cellStyle name="差_11大理_财力性转移支付2010年预算参考数 2 3" xfId="0"/>
    <cellStyle name="差_11大理_财力性转移支付2010年预算参考数 3" xfId="0"/>
    <cellStyle name="差_11大理_财力性转移支付2010年预算参考数 3 2" xfId="0"/>
    <cellStyle name="差_11大理_财力性转移支付2010年预算参考数 3 2 2" xfId="0"/>
    <cellStyle name="差_11大理_财力性转移支付2010年预算参考数 3 2 3" xfId="0"/>
    <cellStyle name="差_11大理_财力性转移支付2010年预算参考数 3 3" xfId="0"/>
    <cellStyle name="差_11大理_财力性转移支付2010年预算参考数 3 3 2" xfId="0"/>
    <cellStyle name="差_11大理_财力性转移支付2010年预算参考数 3 3 2 2" xfId="0"/>
    <cellStyle name="差_11大理_财力性转移支付2010年预算参考数 3 3 2 3" xfId="0"/>
    <cellStyle name="差_11大理_财力性转移支付2010年预算参考数 3 3 3" xfId="0"/>
    <cellStyle name="差_11大理_财力性转移支付2010年预算参考数 3 3 4" xfId="0"/>
    <cellStyle name="差_11大理_财力性转移支付2010年预算参考数 3 4" xfId="0"/>
    <cellStyle name="差_11大理_财力性转移支付2010年预算参考数 3 5" xfId="0"/>
    <cellStyle name="差_11大理_财力性转移支付2010年预算参考数 4" xfId="0"/>
    <cellStyle name="差_11大理_财力性转移支付2010年预算参考数 4 2" xfId="0"/>
    <cellStyle name="差_11大理_财力性转移支付2010年预算参考数 4 3" xfId="0"/>
    <cellStyle name="差_11大理_财力性转移支付2010年预算参考数 5" xfId="0"/>
    <cellStyle name="差_11大理_财力性转移支付2010年预算参考数 5 2" xfId="0"/>
    <cellStyle name="差_11大理_财力性转移支付2010年预算参考数 6" xfId="0"/>
    <cellStyle name="差_12滨州" xfId="0"/>
    <cellStyle name="差_12滨州 2" xfId="0"/>
    <cellStyle name="差_12滨州 2 2" xfId="0"/>
    <cellStyle name="差_12滨州 2 3" xfId="0"/>
    <cellStyle name="差_12滨州 3" xfId="0"/>
    <cellStyle name="差_12滨州 3 2" xfId="0"/>
    <cellStyle name="差_12滨州 3 2 2" xfId="0"/>
    <cellStyle name="差_12滨州 3 2 3" xfId="0"/>
    <cellStyle name="差_12滨州 3 3" xfId="0"/>
    <cellStyle name="差_12滨州 3 3 2" xfId="0"/>
    <cellStyle name="差_12滨州 3 3 2 2" xfId="0"/>
    <cellStyle name="差_12滨州 3 3 2 3" xfId="0"/>
    <cellStyle name="差_12滨州 3 3 3" xfId="0"/>
    <cellStyle name="差_12滨州 3 3 4" xfId="0"/>
    <cellStyle name="差_12滨州 3 4" xfId="0"/>
    <cellStyle name="差_12滨州 3 5" xfId="0"/>
    <cellStyle name="差_12滨州 4" xfId="0"/>
    <cellStyle name="差_12滨州 4 2" xfId="0"/>
    <cellStyle name="差_12滨州 4 3" xfId="0"/>
    <cellStyle name="差_12滨州 5" xfId="0"/>
    <cellStyle name="差_12滨州 5 2" xfId="0"/>
    <cellStyle name="差_12滨州 6" xfId="0"/>
    <cellStyle name="差_12滨州_2014省级收入12.2（更新后）" xfId="0"/>
    <cellStyle name="差_12滨州_2014省级收入及财力12.12（更新后）" xfId="0"/>
    <cellStyle name="差_12滨州_省级财力12.12" xfId="0"/>
    <cellStyle name="差_12滨州_财力性转移支付2010年预算参考数" xfId="0"/>
    <cellStyle name="差_12滨州_财力性转移支付2010年预算参考数 2" xfId="0"/>
    <cellStyle name="差_12滨州_财力性转移支付2010年预算参考数 2 2" xfId="0"/>
    <cellStyle name="差_12滨州_财力性转移支付2010年预算参考数 2 3" xfId="0"/>
    <cellStyle name="差_12滨州_财力性转移支付2010年预算参考数 3" xfId="0"/>
    <cellStyle name="差_12滨州_财力性转移支付2010年预算参考数 3 2" xfId="0"/>
    <cellStyle name="差_12滨州_财力性转移支付2010年预算参考数 3 2 2" xfId="0"/>
    <cellStyle name="差_12滨州_财力性转移支付2010年预算参考数 3 2 3" xfId="0"/>
    <cellStyle name="差_12滨州_财力性转移支付2010年预算参考数 3 3" xfId="0"/>
    <cellStyle name="差_12滨州_财力性转移支付2010年预算参考数 3 3 2" xfId="0"/>
    <cellStyle name="差_12滨州_财力性转移支付2010年预算参考数 3 3 2 2" xfId="0"/>
    <cellStyle name="差_12滨州_财力性转移支付2010年预算参考数 3 3 2 3" xfId="0"/>
    <cellStyle name="差_12滨州_财力性转移支付2010年预算参考数 3 3 3" xfId="0"/>
    <cellStyle name="差_12滨州_财力性转移支付2010年预算参考数 3 3 4" xfId="0"/>
    <cellStyle name="差_12滨州_财力性转移支付2010年预算参考数 3 4" xfId="0"/>
    <cellStyle name="差_12滨州_财力性转移支付2010年预算参考数 3 5" xfId="0"/>
    <cellStyle name="差_12滨州_财力性转移支付2010年预算参考数 4" xfId="0"/>
    <cellStyle name="差_12滨州_财力性转移支付2010年预算参考数 4 2" xfId="0"/>
    <cellStyle name="差_12滨州_财力性转移支付2010年预算参考数 4 3" xfId="0"/>
    <cellStyle name="差_12滨州_财力性转移支付2010年预算参考数 5" xfId="0"/>
    <cellStyle name="差_12滨州_财力性转移支付2010年预算参考数 5 2" xfId="0"/>
    <cellStyle name="差_12滨州_财力性转移支付2010年预算参考数 6" xfId="0"/>
    <cellStyle name="差_14安徽" xfId="0"/>
    <cellStyle name="差_14安徽 2" xfId="0"/>
    <cellStyle name="差_14安徽 2 2" xfId="0"/>
    <cellStyle name="差_14安徽 2 3" xfId="0"/>
    <cellStyle name="差_14安徽 3" xfId="0"/>
    <cellStyle name="差_14安徽 3 2" xfId="0"/>
    <cellStyle name="差_14安徽 3 2 2" xfId="0"/>
    <cellStyle name="差_14安徽 3 2 3" xfId="0"/>
    <cellStyle name="差_14安徽 3 3" xfId="0"/>
    <cellStyle name="差_14安徽 3 3 2" xfId="0"/>
    <cellStyle name="差_14安徽 3 3 2 2" xfId="0"/>
    <cellStyle name="差_14安徽 3 3 2 3" xfId="0"/>
    <cellStyle name="差_14安徽 3 3 3" xfId="0"/>
    <cellStyle name="差_14安徽 3 3 4" xfId="0"/>
    <cellStyle name="差_14安徽 3 4" xfId="0"/>
    <cellStyle name="差_14安徽 3 5" xfId="0"/>
    <cellStyle name="差_14安徽 4" xfId="0"/>
    <cellStyle name="差_14安徽 4 2" xfId="0"/>
    <cellStyle name="差_14安徽 4 3" xfId="0"/>
    <cellStyle name="差_14安徽 5" xfId="0"/>
    <cellStyle name="差_14安徽 5 2" xfId="0"/>
    <cellStyle name="差_14安徽 6" xfId="0"/>
    <cellStyle name="差_14安徽_2014省级收入12.2（更新后）" xfId="0"/>
    <cellStyle name="差_14安徽_2014省级收入及财力12.12（更新后）" xfId="0"/>
    <cellStyle name="差_14安徽_省级财力12.12" xfId="0"/>
    <cellStyle name="差_14安徽_财力性转移支付2010年预算参考数" xfId="0"/>
    <cellStyle name="差_14安徽_财力性转移支付2010年预算参考数 2" xfId="0"/>
    <cellStyle name="差_14安徽_财力性转移支付2010年预算参考数 2 2" xfId="0"/>
    <cellStyle name="差_14安徽_财力性转移支付2010年预算参考数 2 3" xfId="0"/>
    <cellStyle name="差_14安徽_财力性转移支付2010年预算参考数 3" xfId="0"/>
    <cellStyle name="差_14安徽_财力性转移支付2010年预算参考数 3 2" xfId="0"/>
    <cellStyle name="差_14安徽_财力性转移支付2010年预算参考数 3 2 2" xfId="0"/>
    <cellStyle name="差_14安徽_财力性转移支付2010年预算参考数 3 2 3" xfId="0"/>
    <cellStyle name="差_14安徽_财力性转移支付2010年预算参考数 3 3" xfId="0"/>
    <cellStyle name="差_14安徽_财力性转移支付2010年预算参考数 3 3 2" xfId="0"/>
    <cellStyle name="差_14安徽_财力性转移支付2010年预算参考数 3 3 2 2" xfId="0"/>
    <cellStyle name="差_14安徽_财力性转移支付2010年预算参考数 3 3 2 3" xfId="0"/>
    <cellStyle name="差_14安徽_财力性转移支付2010年预算参考数 3 3 3" xfId="0"/>
    <cellStyle name="差_14安徽_财力性转移支付2010年预算参考数 3 3 4" xfId="0"/>
    <cellStyle name="差_14安徽_财力性转移支付2010年预算参考数 3 4" xfId="0"/>
    <cellStyle name="差_14安徽_财力性转移支付2010年预算参考数 3 5" xfId="0"/>
    <cellStyle name="差_14安徽_财力性转移支付2010年预算参考数 4" xfId="0"/>
    <cellStyle name="差_14安徽_财力性转移支付2010年预算参考数 4 2" xfId="0"/>
    <cellStyle name="差_14安徽_财力性转移支付2010年预算参考数 4 3" xfId="0"/>
    <cellStyle name="差_14安徽_财力性转移支付2010年预算参考数 5" xfId="0"/>
    <cellStyle name="差_14安徽_财力性转移支付2010年预算参考数 5 2" xfId="0"/>
    <cellStyle name="差_14安徽_财力性转移支付2010年预算参考数 6" xfId="0"/>
    <cellStyle name="差_1604月报" xfId="0"/>
    <cellStyle name="差_1604月报 2" xfId="0"/>
    <cellStyle name="差_1604月报 2 2" xfId="0"/>
    <cellStyle name="差_1604月报 3" xfId="0"/>
    <cellStyle name="差_1_2014省级收入12.2（更新后）" xfId="0"/>
    <cellStyle name="差_1_2014省级收入及财力12.12（更新后）" xfId="0"/>
    <cellStyle name="差_1_省级财力12.12" xfId="0"/>
    <cellStyle name="差_1_财力性转移支付2010年预算参考数" xfId="0"/>
    <cellStyle name="差_1_财力性转移支付2010年预算参考数 2" xfId="0"/>
    <cellStyle name="差_1_财力性转移支付2010年预算参考数 2 2" xfId="0"/>
    <cellStyle name="差_1_财力性转移支付2010年预算参考数 2 3" xfId="0"/>
    <cellStyle name="差_1_财力性转移支付2010年预算参考数 3" xfId="0"/>
    <cellStyle name="差_1_财力性转移支付2010年预算参考数 3 2" xfId="0"/>
    <cellStyle name="差_1_财力性转移支付2010年预算参考数 3 2 2" xfId="0"/>
    <cellStyle name="差_1_财力性转移支付2010年预算参考数 3 2 3" xfId="0"/>
    <cellStyle name="差_1_财力性转移支付2010年预算参考数 3 3" xfId="0"/>
    <cellStyle name="差_1_财力性转移支付2010年预算参考数 3 3 2" xfId="0"/>
    <cellStyle name="差_1_财力性转移支付2010年预算参考数 3 3 2 2" xfId="0"/>
    <cellStyle name="差_1_财力性转移支付2010年预算参考数 3 3 2 3" xfId="0"/>
    <cellStyle name="差_1_财力性转移支付2010年预算参考数 3 3 3" xfId="0"/>
    <cellStyle name="差_1_财力性转移支付2010年预算参考数 3 3 4" xfId="0"/>
    <cellStyle name="差_1_财力性转移支付2010年预算参考数 3 4" xfId="0"/>
    <cellStyle name="差_1_财力性转移支付2010年预算参考数 3 5" xfId="0"/>
    <cellStyle name="差_1_财力性转移支付2010年预算参考数 4" xfId="0"/>
    <cellStyle name="差_1_财力性转移支付2010年预算参考数 4 2" xfId="0"/>
    <cellStyle name="差_1_财力性转移支付2010年预算参考数 4 3" xfId="0"/>
    <cellStyle name="差_1_财力性转移支付2010年预算参考数 5" xfId="0"/>
    <cellStyle name="差_1_财力性转移支付2010年预算参考数 5 2" xfId="0"/>
    <cellStyle name="差_1_财力性转移支付2010年预算参考数 6" xfId="0"/>
    <cellStyle name="差_2" xfId="0"/>
    <cellStyle name="差_2 2" xfId="0"/>
    <cellStyle name="差_2 2 2" xfId="0"/>
    <cellStyle name="差_2 2 3" xfId="0"/>
    <cellStyle name="差_2 3" xfId="0"/>
    <cellStyle name="差_2 3 2" xfId="0"/>
    <cellStyle name="差_2 3 2 2" xfId="0"/>
    <cellStyle name="差_2 3 2 3" xfId="0"/>
    <cellStyle name="差_2 3 3" xfId="0"/>
    <cellStyle name="差_2 3 3 2" xfId="0"/>
    <cellStyle name="差_2 3 3 2 2" xfId="0"/>
    <cellStyle name="差_2 3 3 2 3" xfId="0"/>
    <cellStyle name="差_2 3 3 3" xfId="0"/>
    <cellStyle name="差_2 3 3 4" xfId="0"/>
    <cellStyle name="差_2 3 4" xfId="0"/>
    <cellStyle name="差_2 3 5" xfId="0"/>
    <cellStyle name="差_2 4" xfId="0"/>
    <cellStyle name="差_2 4 2" xfId="0"/>
    <cellStyle name="差_2 4 3" xfId="0"/>
    <cellStyle name="差_2 5" xfId="0"/>
    <cellStyle name="差_2 5 2" xfId="0"/>
    <cellStyle name="差_2 6" xfId="0"/>
    <cellStyle name="差_2.2017全省收入" xfId="0"/>
    <cellStyle name="差_2.242015年县本级项目表02008" xfId="0"/>
    <cellStyle name="差_2.242015年县本级项目表02008 2" xfId="0"/>
    <cellStyle name="差_20 2007年河南结算单" xfId="0"/>
    <cellStyle name="差_20 2007年河南结算单 2" xfId="0"/>
    <cellStyle name="差_20 2007年河南结算单 2 2" xfId="0"/>
    <cellStyle name="差_20 2007年河南结算单 2 2 2" xfId="0"/>
    <cellStyle name="差_20 2007年河南结算单 2 2 3" xfId="0"/>
    <cellStyle name="差_20 2007年河南结算单 2 3" xfId="0"/>
    <cellStyle name="差_20 2007年河南结算单 2 3 2" xfId="0"/>
    <cellStyle name="差_20 2007年河南结算单 2 4" xfId="0"/>
    <cellStyle name="差_20 2007年河南结算单 2 5" xfId="0"/>
    <cellStyle name="差_20 2007年河南结算单 3" xfId="0"/>
    <cellStyle name="差_20 2007年河南结算单 3 2" xfId="0"/>
    <cellStyle name="差_20 2007年河南结算单 3 3" xfId="0"/>
    <cellStyle name="差_20 2007年河南结算单 4" xfId="0"/>
    <cellStyle name="差_20 2007年河南结算单 4 2" xfId="0"/>
    <cellStyle name="差_20 2007年河南结算单 4 3" xfId="0"/>
    <cellStyle name="差_20 2007年河南结算单 5" xfId="0"/>
    <cellStyle name="差_20 2007年河南结算单 5 2" xfId="0"/>
    <cellStyle name="差_20 2007年河南结算单 5 2 2" xfId="0"/>
    <cellStyle name="差_20 2007年河南结算单 5 2 3" xfId="0"/>
    <cellStyle name="差_20 2007年河南结算单 5 3" xfId="0"/>
    <cellStyle name="差_20 2007年河南结算单 5 4" xfId="0"/>
    <cellStyle name="差_20 2007年河南结算单 6" xfId="0"/>
    <cellStyle name="差_20 2007年河南结算单 6 2" xfId="0"/>
    <cellStyle name="差_20 2007年河南结算单 6 3" xfId="0"/>
    <cellStyle name="差_20 2007年河南结算单 7" xfId="0"/>
    <cellStyle name="差_20 2007年河南结算单 8" xfId="0"/>
    <cellStyle name="差_20 2007年河南结算单 9" xfId="0"/>
    <cellStyle name="差_20 2007年河南结算单_2013省级预算附表" xfId="0"/>
    <cellStyle name="差_20 2007年河南结算单_2014省级收入12.2（更新后）" xfId="0"/>
    <cellStyle name="差_20 2007年河南结算单_2014省级收入及财力12.12（更新后）" xfId="0"/>
    <cellStyle name="差_20 2007年河南结算单_2017年预算草案（债务）" xfId="0"/>
    <cellStyle name="差_20 2007年河南结算单_Sheet1" xfId="0"/>
    <cellStyle name="差_20 2007年河南结算单_Sheet1 2" xfId="0"/>
    <cellStyle name="差_20 2007年河南结算单_Sheet1 3" xfId="0"/>
    <cellStyle name="差_20 2007年河南结算单_基金汇总" xfId="0"/>
    <cellStyle name="差_20 2007年河南结算单_对账格式" xfId="0"/>
    <cellStyle name="差_20 2007年河南结算单_对账格式 2" xfId="0"/>
    <cellStyle name="差_20 2007年河南结算单_对账格式 3" xfId="0"/>
    <cellStyle name="差_20 2007年河南结算单_支出汇总" xfId="0"/>
    <cellStyle name="差_20 2007年河南结算单_收入汇总" xfId="0"/>
    <cellStyle name="差_20 2007年河南结算单_省级财力12.12" xfId="0"/>
    <cellStyle name="差_20 2007年河南结算单_附表1-6" xfId="0"/>
    <cellStyle name="差_2006年22湖南" xfId="0"/>
    <cellStyle name="差_2006年22湖南 2" xfId="0"/>
    <cellStyle name="差_2006年22湖南 2 2" xfId="0"/>
    <cellStyle name="差_2006年22湖南 2 3" xfId="0"/>
    <cellStyle name="差_2006年22湖南 3" xfId="0"/>
    <cellStyle name="差_2006年22湖南 3 2" xfId="0"/>
    <cellStyle name="差_2006年22湖南 3 2 2" xfId="0"/>
    <cellStyle name="差_2006年22湖南 3 2 3" xfId="0"/>
    <cellStyle name="差_2006年22湖南 3 3" xfId="0"/>
    <cellStyle name="差_2006年22湖南 3 3 2" xfId="0"/>
    <cellStyle name="差_2006年22湖南 3 3 2 2" xfId="0"/>
    <cellStyle name="差_2006年22湖南 3 3 2 3" xfId="0"/>
    <cellStyle name="差_2006年22湖南 3 3 3" xfId="0"/>
    <cellStyle name="差_2006年22湖南 3 3 4" xfId="0"/>
    <cellStyle name="差_2006年22湖南 3 4" xfId="0"/>
    <cellStyle name="差_2006年22湖南 3 5" xfId="0"/>
    <cellStyle name="差_2006年22湖南 4" xfId="0"/>
    <cellStyle name="差_2006年22湖南 4 2" xfId="0"/>
    <cellStyle name="差_2006年22湖南 4 3" xfId="0"/>
    <cellStyle name="差_2006年22湖南 5" xfId="0"/>
    <cellStyle name="差_2006年22湖南 5 2" xfId="0"/>
    <cellStyle name="差_2006年22湖南 6" xfId="0"/>
    <cellStyle name="差_2006年22湖南_2014省级收入12.2（更新后）" xfId="0"/>
    <cellStyle name="差_2006年22湖南_2014省级收入及财力12.12（更新后）" xfId="0"/>
    <cellStyle name="差_2006年22湖南_省级财力12.12" xfId="0"/>
    <cellStyle name="差_2006年22湖南_财力性转移支付2010年预算参考数" xfId="0"/>
    <cellStyle name="差_2006年22湖南_财力性转移支付2010年预算参考数 2" xfId="0"/>
    <cellStyle name="差_2006年22湖南_财力性转移支付2010年预算参考数 2 2" xfId="0"/>
    <cellStyle name="差_2006年22湖南_财力性转移支付2010年预算参考数 2 3" xfId="0"/>
    <cellStyle name="差_2006年22湖南_财力性转移支付2010年预算参考数 3" xfId="0"/>
    <cellStyle name="差_2006年22湖南_财力性转移支付2010年预算参考数 3 2" xfId="0"/>
    <cellStyle name="差_2006年22湖南_财力性转移支付2010年预算参考数 3 2 2" xfId="0"/>
    <cellStyle name="差_2006年22湖南_财力性转移支付2010年预算参考数 3 2 3" xfId="0"/>
    <cellStyle name="差_2006年22湖南_财力性转移支付2010年预算参考数 3 3" xfId="0"/>
    <cellStyle name="差_2006年22湖南_财力性转移支付2010年预算参考数 3 3 2" xfId="0"/>
    <cellStyle name="差_2006年22湖南_财力性转移支付2010年预算参考数 3 3 2 2" xfId="0"/>
    <cellStyle name="差_2006年22湖南_财力性转移支付2010年预算参考数 3 3 2 3" xfId="0"/>
    <cellStyle name="差_2006年22湖南_财力性转移支付2010年预算参考数 3 3 3" xfId="0"/>
    <cellStyle name="差_2006年22湖南_财力性转移支付2010年预算参考数 3 3 4" xfId="0"/>
    <cellStyle name="差_2006年22湖南_财力性转移支付2010年预算参考数 3 4" xfId="0"/>
    <cellStyle name="差_2006年22湖南_财力性转移支付2010年预算参考数 3 5" xfId="0"/>
    <cellStyle name="差_2006年22湖南_财力性转移支付2010年预算参考数 4" xfId="0"/>
    <cellStyle name="差_2006年22湖南_财力性转移支付2010年预算参考数 4 2" xfId="0"/>
    <cellStyle name="差_2006年22湖南_财力性转移支付2010年预算参考数 4 3" xfId="0"/>
    <cellStyle name="差_2006年22湖南_财力性转移支付2010年预算参考数 5" xfId="0"/>
    <cellStyle name="差_2006年22湖南_财力性转移支付2010年预算参考数 5 2" xfId="0"/>
    <cellStyle name="差_2006年22湖南_财力性转移支付2010年预算参考数 6" xfId="0"/>
    <cellStyle name="差_2006年27重庆" xfId="0"/>
    <cellStyle name="差_2006年27重庆 2" xfId="0"/>
    <cellStyle name="差_2006年27重庆 2 2" xfId="0"/>
    <cellStyle name="差_2006年27重庆 2 3" xfId="0"/>
    <cellStyle name="差_2006年27重庆 3" xfId="0"/>
    <cellStyle name="差_2006年27重庆 3 2" xfId="0"/>
    <cellStyle name="差_2006年27重庆 3 2 2" xfId="0"/>
    <cellStyle name="差_2006年27重庆 3 2 3" xfId="0"/>
    <cellStyle name="差_2006年27重庆 3 3" xfId="0"/>
    <cellStyle name="差_2006年27重庆 3 3 2" xfId="0"/>
    <cellStyle name="差_2006年27重庆 3 3 2 2" xfId="0"/>
    <cellStyle name="差_2006年27重庆 3 3 2 3" xfId="0"/>
    <cellStyle name="差_2006年27重庆 3 3 3" xfId="0"/>
    <cellStyle name="差_2006年27重庆 3 3 4" xfId="0"/>
    <cellStyle name="差_2006年27重庆 3 4" xfId="0"/>
    <cellStyle name="差_2006年27重庆 3 5" xfId="0"/>
    <cellStyle name="差_2006年27重庆 4" xfId="0"/>
    <cellStyle name="差_2006年27重庆 4 2" xfId="0"/>
    <cellStyle name="差_2006年27重庆 4 3" xfId="0"/>
    <cellStyle name="差_2006年27重庆 5" xfId="0"/>
    <cellStyle name="差_2006年27重庆 5 2" xfId="0"/>
    <cellStyle name="差_2006年27重庆 6" xfId="0"/>
    <cellStyle name="差_2006年27重庆_2014省级收入12.2（更新后）" xfId="0"/>
    <cellStyle name="差_2006年27重庆_2014省级收入及财力12.12（更新后）" xfId="0"/>
    <cellStyle name="差_2006年27重庆_省级财力12.12" xfId="0"/>
    <cellStyle name="差_2006年27重庆_财力性转移支付2010年预算参考数" xfId="0"/>
    <cellStyle name="差_2006年27重庆_财力性转移支付2010年预算参考数 2" xfId="0"/>
    <cellStyle name="差_2006年27重庆_财力性转移支付2010年预算参考数 2 2" xfId="0"/>
    <cellStyle name="差_2006年27重庆_财力性转移支付2010年预算参考数 2 3" xfId="0"/>
    <cellStyle name="差_2006年27重庆_财力性转移支付2010年预算参考数 3" xfId="0"/>
    <cellStyle name="差_2006年27重庆_财力性转移支付2010年预算参考数 3 2" xfId="0"/>
    <cellStyle name="差_2006年27重庆_财力性转移支付2010年预算参考数 3 2 2" xfId="0"/>
    <cellStyle name="差_2006年27重庆_财力性转移支付2010年预算参考数 3 2 3" xfId="0"/>
    <cellStyle name="差_2006年27重庆_财力性转移支付2010年预算参考数 3 3" xfId="0"/>
    <cellStyle name="差_2006年27重庆_财力性转移支付2010年预算参考数 3 3 2" xfId="0"/>
    <cellStyle name="差_2006年27重庆_财力性转移支付2010年预算参考数 3 3 2 2" xfId="0"/>
    <cellStyle name="差_2006年27重庆_财力性转移支付2010年预算参考数 3 3 2 3" xfId="0"/>
    <cellStyle name="差_2006年27重庆_财力性转移支付2010年预算参考数 3 3 3" xfId="0"/>
    <cellStyle name="差_2006年27重庆_财力性转移支付2010年预算参考数 3 3 4" xfId="0"/>
    <cellStyle name="差_2006年27重庆_财力性转移支付2010年预算参考数 3 4" xfId="0"/>
    <cellStyle name="差_2006年27重庆_财力性转移支付2010年预算参考数 3 5" xfId="0"/>
    <cellStyle name="差_2006年27重庆_财力性转移支付2010年预算参考数 4" xfId="0"/>
    <cellStyle name="差_2006年27重庆_财力性转移支付2010年预算参考数 4 2" xfId="0"/>
    <cellStyle name="差_2006年27重庆_财力性转移支付2010年预算参考数 4 3" xfId="0"/>
    <cellStyle name="差_2006年27重庆_财力性转移支付2010年预算参考数 5" xfId="0"/>
    <cellStyle name="差_2006年27重庆_财力性转移支付2010年预算参考数 5 2" xfId="0"/>
    <cellStyle name="差_2006年27重庆_财力性转移支付2010年预算参考数 6" xfId="0"/>
    <cellStyle name="差_2006年28四川" xfId="0"/>
    <cellStyle name="差_2006年28四川 2" xfId="0"/>
    <cellStyle name="差_2006年28四川 2 2" xfId="0"/>
    <cellStyle name="差_2006年28四川 2 3" xfId="0"/>
    <cellStyle name="差_2006年28四川 3" xfId="0"/>
    <cellStyle name="差_2006年28四川 3 2" xfId="0"/>
    <cellStyle name="差_2006年28四川 3 2 2" xfId="0"/>
    <cellStyle name="差_2006年28四川 3 2 3" xfId="0"/>
    <cellStyle name="差_2006年28四川 3 3" xfId="0"/>
    <cellStyle name="差_2006年28四川 3 3 2" xfId="0"/>
    <cellStyle name="差_2006年28四川 3 3 2 2" xfId="0"/>
    <cellStyle name="差_2006年28四川 3 3 2 3" xfId="0"/>
    <cellStyle name="差_2006年28四川 3 3 3" xfId="0"/>
    <cellStyle name="差_2006年28四川 3 3 4" xfId="0"/>
    <cellStyle name="差_2006年28四川 3 4" xfId="0"/>
    <cellStyle name="差_2006年28四川 3 5" xfId="0"/>
    <cellStyle name="差_2006年28四川 4" xfId="0"/>
    <cellStyle name="差_2006年28四川 4 2" xfId="0"/>
    <cellStyle name="差_2006年28四川 4 3" xfId="0"/>
    <cellStyle name="差_2006年28四川 5" xfId="0"/>
    <cellStyle name="差_2006年28四川 5 2" xfId="0"/>
    <cellStyle name="差_2006年28四川 6" xfId="0"/>
    <cellStyle name="差_2006年28四川_2014省级收入12.2（更新后）" xfId="0"/>
    <cellStyle name="差_2006年28四川_2014省级收入及财力12.12（更新后）" xfId="0"/>
    <cellStyle name="差_2006年28四川_省级财力12.12" xfId="0"/>
    <cellStyle name="差_2006年28四川_财力性转移支付2010年预算参考数" xfId="0"/>
    <cellStyle name="差_2006年28四川_财力性转移支付2010年预算参考数 2" xfId="0"/>
    <cellStyle name="差_2006年28四川_财力性转移支付2010年预算参考数 2 2" xfId="0"/>
    <cellStyle name="差_2006年28四川_财力性转移支付2010年预算参考数 2 3" xfId="0"/>
    <cellStyle name="差_2006年28四川_财力性转移支付2010年预算参考数 3" xfId="0"/>
    <cellStyle name="差_2006年28四川_财力性转移支付2010年预算参考数 3 2" xfId="0"/>
    <cellStyle name="差_2006年28四川_财力性转移支付2010年预算参考数 3 2 2" xfId="0"/>
    <cellStyle name="差_2006年28四川_财力性转移支付2010年预算参考数 3 2 3" xfId="0"/>
    <cellStyle name="差_2006年28四川_财力性转移支付2010年预算参考数 3 3" xfId="0"/>
    <cellStyle name="差_2006年28四川_财力性转移支付2010年预算参考数 3 3 2" xfId="0"/>
    <cellStyle name="差_2006年28四川_财力性转移支付2010年预算参考数 3 3 2 2" xfId="0"/>
    <cellStyle name="差_2006年28四川_财力性转移支付2010年预算参考数 3 3 2 3" xfId="0"/>
    <cellStyle name="差_2006年28四川_财力性转移支付2010年预算参考数 3 3 3" xfId="0"/>
    <cellStyle name="差_2006年28四川_财力性转移支付2010年预算参考数 3 3 4" xfId="0"/>
    <cellStyle name="差_2006年28四川_财力性转移支付2010年预算参考数 3 4" xfId="0"/>
    <cellStyle name="差_2006年28四川_财力性转移支付2010年预算参考数 3 5" xfId="0"/>
    <cellStyle name="差_2006年28四川_财力性转移支付2010年预算参考数 4" xfId="0"/>
    <cellStyle name="差_2006年28四川_财力性转移支付2010年预算参考数 4 2" xfId="0"/>
    <cellStyle name="差_2006年28四川_财力性转移支付2010年预算参考数 4 3" xfId="0"/>
    <cellStyle name="差_2006年28四川_财力性转移支付2010年预算参考数 5" xfId="0"/>
    <cellStyle name="差_2006年28四川_财力性转移支付2010年预算参考数 5 2" xfId="0"/>
    <cellStyle name="差_2006年28四川_财力性转移支付2010年预算参考数 6" xfId="0"/>
    <cellStyle name="差_2006年30云南" xfId="0"/>
    <cellStyle name="差_2006年30云南 2" xfId="0"/>
    <cellStyle name="差_2006年30云南 2 2" xfId="0"/>
    <cellStyle name="差_2006年30云南 2 2 2" xfId="0"/>
    <cellStyle name="差_2006年30云南 2 2 3" xfId="0"/>
    <cellStyle name="差_2006年30云南 2 3" xfId="0"/>
    <cellStyle name="差_2006年30云南 2 4" xfId="0"/>
    <cellStyle name="差_2006年30云南 3" xfId="0"/>
    <cellStyle name="差_2006年30云南 3 2" xfId="0"/>
    <cellStyle name="差_2006年30云南 3 3" xfId="0"/>
    <cellStyle name="差_2006年30云南 4" xfId="0"/>
    <cellStyle name="差_2006年30云南 4 2" xfId="0"/>
    <cellStyle name="差_2006年30云南 4 3" xfId="0"/>
    <cellStyle name="差_2006年30云南 5" xfId="0"/>
    <cellStyle name="差_2006年30云南 5 2" xfId="0"/>
    <cellStyle name="差_2006年30云南 6" xfId="0"/>
    <cellStyle name="差_2006年33甘肃" xfId="0"/>
    <cellStyle name="差_2006年33甘肃 2" xfId="0"/>
    <cellStyle name="差_2006年33甘肃 2 2" xfId="0"/>
    <cellStyle name="差_2006年33甘肃 3" xfId="0"/>
    <cellStyle name="差_2006年33甘肃 3 2" xfId="0"/>
    <cellStyle name="差_2006年33甘肃 3 2 2" xfId="0"/>
    <cellStyle name="差_2006年33甘肃 3 3" xfId="0"/>
    <cellStyle name="差_2006年33甘肃 3 3 2" xfId="0"/>
    <cellStyle name="差_2006年33甘肃 3 3 2 2" xfId="0"/>
    <cellStyle name="差_2006年33甘肃 3 3 3" xfId="0"/>
    <cellStyle name="差_2006年33甘肃 3 4" xfId="0"/>
    <cellStyle name="差_2006年33甘肃 4" xfId="0"/>
    <cellStyle name="差_2006年33甘肃 4 2" xfId="0"/>
    <cellStyle name="差_2006年33甘肃 5" xfId="0"/>
    <cellStyle name="差_2006年33甘肃 5 2" xfId="0"/>
    <cellStyle name="差_2006年34青海" xfId="0"/>
    <cellStyle name="差_2006年34青海 2" xfId="0"/>
    <cellStyle name="差_2006年34青海 2 2" xfId="0"/>
    <cellStyle name="差_2006年34青海 2 3" xfId="0"/>
    <cellStyle name="差_2006年34青海 3" xfId="0"/>
    <cellStyle name="差_2006年34青海 3 2" xfId="0"/>
    <cellStyle name="差_2006年34青海 3 2 2" xfId="0"/>
    <cellStyle name="差_2006年34青海 3 2 3" xfId="0"/>
    <cellStyle name="差_2006年34青海 3 3" xfId="0"/>
    <cellStyle name="差_2006年34青海 3 3 2" xfId="0"/>
    <cellStyle name="差_2006年34青海 3 3 2 2" xfId="0"/>
    <cellStyle name="差_2006年34青海 3 3 2 3" xfId="0"/>
    <cellStyle name="差_2006年34青海 3 3 3" xfId="0"/>
    <cellStyle name="差_2006年34青海 3 3 4" xfId="0"/>
    <cellStyle name="差_2006年34青海 3 4" xfId="0"/>
    <cellStyle name="差_2006年34青海 3 5" xfId="0"/>
    <cellStyle name="差_2006年34青海 4" xfId="0"/>
    <cellStyle name="差_2006年34青海 4 2" xfId="0"/>
    <cellStyle name="差_2006年34青海 4 3" xfId="0"/>
    <cellStyle name="差_2006年34青海 5" xfId="0"/>
    <cellStyle name="差_2006年34青海 5 2" xfId="0"/>
    <cellStyle name="差_2006年34青海 6" xfId="0"/>
    <cellStyle name="差_2006年34青海_2014省级收入12.2（更新后）" xfId="0"/>
    <cellStyle name="差_2006年34青海_2014省级收入及财力12.12（更新后）" xfId="0"/>
    <cellStyle name="差_2006年34青海_省级财力12.12" xfId="0"/>
    <cellStyle name="差_2006年34青海_财力性转移支付2010年预算参考数" xfId="0"/>
    <cellStyle name="差_2006年34青海_财力性转移支付2010年预算参考数 2" xfId="0"/>
    <cellStyle name="差_2006年34青海_财力性转移支付2010年预算参考数 2 2" xfId="0"/>
    <cellStyle name="差_2006年34青海_财力性转移支付2010年预算参考数 2 3" xfId="0"/>
    <cellStyle name="差_2006年34青海_财力性转移支付2010年预算参考数 3" xfId="0"/>
    <cellStyle name="差_2006年34青海_财力性转移支付2010年预算参考数 3 2" xfId="0"/>
    <cellStyle name="差_2006年34青海_财力性转移支付2010年预算参考数 3 2 2" xfId="0"/>
    <cellStyle name="差_2006年34青海_财力性转移支付2010年预算参考数 3 2 3" xfId="0"/>
    <cellStyle name="差_2006年34青海_财力性转移支付2010年预算参考数 3 3" xfId="0"/>
    <cellStyle name="差_2006年34青海_财力性转移支付2010年预算参考数 3 3 2" xfId="0"/>
    <cellStyle name="差_2006年34青海_财力性转移支付2010年预算参考数 3 3 2 2" xfId="0"/>
    <cellStyle name="差_2006年34青海_财力性转移支付2010年预算参考数 3 3 2 3" xfId="0"/>
    <cellStyle name="差_2006年34青海_财力性转移支付2010年预算参考数 3 3 3" xfId="0"/>
    <cellStyle name="差_2006年34青海_财力性转移支付2010年预算参考数 3 3 4" xfId="0"/>
    <cellStyle name="差_2006年34青海_财力性转移支付2010年预算参考数 3 4" xfId="0"/>
    <cellStyle name="差_2006年34青海_财力性转移支付2010年预算参考数 3 5" xfId="0"/>
    <cellStyle name="差_2006年34青海_财力性转移支付2010年预算参考数 4" xfId="0"/>
    <cellStyle name="差_2006年34青海_财力性转移支付2010年预算参考数 4 2" xfId="0"/>
    <cellStyle name="差_2006年34青海_财力性转移支付2010年预算参考数 4 3" xfId="0"/>
    <cellStyle name="差_2006年34青海_财力性转移支付2010年预算参考数 5" xfId="0"/>
    <cellStyle name="差_2006年34青海_财力性转移支付2010年预算参考数 5 2" xfId="0"/>
    <cellStyle name="差_2006年34青海_财力性转移支付2010年预算参考数 6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3" xfId="0"/>
    <cellStyle name="差_2006年全省财力计算表（中央、决算） 2 3" xfId="0"/>
    <cellStyle name="差_2006年全省财力计算表（中央、决算） 2 4" xfId="0"/>
    <cellStyle name="差_2006年全省财力计算表（中央、决算） 3" xfId="0"/>
    <cellStyle name="差_2006年全省财力计算表（中央、决算） 3 2" xfId="0"/>
    <cellStyle name="差_2006年全省财力计算表（中央、决算） 3 3" xfId="0"/>
    <cellStyle name="差_2006年全省财力计算表（中央、决算） 4" xfId="0"/>
    <cellStyle name="差_2006年全省财力计算表（中央、决算） 4 2" xfId="0"/>
    <cellStyle name="差_2006年全省财力计算表（中央、决算） 4 3" xfId="0"/>
    <cellStyle name="差_2006年全省财力计算表（中央、决算） 5" xfId="0"/>
    <cellStyle name="差_2006年全省财力计算表（中央、决算） 5 2" xfId="0"/>
    <cellStyle name="差_2006年全省财力计算表（中央、决算） 6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3 2 3" xfId="0"/>
    <cellStyle name="差_2006年水利统计指标统计表 3 3" xfId="0"/>
    <cellStyle name="差_2006年水利统计指标统计表 3 3 2" xfId="0"/>
    <cellStyle name="差_2006年水利统计指标统计表 3 3 2 2" xfId="0"/>
    <cellStyle name="差_2006年水利统计指标统计表 3 3 2 3" xfId="0"/>
    <cellStyle name="差_2006年水利统计指标统计表 3 3 3" xfId="0"/>
    <cellStyle name="差_2006年水利统计指标统计表 3 3 4" xfId="0"/>
    <cellStyle name="差_2006年水利统计指标统计表 3 4" xfId="0"/>
    <cellStyle name="差_2006年水利统计指标统计表 3 5" xfId="0"/>
    <cellStyle name="差_2006年水利统计指标统计表 4" xfId="0"/>
    <cellStyle name="差_2006年水利统计指标统计表 4 2" xfId="0"/>
    <cellStyle name="差_2006年水利统计指标统计表 4 3" xfId="0"/>
    <cellStyle name="差_2006年水利统计指标统计表 5" xfId="0"/>
    <cellStyle name="差_2006年水利统计指标统计表 5 2" xfId="0"/>
    <cellStyle name="差_2006年水利统计指标统计表 6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省级财力12.12" xfId="0"/>
    <cellStyle name="差_2006年水利统计指标统计表_财力性转移支付2010年预算参考数" xfId="0"/>
    <cellStyle name="差_2006年水利统计指标统计表_财力性转移支付2010年预算参考数 2" xfId="0"/>
    <cellStyle name="差_2006年水利统计指标统计表_财力性转移支付2010年预算参考数 2 2" xfId="0"/>
    <cellStyle name="差_2006年水利统计指标统计表_财力性转移支付2010年预算参考数 2 3" xfId="0"/>
    <cellStyle name="差_2006年水利统计指标统计表_财力性转移支付2010年预算参考数 3" xfId="0"/>
    <cellStyle name="差_2006年水利统计指标统计表_财力性转移支付2010年预算参考数 3 2" xfId="0"/>
    <cellStyle name="差_2006年水利统计指标统计表_财力性转移支付2010年预算参考数 3 2 2" xfId="0"/>
    <cellStyle name="差_2006年水利统计指标统计表_财力性转移支付2010年预算参考数 3 2 3" xfId="0"/>
    <cellStyle name="差_2006年水利统计指标统计表_财力性转移支付2010年预算参考数 3 3" xfId="0"/>
    <cellStyle name="差_2006年水利统计指标统计表_财力性转移支付2010年预算参考数 3 3 2" xfId="0"/>
    <cellStyle name="差_2006年水利统计指标统计表_财力性转移支付2010年预算参考数 3 3 2 2" xfId="0"/>
    <cellStyle name="差_2006年水利统计指标统计表_财力性转移支付2010年预算参考数 3 3 2 3" xfId="0"/>
    <cellStyle name="差_2006年水利统计指标统计表_财力性转移支付2010年预算参考数 3 3 3" xfId="0"/>
    <cellStyle name="差_2006年水利统计指标统计表_财力性转移支付2010年预算参考数 3 3 4" xfId="0"/>
    <cellStyle name="差_2006年水利统计指标统计表_财力性转移支付2010年预算参考数 3 4" xfId="0"/>
    <cellStyle name="差_2006年水利统计指标统计表_财力性转移支付2010年预算参考数 3 5" xfId="0"/>
    <cellStyle name="差_2006年水利统计指标统计表_财力性转移支付2010年预算参考数 4" xfId="0"/>
    <cellStyle name="差_2006年水利统计指标统计表_财力性转移支付2010年预算参考数 4 2" xfId="0"/>
    <cellStyle name="差_2006年水利统计指标统计表_财力性转移支付2010年预算参考数 4 3" xfId="0"/>
    <cellStyle name="差_2006年水利统计指标统计表_财力性转移支付2010年预算参考数 5" xfId="0"/>
    <cellStyle name="差_2006年水利统计指标统计表_财力性转移支付2010年预算参考数 5 2" xfId="0"/>
    <cellStyle name="差_2006年水利统计指标统计表_财力性转移支付2010年预算参考数 6" xfId="0"/>
    <cellStyle name="差_2007一般预算支出口径剔除表" xfId="0"/>
    <cellStyle name="差_2007一般预算支出口径剔除表 2" xfId="0"/>
    <cellStyle name="差_2007一般预算支出口径剔除表 2 2" xfId="0"/>
    <cellStyle name="差_2007一般预算支出口径剔除表 2 3" xfId="0"/>
    <cellStyle name="差_2007一般预算支出口径剔除表 3" xfId="0"/>
    <cellStyle name="差_2007一般预算支出口径剔除表 3 2" xfId="0"/>
    <cellStyle name="差_2007一般预算支出口径剔除表 3 2 2" xfId="0"/>
    <cellStyle name="差_2007一般预算支出口径剔除表 3 2 3" xfId="0"/>
    <cellStyle name="差_2007一般预算支出口径剔除表 3 3" xfId="0"/>
    <cellStyle name="差_2007一般预算支出口径剔除表 3 3 2" xfId="0"/>
    <cellStyle name="差_2007一般预算支出口径剔除表 3 3 2 2" xfId="0"/>
    <cellStyle name="差_2007一般预算支出口径剔除表 3 3 2 3" xfId="0"/>
    <cellStyle name="差_2007一般预算支出口径剔除表 3 3 3" xfId="0"/>
    <cellStyle name="差_2007一般预算支出口径剔除表 3 3 4" xfId="0"/>
    <cellStyle name="差_2007一般预算支出口径剔除表 3 4" xfId="0"/>
    <cellStyle name="差_2007一般预算支出口径剔除表 3 5" xfId="0"/>
    <cellStyle name="差_2007一般预算支出口径剔除表 4" xfId="0"/>
    <cellStyle name="差_2007一般预算支出口径剔除表 4 2" xfId="0"/>
    <cellStyle name="差_2007一般预算支出口径剔除表 4 3" xfId="0"/>
    <cellStyle name="差_2007一般预算支出口径剔除表 5" xfId="0"/>
    <cellStyle name="差_2007一般预算支出口径剔除表 5 2" xfId="0"/>
    <cellStyle name="差_2007一般预算支出口径剔除表 6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省级财力12.12" xfId="0"/>
    <cellStyle name="差_2007一般预算支出口径剔除表_财力性转移支付2010年预算参考数" xfId="0"/>
    <cellStyle name="差_2007一般预算支出口径剔除表_财力性转移支付2010年预算参考数 2" xfId="0"/>
    <cellStyle name="差_2007一般预算支出口径剔除表_财力性转移支付2010年预算参考数 2 2" xfId="0"/>
    <cellStyle name="差_2007一般预算支出口径剔除表_财力性转移支付2010年预算参考数 2 3" xfId="0"/>
    <cellStyle name="差_2007一般预算支出口径剔除表_财力性转移支付2010年预算参考数 3" xfId="0"/>
    <cellStyle name="差_2007一般预算支出口径剔除表_财力性转移支付2010年预算参考数 3 2" xfId="0"/>
    <cellStyle name="差_2007一般预算支出口径剔除表_财力性转移支付2010年预算参考数 3 2 2" xfId="0"/>
    <cellStyle name="差_2007一般预算支出口径剔除表_财力性转移支付2010年预算参考数 3 2 3" xfId="0"/>
    <cellStyle name="差_2007一般预算支出口径剔除表_财力性转移支付2010年预算参考数 3 3" xfId="0"/>
    <cellStyle name="差_2007一般预算支出口径剔除表_财力性转移支付2010年预算参考数 3 3 2" xfId="0"/>
    <cellStyle name="差_2007一般预算支出口径剔除表_财力性转移支付2010年预算参考数 3 3 2 2" xfId="0"/>
    <cellStyle name="差_2007一般预算支出口径剔除表_财力性转移支付2010年预算参考数 3 3 2 3" xfId="0"/>
    <cellStyle name="差_2007一般预算支出口径剔除表_财力性转移支付2010年预算参考数 3 3 3" xfId="0"/>
    <cellStyle name="差_2007一般预算支出口径剔除表_财力性转移支付2010年预算参考数 3 3 4" xfId="0"/>
    <cellStyle name="差_2007一般预算支出口径剔除表_财力性转移支付2010年预算参考数 3 4" xfId="0"/>
    <cellStyle name="差_2007一般预算支出口径剔除表_财力性转移支付2010年预算参考数 3 5" xfId="0"/>
    <cellStyle name="差_2007一般预算支出口径剔除表_财力性转移支付2010年预算参考数 4" xfId="0"/>
    <cellStyle name="差_2007一般预算支出口径剔除表_财力性转移支付2010年预算参考数 4 2" xfId="0"/>
    <cellStyle name="差_2007一般预算支出口径剔除表_财力性转移支付2010年预算参考数 4 3" xfId="0"/>
    <cellStyle name="差_2007一般预算支出口径剔除表_财力性转移支付2010年预算参考数 5" xfId="0"/>
    <cellStyle name="差_2007一般预算支出口径剔除表_财力性转移支付2010年预算参考数 5 2" xfId="0"/>
    <cellStyle name="差_2007一般预算支出口径剔除表_财力性转移支付2010年预算参考数 6" xfId="0"/>
    <cellStyle name="差_2007年一般预算支出剔除" xfId="0"/>
    <cellStyle name="差_2007年一般预算支出剔除 2" xfId="0"/>
    <cellStyle name="差_2007年一般预算支出剔除 2 2" xfId="0"/>
    <cellStyle name="差_2007年一般预算支出剔除 2 3" xfId="0"/>
    <cellStyle name="差_2007年一般预算支出剔除 3" xfId="0"/>
    <cellStyle name="差_2007年一般预算支出剔除 3 2" xfId="0"/>
    <cellStyle name="差_2007年一般预算支出剔除 3 2 2" xfId="0"/>
    <cellStyle name="差_2007年一般预算支出剔除 3 2 3" xfId="0"/>
    <cellStyle name="差_2007年一般预算支出剔除 3 3" xfId="0"/>
    <cellStyle name="差_2007年一般预算支出剔除 3 3 2" xfId="0"/>
    <cellStyle name="差_2007年一般预算支出剔除 3 3 2 2" xfId="0"/>
    <cellStyle name="差_2007年一般预算支出剔除 3 3 2 3" xfId="0"/>
    <cellStyle name="差_2007年一般预算支出剔除 3 3 3" xfId="0"/>
    <cellStyle name="差_2007年一般预算支出剔除 3 3 4" xfId="0"/>
    <cellStyle name="差_2007年一般预算支出剔除 3 4" xfId="0"/>
    <cellStyle name="差_2007年一般预算支出剔除 3 5" xfId="0"/>
    <cellStyle name="差_2007年一般预算支出剔除 4" xfId="0"/>
    <cellStyle name="差_2007年一般预算支出剔除 4 2" xfId="0"/>
    <cellStyle name="差_2007年一般预算支出剔除 4 3" xfId="0"/>
    <cellStyle name="差_2007年一般预算支出剔除 5" xfId="0"/>
    <cellStyle name="差_2007年一般预算支出剔除 5 2" xfId="0"/>
    <cellStyle name="差_2007年一般预算支出剔除 6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省级财力12.12" xfId="0"/>
    <cellStyle name="差_2007年一般预算支出剔除_财力性转移支付2010年预算参考数" xfId="0"/>
    <cellStyle name="差_2007年一般预算支出剔除_财力性转移支付2010年预算参考数 2" xfId="0"/>
    <cellStyle name="差_2007年一般预算支出剔除_财力性转移支付2010年预算参考数 2 2" xfId="0"/>
    <cellStyle name="差_2007年一般预算支出剔除_财力性转移支付2010年预算参考数 2 3" xfId="0"/>
    <cellStyle name="差_2007年一般预算支出剔除_财力性转移支付2010年预算参考数 3" xfId="0"/>
    <cellStyle name="差_2007年一般预算支出剔除_财力性转移支付2010年预算参考数 3 2" xfId="0"/>
    <cellStyle name="差_2007年一般预算支出剔除_财力性转移支付2010年预算参考数 3 2 2" xfId="0"/>
    <cellStyle name="差_2007年一般预算支出剔除_财力性转移支付2010年预算参考数 3 2 3" xfId="0"/>
    <cellStyle name="差_2007年一般预算支出剔除_财力性转移支付2010年预算参考数 3 3" xfId="0"/>
    <cellStyle name="差_2007年一般预算支出剔除_财力性转移支付2010年预算参考数 3 3 2" xfId="0"/>
    <cellStyle name="差_2007年一般预算支出剔除_财力性转移支付2010年预算参考数 3 3 2 2" xfId="0"/>
    <cellStyle name="差_2007年一般预算支出剔除_财力性转移支付2010年预算参考数 3 3 2 3" xfId="0"/>
    <cellStyle name="差_2007年一般预算支出剔除_财力性转移支付2010年预算参考数 3 3 3" xfId="0"/>
    <cellStyle name="差_2007年一般预算支出剔除_财力性转移支付2010年预算参考数 3 3 4" xfId="0"/>
    <cellStyle name="差_2007年一般预算支出剔除_财力性转移支付2010年预算参考数 3 4" xfId="0"/>
    <cellStyle name="差_2007年一般预算支出剔除_财力性转移支付2010年预算参考数 3 5" xfId="0"/>
    <cellStyle name="差_2007年一般预算支出剔除_财力性转移支付2010年预算参考数 4" xfId="0"/>
    <cellStyle name="差_2007年一般预算支出剔除_财力性转移支付2010年预算参考数 4 2" xfId="0"/>
    <cellStyle name="差_2007年一般预算支出剔除_财力性转移支付2010年预算参考数 4 3" xfId="0"/>
    <cellStyle name="差_2007年一般预算支出剔除_财力性转移支付2010年预算参考数 5" xfId="0"/>
    <cellStyle name="差_2007年一般预算支出剔除_财力性转移支付2010年预算参考数 5 2" xfId="0"/>
    <cellStyle name="差_2007年一般预算支出剔除_财力性转移支付2010年预算参考数 6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 2 2" xfId="0"/>
    <cellStyle name="差_2007年中央财政与河南省财政年终决算结算单 2 2 2" xfId="0"/>
    <cellStyle name="差_2007年中央财政与河南省财政年终决算结算单 2 2 3" xfId="0"/>
    <cellStyle name="差_2007年中央财政与河南省财政年终决算结算单 2 3" xfId="0"/>
    <cellStyle name="差_2007年中央财政与河南省财政年终决算结算单 2 3 2" xfId="0"/>
    <cellStyle name="差_2007年中央财政与河南省财政年终决算结算单 2 4" xfId="0"/>
    <cellStyle name="差_2007年中央财政与河南省财政年终决算结算单 2 5" xfId="0"/>
    <cellStyle name="差_2007年中央财政与河南省财政年终决算结算单 3" xfId="0"/>
    <cellStyle name="差_2007年中央财政与河南省财政年终决算结算单 3 2" xfId="0"/>
    <cellStyle name="差_2007年中央财政与河南省财政年终决算结算单 3 3" xfId="0"/>
    <cellStyle name="差_2007年中央财政与河南省财政年终决算结算单 4" xfId="0"/>
    <cellStyle name="差_2007年中央财政与河南省财政年终决算结算单 4 2" xfId="0"/>
    <cellStyle name="差_2007年中央财政与河南省财政年终决算结算单 4 3" xfId="0"/>
    <cellStyle name="差_2007年中央财政与河南省财政年终决算结算单 5" xfId="0"/>
    <cellStyle name="差_2007年中央财政与河南省财政年终决算结算单 5 2" xfId="0"/>
    <cellStyle name="差_2007年中央财政与河南省财政年终决算结算单 5 2 2" xfId="0"/>
    <cellStyle name="差_2007年中央财政与河南省财政年终决算结算单 5 2 3" xfId="0"/>
    <cellStyle name="差_2007年中央财政与河南省财政年终决算结算单 5 3" xfId="0"/>
    <cellStyle name="差_2007年中央财政与河南省财政年终决算结算单 5 4" xfId="0"/>
    <cellStyle name="差_2007年中央财政与河南省财政年终决算结算单 6" xfId="0"/>
    <cellStyle name="差_2007年中央财政与河南省财政年终决算结算单 6 2" xfId="0"/>
    <cellStyle name="差_2007年中央财政与河南省财政年终决算结算单 6 3" xfId="0"/>
    <cellStyle name="差_2007年中央财政与河南省财政年终决算结算单 7" xfId="0"/>
    <cellStyle name="差_2007年中央财政与河南省财政年终决算结算单 8" xfId="0"/>
    <cellStyle name="差_2007年中央财政与河南省财政年终决算结算单 9" xfId="0"/>
    <cellStyle name="差_2007年中央财政与河南省财政年终决算结算单_2013省级预算附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7年预算草案（债务）" xfId="0"/>
    <cellStyle name="差_2007年中央财政与河南省财政年终决算结算单_Sheet1" xfId="0"/>
    <cellStyle name="差_2007年中央财政与河南省财政年终决算结算单_Sheet1 2" xfId="0"/>
    <cellStyle name="差_2007年中央财政与河南省财政年终决算结算单_Sheet1 3" xfId="0"/>
    <cellStyle name="差_2007年中央财政与河南省财政年终决算结算单_基金汇总" xfId="0"/>
    <cellStyle name="差_2007年中央财政与河南省财政年终决算结算单_对账格式" xfId="0"/>
    <cellStyle name="差_2007年中央财政与河南省财政年终决算结算单_对账格式 2" xfId="0"/>
    <cellStyle name="差_2007年中央财政与河南省财政年终决算结算单_对账格式 3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 2 2" xfId="0"/>
    <cellStyle name="差_2007年收支情况及2008年收支预计表(汇总表) 2 3" xfId="0"/>
    <cellStyle name="差_2007年收支情况及2008年收支预计表(汇总表) 3" xfId="0"/>
    <cellStyle name="差_2007年收支情况及2008年收支预计表(汇总表) 3 2" xfId="0"/>
    <cellStyle name="差_2007年收支情况及2008年收支预计表(汇总表) 3 2 2" xfId="0"/>
    <cellStyle name="差_2007年收支情况及2008年收支预计表(汇总表) 3 2 3" xfId="0"/>
    <cellStyle name="差_2007年收支情况及2008年收支预计表(汇总表) 3 3" xfId="0"/>
    <cellStyle name="差_2007年收支情况及2008年收支预计表(汇总表) 3 3 2" xfId="0"/>
    <cellStyle name="差_2007年收支情况及2008年收支预计表(汇总表) 3 3 2 2" xfId="0"/>
    <cellStyle name="差_2007年收支情况及2008年收支预计表(汇总表) 3 3 2 3" xfId="0"/>
    <cellStyle name="差_2007年收支情况及2008年收支预计表(汇总表) 3 3 3" xfId="0"/>
    <cellStyle name="差_2007年收支情况及2008年收支预计表(汇总表) 3 3 4" xfId="0"/>
    <cellStyle name="差_2007年收支情况及2008年收支预计表(汇总表) 3 4" xfId="0"/>
    <cellStyle name="差_2007年收支情况及2008年收支预计表(汇总表) 3 5" xfId="0"/>
    <cellStyle name="差_2007年收支情况及2008年收支预计表(汇总表) 4" xfId="0"/>
    <cellStyle name="差_2007年收支情况及2008年收支预计表(汇总表) 4 2" xfId="0"/>
    <cellStyle name="差_2007年收支情况及2008年收支预计表(汇总表) 4 3" xfId="0"/>
    <cellStyle name="差_2007年收支情况及2008年收支预计表(汇总表) 5" xfId="0"/>
    <cellStyle name="差_2007年收支情况及2008年收支预计表(汇总表) 5 2" xfId="0"/>
    <cellStyle name="差_2007年收支情况及2008年收支预计表(汇总表) 6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收支情况及2008年收支预计表(汇总表)_财力性转移支付2010年预算参考数 2" xfId="0"/>
    <cellStyle name="差_2007年收支情况及2008年收支预计表(汇总表)_财力性转移支付2010年预算参考数 2 2" xfId="0"/>
    <cellStyle name="差_2007年收支情况及2008年收支预计表(汇总表)_财力性转移支付2010年预算参考数 2 3" xfId="0"/>
    <cellStyle name="差_2007年收支情况及2008年收支预计表(汇总表)_财力性转移支付2010年预算参考数 3" xfId="0"/>
    <cellStyle name="差_2007年收支情况及2008年收支预计表(汇总表)_财力性转移支付2010年预算参考数 3 2" xfId="0"/>
    <cellStyle name="差_2007年收支情况及2008年收支预计表(汇总表)_财力性转移支付2010年预算参考数 3 2 2" xfId="0"/>
    <cellStyle name="差_2007年收支情况及2008年收支预计表(汇总表)_财力性转移支付2010年预算参考数 3 2 3" xfId="0"/>
    <cellStyle name="差_2007年收支情况及2008年收支预计表(汇总表)_财力性转移支付2010年预算参考数 3 3" xfId="0"/>
    <cellStyle name="差_2007年收支情况及2008年收支预计表(汇总表)_财力性转移支付2010年预算参考数 3 3 2" xfId="0"/>
    <cellStyle name="差_2007年收支情况及2008年收支预计表(汇总表)_财力性转移支付2010年预算参考数 3 3 2 2" xfId="0"/>
    <cellStyle name="差_2007年收支情况及2008年收支预计表(汇总表)_财力性转移支付2010年预算参考数 3 3 2 3" xfId="0"/>
    <cellStyle name="差_2007年收支情况及2008年收支预计表(汇总表)_财力性转移支付2010年预算参考数 3 3 3" xfId="0"/>
    <cellStyle name="差_2007年收支情况及2008年收支预计表(汇总表)_财力性转移支付2010年预算参考数 3 3 4" xfId="0"/>
    <cellStyle name="差_2007年收支情况及2008年收支预计表(汇总表)_财力性转移支付2010年预算参考数 3 4" xfId="0"/>
    <cellStyle name="差_2007年收支情况及2008年收支预计表(汇总表)_财力性转移支付2010年预算参考数 3 5" xfId="0"/>
    <cellStyle name="差_2007年收支情况及2008年收支预计表(汇总表)_财力性转移支付2010年预算参考数 4" xfId="0"/>
    <cellStyle name="差_2007年收支情况及2008年收支预计表(汇总表)_财力性转移支付2010年预算参考数 4 2" xfId="0"/>
    <cellStyle name="差_2007年收支情况及2008年收支预计表(汇总表)_财力性转移支付2010年预算参考数 4 3" xfId="0"/>
    <cellStyle name="差_2007年收支情况及2008年收支预计表(汇总表)_财力性转移支付2010年预算参考数 5" xfId="0"/>
    <cellStyle name="差_2007年收支情况及2008年收支预计表(汇总表)_财力性转移支付2010年预算参考数 5 2" xfId="0"/>
    <cellStyle name="差_2007年收支情况及2008年收支预计表(汇总表)_财力性转移支付2010年预算参考数 6" xfId="0"/>
    <cellStyle name="差_2007年结算已定项目对账单" xfId="0"/>
    <cellStyle name="差_2007年结算已定项目对账单 2" xfId="0"/>
    <cellStyle name="差_2007年结算已定项目对账单 2 2" xfId="0"/>
    <cellStyle name="差_2007年结算已定项目对账单 2 2 2" xfId="0"/>
    <cellStyle name="差_2007年结算已定项目对账单 2 2 3" xfId="0"/>
    <cellStyle name="差_2007年结算已定项目对账单 2 3" xfId="0"/>
    <cellStyle name="差_2007年结算已定项目对账单 2 3 2" xfId="0"/>
    <cellStyle name="差_2007年结算已定项目对账单 2 4" xfId="0"/>
    <cellStyle name="差_2007年结算已定项目对账单 2 5" xfId="0"/>
    <cellStyle name="差_2007年结算已定项目对账单 3" xfId="0"/>
    <cellStyle name="差_2007年结算已定项目对账单 3 2" xfId="0"/>
    <cellStyle name="差_2007年结算已定项目对账单 3 3" xfId="0"/>
    <cellStyle name="差_2007年结算已定项目对账单 4" xfId="0"/>
    <cellStyle name="差_2007年结算已定项目对账单 4 2" xfId="0"/>
    <cellStyle name="差_2007年结算已定项目对账单 4 3" xfId="0"/>
    <cellStyle name="差_2007年结算已定项目对账单 5" xfId="0"/>
    <cellStyle name="差_2007年结算已定项目对账单 5 2" xfId="0"/>
    <cellStyle name="差_2007年结算已定项目对账单 5 2 2" xfId="0"/>
    <cellStyle name="差_2007年结算已定项目对账单 5 2 3" xfId="0"/>
    <cellStyle name="差_2007年结算已定项目对账单 5 3" xfId="0"/>
    <cellStyle name="差_2007年结算已定项目对账单 5 4" xfId="0"/>
    <cellStyle name="差_2007年结算已定项目对账单 6" xfId="0"/>
    <cellStyle name="差_2007年结算已定项目对账单 6 2" xfId="0"/>
    <cellStyle name="差_2007年结算已定项目对账单 6 3" xfId="0"/>
    <cellStyle name="差_2007年结算已定项目对账单 7" xfId="0"/>
    <cellStyle name="差_2007年结算已定项目对账单 8" xfId="0"/>
    <cellStyle name="差_2007年结算已定项目对账单 9" xfId="0"/>
    <cellStyle name="差_2007年结算已定项目对账单_2013省级预算附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7年预算草案（债务）" xfId="0"/>
    <cellStyle name="差_2007年结算已定项目对账单_Sheet1" xfId="0"/>
    <cellStyle name="差_2007年结算已定项目对账单_Sheet1 2" xfId="0"/>
    <cellStyle name="差_2007年结算已定项目对账单_Sheet1 3" xfId="0"/>
    <cellStyle name="差_2007年结算已定项目对账单_基金汇总" xfId="0"/>
    <cellStyle name="差_2007年结算已定项目对账单_对账格式" xfId="0"/>
    <cellStyle name="差_2007年结算已定项目对账单_对账格式 2" xfId="0"/>
    <cellStyle name="差_2007年结算已定项目对账单_对账格式 3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 2" xfId="0"/>
    <cellStyle name="差_2007结算与财力(6.2) 2 2" xfId="0"/>
    <cellStyle name="差_2007结算与财力(6.2) 2 2 2" xfId="0"/>
    <cellStyle name="差_2007结算与财力(6.2) 2 3" xfId="0"/>
    <cellStyle name="差_2007结算与财力(6.2) 3" xfId="0"/>
    <cellStyle name="差_2007结算与财力(6.2) 3 2" xfId="0"/>
    <cellStyle name="差_2007结算与财力(6.2) 4" xfId="0"/>
    <cellStyle name="差_2007结算与财力(6.2) 4 2" xfId="0"/>
    <cellStyle name="差_2007结算与财力(6.2) 5" xfId="0"/>
    <cellStyle name="差_2007结算与财力(6.2) 5 2" xfId="0"/>
    <cellStyle name="差_2007结算与财力(6.2) 5 2 2" xfId="0"/>
    <cellStyle name="差_2007结算与财力(6.2) 5 3" xfId="0"/>
    <cellStyle name="差_2007结算与财力(6.2) 6" xfId="0"/>
    <cellStyle name="差_2007结算与财力(6.2) 6 2" xfId="0"/>
    <cellStyle name="差_2007结算与财力(6.2) 7" xfId="0"/>
    <cellStyle name="差_2007结算与财力(6.2) 7 2" xfId="0"/>
    <cellStyle name="差_2007结算与财力(6.2) 8" xfId="0"/>
    <cellStyle name="差_2007结算与财力(6.2)_Sheet1" xfId="0"/>
    <cellStyle name="差_2007结算与财力(6.2)_Sheet1 2" xfId="0"/>
    <cellStyle name="差_2007结算与财力(6.2)_基金汇总" xfId="0"/>
    <cellStyle name="差_2007结算与财力(6.2)_对账格式" xfId="0"/>
    <cellStyle name="差_2007结算与财力(6.2)_对账格式 2" xfId="0"/>
    <cellStyle name="差_2007结算与财力(6.2)_支出汇总" xfId="0"/>
    <cellStyle name="差_2007结算与财力(6.2)_收入汇总" xfId="0"/>
    <cellStyle name="差_2008年一般预算支出预计" xfId="0"/>
    <cellStyle name="差_2008年一般预算支出预计 2" xfId="0"/>
    <cellStyle name="差_2008年一般预算支出预计 2 2" xfId="0"/>
    <cellStyle name="差_2008年一般预算支出预计 2 2 2" xfId="0"/>
    <cellStyle name="差_2008年一般预算支出预计 2 2 3" xfId="0"/>
    <cellStyle name="差_2008年一般预算支出预计 2 3" xfId="0"/>
    <cellStyle name="差_2008年一般预算支出预计 2 4" xfId="0"/>
    <cellStyle name="差_2008年一般预算支出预计 3" xfId="0"/>
    <cellStyle name="差_2008年一般预算支出预计 3 2" xfId="0"/>
    <cellStyle name="差_2008年一般预算支出预计 3 3" xfId="0"/>
    <cellStyle name="差_2008年一般预算支出预计 4" xfId="0"/>
    <cellStyle name="差_2008年一般预算支出预计 4 2" xfId="0"/>
    <cellStyle name="差_2008年一般预算支出预计 4 3" xfId="0"/>
    <cellStyle name="差_2008年一般预算支出预计 5" xfId="0"/>
    <cellStyle name="差_2008年一般预算支出预计 5 2" xfId="0"/>
    <cellStyle name="差_2008年一般预算支出预计 6" xfId="0"/>
    <cellStyle name="差_2008年全省人员信息" xfId="0"/>
    <cellStyle name="差_2008年全省人员信息 2" xfId="0"/>
    <cellStyle name="差_2008年全省人员信息 2 2" xfId="0"/>
    <cellStyle name="差_2008年全省人员信息 3" xfId="0"/>
    <cellStyle name="差_2008年全省人员信息 3 2" xfId="0"/>
    <cellStyle name="差_2008年全省人员信息 3 2 2" xfId="0"/>
    <cellStyle name="差_2008年全省人员信息 3 3" xfId="0"/>
    <cellStyle name="差_2008年全省人员信息 3 3 2" xfId="0"/>
    <cellStyle name="差_2008年全省人员信息 3 3 2 2" xfId="0"/>
    <cellStyle name="差_2008年全省人员信息 3 3 3" xfId="0"/>
    <cellStyle name="差_2008年全省人员信息 3 4" xfId="0"/>
    <cellStyle name="差_2008年全省人员信息 4" xfId="0"/>
    <cellStyle name="差_2008年全省人员信息 4 2" xfId="0"/>
    <cellStyle name="差_2008年全省人员信息 5" xfId="0"/>
    <cellStyle name="差_2008年全省人员信息 5 2" xfId="0"/>
    <cellStyle name="差_2008年全省汇总收支计算表" xfId="0"/>
    <cellStyle name="差_2008年全省汇总收支计算表 2" xfId="0"/>
    <cellStyle name="差_2008年全省汇总收支计算表 2 2" xfId="0"/>
    <cellStyle name="差_2008年全省汇总收支计算表 2 3" xfId="0"/>
    <cellStyle name="差_2008年全省汇总收支计算表 3" xfId="0"/>
    <cellStyle name="差_2008年全省汇总收支计算表 3 2" xfId="0"/>
    <cellStyle name="差_2008年全省汇总收支计算表 3 2 2" xfId="0"/>
    <cellStyle name="差_2008年全省汇总收支计算表 3 2 3" xfId="0"/>
    <cellStyle name="差_2008年全省汇总收支计算表 3 3" xfId="0"/>
    <cellStyle name="差_2008年全省汇总收支计算表 3 3 2" xfId="0"/>
    <cellStyle name="差_2008年全省汇总收支计算表 3 3 2 2" xfId="0"/>
    <cellStyle name="差_2008年全省汇总收支计算表 3 3 2 3" xfId="0"/>
    <cellStyle name="差_2008年全省汇总收支计算表 3 3 3" xfId="0"/>
    <cellStyle name="差_2008年全省汇总收支计算表 3 3 4" xfId="0"/>
    <cellStyle name="差_2008年全省汇总收支计算表 3 4" xfId="0"/>
    <cellStyle name="差_2008年全省汇总收支计算表 3 5" xfId="0"/>
    <cellStyle name="差_2008年全省汇总收支计算表 4" xfId="0"/>
    <cellStyle name="差_2008年全省汇总收支计算表 4 2" xfId="0"/>
    <cellStyle name="差_2008年全省汇总收支计算表 4 3" xfId="0"/>
    <cellStyle name="差_2008年全省汇总收支计算表 5" xfId="0"/>
    <cellStyle name="差_2008年全省汇总收支计算表 5 2" xfId="0"/>
    <cellStyle name="差_2008年全省汇总收支计算表 6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省级财力12.12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2 2" xfId="0"/>
    <cellStyle name="差_2008年全省汇总收支计算表_财力性转移支付2010年预算参考数 2 3" xfId="0"/>
    <cellStyle name="差_2008年全省汇总收支计算表_财力性转移支付2010年预算参考数 3" xfId="0"/>
    <cellStyle name="差_2008年全省汇总收支计算表_财力性转移支付2010年预算参考数 3 2" xfId="0"/>
    <cellStyle name="差_2008年全省汇总收支计算表_财力性转移支付2010年预算参考数 3 2 2" xfId="0"/>
    <cellStyle name="差_2008年全省汇总收支计算表_财力性转移支付2010年预算参考数 3 2 3" xfId="0"/>
    <cellStyle name="差_2008年全省汇总收支计算表_财力性转移支付2010年预算参考数 3 3" xfId="0"/>
    <cellStyle name="差_2008年全省汇总收支计算表_财力性转移支付2010年预算参考数 3 3 2" xfId="0"/>
    <cellStyle name="差_2008年全省汇总收支计算表_财力性转移支付2010年预算参考数 3 3 2 2" xfId="0"/>
    <cellStyle name="差_2008年全省汇总收支计算表_财力性转移支付2010年预算参考数 3 3 2 3" xfId="0"/>
    <cellStyle name="差_2008年全省汇总收支计算表_财力性转移支付2010年预算参考数 3 3 3" xfId="0"/>
    <cellStyle name="差_2008年全省汇总收支计算表_财力性转移支付2010年预算参考数 3 3 4" xfId="0"/>
    <cellStyle name="差_2008年全省汇总收支计算表_财力性转移支付2010年预算参考数 3 4" xfId="0"/>
    <cellStyle name="差_2008年全省汇总收支计算表_财力性转移支付2010年预算参考数 3 5" xfId="0"/>
    <cellStyle name="差_2008年全省汇总收支计算表_财力性转移支付2010年预算参考数 4" xfId="0"/>
    <cellStyle name="差_2008年全省汇总收支计算表_财力性转移支付2010年预算参考数 4 2" xfId="0"/>
    <cellStyle name="差_2008年全省汇总收支计算表_财力性转移支付2010年预算参考数 4 3" xfId="0"/>
    <cellStyle name="差_2008年全省汇总收支计算表_财力性转移支付2010年预算参考数 5" xfId="0"/>
    <cellStyle name="差_2008年全省汇总收支计算表_财力性转移支付2010年预算参考数 5 2" xfId="0"/>
    <cellStyle name="差_2008年全省汇总收支计算表_财力性转移支付2010年预算参考数 6" xfId="0"/>
    <cellStyle name="差_2008年支出核定" xfId="0"/>
    <cellStyle name="差_2008年支出核定 2" xfId="0"/>
    <cellStyle name="差_2008年支出核定 2 2" xfId="0"/>
    <cellStyle name="差_2008年支出核定 2 2 2" xfId="0"/>
    <cellStyle name="差_2008年支出核定 2 2 3" xfId="0"/>
    <cellStyle name="差_2008年支出核定 2 3" xfId="0"/>
    <cellStyle name="差_2008年支出核定 2 4" xfId="0"/>
    <cellStyle name="差_2008年支出核定 3" xfId="0"/>
    <cellStyle name="差_2008年支出核定 3 2" xfId="0"/>
    <cellStyle name="差_2008年支出核定 3 3" xfId="0"/>
    <cellStyle name="差_2008年支出核定 4" xfId="0"/>
    <cellStyle name="差_2008年支出核定 4 2" xfId="0"/>
    <cellStyle name="差_2008年支出核定 4 3" xfId="0"/>
    <cellStyle name="差_2008年支出核定 5" xfId="0"/>
    <cellStyle name="差_2008年支出核定 5 2" xfId="0"/>
    <cellStyle name="差_2008年支出核定 6" xfId="0"/>
    <cellStyle name="差_2008年支出调整" xfId="0"/>
    <cellStyle name="差_2008年支出调整 2" xfId="0"/>
    <cellStyle name="差_2008年支出调整 2 2" xfId="0"/>
    <cellStyle name="差_2008年支出调整 2 3" xfId="0"/>
    <cellStyle name="差_2008年支出调整 3" xfId="0"/>
    <cellStyle name="差_2008年支出调整 3 2" xfId="0"/>
    <cellStyle name="差_2008年支出调整 3 2 2" xfId="0"/>
    <cellStyle name="差_2008年支出调整 3 2 3" xfId="0"/>
    <cellStyle name="差_2008年支出调整 3 3" xfId="0"/>
    <cellStyle name="差_2008年支出调整 3 3 2" xfId="0"/>
    <cellStyle name="差_2008年支出调整 3 3 2 2" xfId="0"/>
    <cellStyle name="差_2008年支出调整 3 3 2 3" xfId="0"/>
    <cellStyle name="差_2008年支出调整 3 3 3" xfId="0"/>
    <cellStyle name="差_2008年支出调整 3 3 4" xfId="0"/>
    <cellStyle name="差_2008年支出调整 3 4" xfId="0"/>
    <cellStyle name="差_2008年支出调整 3 5" xfId="0"/>
    <cellStyle name="差_2008年支出调整 4" xfId="0"/>
    <cellStyle name="差_2008年支出调整 4 2" xfId="0"/>
    <cellStyle name="差_2008年支出调整 4 3" xfId="0"/>
    <cellStyle name="差_2008年支出调整 5" xfId="0"/>
    <cellStyle name="差_2008年支出调整 5 2" xfId="0"/>
    <cellStyle name="差_2008年支出调整 6" xfId="0"/>
    <cellStyle name="差_2008年支出调整_2014省级收入12.2（更新后）" xfId="0"/>
    <cellStyle name="差_2008年支出调整_2014省级收入及财力12.12（更新后）" xfId="0"/>
    <cellStyle name="差_2008年支出调整_省级财力12.12" xfId="0"/>
    <cellStyle name="差_2008年支出调整_财力性转移支付2010年预算参考数" xfId="0"/>
    <cellStyle name="差_2008年支出调整_财力性转移支付2010年预算参考数 2" xfId="0"/>
    <cellStyle name="差_2008年支出调整_财力性转移支付2010年预算参考数 2 2" xfId="0"/>
    <cellStyle name="差_2008年支出调整_财力性转移支付2010年预算参考数 2 3" xfId="0"/>
    <cellStyle name="差_2008年支出调整_财力性转移支付2010年预算参考数 3" xfId="0"/>
    <cellStyle name="差_2008年支出调整_财力性转移支付2010年预算参考数 3 2" xfId="0"/>
    <cellStyle name="差_2008年支出调整_财力性转移支付2010年预算参考数 3 2 2" xfId="0"/>
    <cellStyle name="差_2008年支出调整_财力性转移支付2010年预算参考数 3 2 3" xfId="0"/>
    <cellStyle name="差_2008年支出调整_财力性转移支付2010年预算参考数 3 3" xfId="0"/>
    <cellStyle name="差_2008年支出调整_财力性转移支付2010年预算参考数 3 3 2" xfId="0"/>
    <cellStyle name="差_2008年支出调整_财力性转移支付2010年预算参考数 3 3 2 2" xfId="0"/>
    <cellStyle name="差_2008年支出调整_财力性转移支付2010年预算参考数 3 3 2 3" xfId="0"/>
    <cellStyle name="差_2008年支出调整_财力性转移支付2010年预算参考数 3 3 3" xfId="0"/>
    <cellStyle name="差_2008年支出调整_财力性转移支付2010年预算参考数 3 3 4" xfId="0"/>
    <cellStyle name="差_2008年支出调整_财力性转移支付2010年预算参考数 3 4" xfId="0"/>
    <cellStyle name="差_2008年支出调整_财力性转移支付2010年预算参考数 3 5" xfId="0"/>
    <cellStyle name="差_2008年支出调整_财力性转移支付2010年预算参考数 4" xfId="0"/>
    <cellStyle name="差_2008年支出调整_财力性转移支付2010年预算参考数 4 2" xfId="0"/>
    <cellStyle name="差_2008年支出调整_财力性转移支付2010年预算参考数 4 3" xfId="0"/>
    <cellStyle name="差_2008年支出调整_财力性转移支付2010年预算参考数 5" xfId="0"/>
    <cellStyle name="差_2008年支出调整_财力性转移支付2010年预算参考数 5 2" xfId="0"/>
    <cellStyle name="差_2008年支出调整_财力性转移支付2010年预算参考数 6" xfId="0"/>
    <cellStyle name="差_2008年财政收支预算草案(1.4)" xfId="0"/>
    <cellStyle name="差_2008年财政收支预算草案(1.4) 10" xfId="0"/>
    <cellStyle name="差_2008年财政收支预算草案(1.4) 2" xfId="0"/>
    <cellStyle name="差_2008年财政收支预算草案(1.4) 2 2" xfId="0"/>
    <cellStyle name="差_2008年财政收支预算草案(1.4) 2 2 2" xfId="0"/>
    <cellStyle name="差_2008年财政收支预算草案(1.4) 2 2 3" xfId="0"/>
    <cellStyle name="差_2008年财政收支预算草案(1.4) 2 2 4" xfId="0"/>
    <cellStyle name="差_2008年财政收支预算草案(1.4) 2 3" xfId="0"/>
    <cellStyle name="差_2008年财政收支预算草案(1.4) 2 3 2" xfId="0"/>
    <cellStyle name="差_2008年财政收支预算草案(1.4) 2 4" xfId="0"/>
    <cellStyle name="差_2008年财政收支预算草案(1.4) 2 5" xfId="0"/>
    <cellStyle name="差_2008年财政收支预算草案(1.4) 3" xfId="0"/>
    <cellStyle name="差_2008年财政收支预算草案(1.4) 3 2" xfId="0"/>
    <cellStyle name="差_2008年财政收支预算草案(1.4) 3 3" xfId="0"/>
    <cellStyle name="差_2008年财政收支预算草案(1.4) 3 4" xfId="0"/>
    <cellStyle name="差_2008年财政收支预算草案(1.4) 4" xfId="0"/>
    <cellStyle name="差_2008年财政收支预算草案(1.4) 4 2" xfId="0"/>
    <cellStyle name="差_2008年财政收支预算草案(1.4) 4 2 2" xfId="0"/>
    <cellStyle name="差_2008年财政收支预算草案(1.4) 4 2 3" xfId="0"/>
    <cellStyle name="差_2008年财政收支预算草案(1.4) 4 2 4" xfId="0"/>
    <cellStyle name="差_2008年财政收支预算草案(1.4) 4 3" xfId="0"/>
    <cellStyle name="差_2008年财政收支预算草案(1.4) 4 4" xfId="0"/>
    <cellStyle name="差_2008年财政收支预算草案(1.4) 5" xfId="0"/>
    <cellStyle name="差_2008年财政收支预算草案(1.4) 5 2" xfId="0"/>
    <cellStyle name="差_2008年财政收支预算草案(1.4) 5 3" xfId="0"/>
    <cellStyle name="差_2008年财政收支预算草案(1.4) 5 4" xfId="0"/>
    <cellStyle name="差_2008年财政收支预算草案(1.4) 6" xfId="0"/>
    <cellStyle name="差_2008年财政收支预算草案(1.4) 6 2" xfId="0"/>
    <cellStyle name="差_2008年财政收支预算草案(1.4) 7" xfId="0"/>
    <cellStyle name="差_2008年财政收支预算草案(1.4) 8" xfId="0"/>
    <cellStyle name="差_2008年财政收支预算草案(1.4) 9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预计支出与2007年对比" xfId="0"/>
    <cellStyle name="差_2008年预计支出与2007年对比 2" xfId="0"/>
    <cellStyle name="差_2008年预计支出与2007年对比 2 2" xfId="0"/>
    <cellStyle name="差_2008年预计支出与2007年对比 2 2 2" xfId="0"/>
    <cellStyle name="差_2008年预计支出与2007年对比 2 2 3" xfId="0"/>
    <cellStyle name="差_2008年预计支出与2007年对比 2 3" xfId="0"/>
    <cellStyle name="差_2008年预计支出与2007年对比 2 4" xfId="0"/>
    <cellStyle name="差_2008年预计支出与2007年对比 3" xfId="0"/>
    <cellStyle name="差_2008年预计支出与2007年对比 3 2" xfId="0"/>
    <cellStyle name="差_2008年预计支出与2007年对比 3 3" xfId="0"/>
    <cellStyle name="差_2008年预计支出与2007年对比 4" xfId="0"/>
    <cellStyle name="差_2008年预计支出与2007年对比 4 2" xfId="0"/>
    <cellStyle name="差_2008年预计支出与2007年对比 4 3" xfId="0"/>
    <cellStyle name="差_2008年预计支出与2007年对比 5" xfId="0"/>
    <cellStyle name="差_2008年预计支出与2007年对比 5 2" xfId="0"/>
    <cellStyle name="差_2008年预计支出与2007年对比 6" xfId="0"/>
    <cellStyle name="差_2008经常性收入" xfId="0"/>
    <cellStyle name="差_2008经常性收入 2" xfId="0"/>
    <cellStyle name="差_2008经常性收入 2 2" xfId="0"/>
    <cellStyle name="差_2008经常性收入 2 2 2" xfId="0"/>
    <cellStyle name="差_2008经常性收入 2 2 3" xfId="0"/>
    <cellStyle name="差_2008经常性收入 2 2 4" xfId="0"/>
    <cellStyle name="差_2008经常性收入 2 3" xfId="0"/>
    <cellStyle name="差_2008经常性收入 2 4" xfId="0"/>
    <cellStyle name="差_2008经常性收入 3" xfId="0"/>
    <cellStyle name="差_2008经常性收入 3 2" xfId="0"/>
    <cellStyle name="差_2008经常性收入 3 3" xfId="0"/>
    <cellStyle name="差_2008经常性收入 3 4" xfId="0"/>
    <cellStyle name="差_2008经常性收入 4" xfId="0"/>
    <cellStyle name="差_2008经常性收入 4 2" xfId="0"/>
    <cellStyle name="差_2008经常性收入 4 2 2" xfId="0"/>
    <cellStyle name="差_2008经常性收入 4 2 3" xfId="0"/>
    <cellStyle name="差_2008经常性收入 4 2 4" xfId="0"/>
    <cellStyle name="差_2008经常性收入 4 3" xfId="0"/>
    <cellStyle name="差_2008经常性收入 4 4" xfId="0"/>
    <cellStyle name="差_2008经常性收入 5" xfId="0"/>
    <cellStyle name="差_2008经常性收入 5 2" xfId="0"/>
    <cellStyle name="差_2008经常性收入 5 3" xfId="0"/>
    <cellStyle name="差_2008经常性收入 5 4" xfId="0"/>
    <cellStyle name="差_2008经常性收入 6" xfId="0"/>
    <cellStyle name="差_2008经常性收入 6 2" xfId="0"/>
    <cellStyle name="差_2008经常性收入 7" xfId="0"/>
    <cellStyle name="差_2008经常性收入 8" xfId="0"/>
    <cellStyle name="差_2008经常性收入 9" xfId="0"/>
    <cellStyle name="差_2008结算与财力(最终)" xfId="0"/>
    <cellStyle name="差_2008结算与财力(最终) 2" xfId="0"/>
    <cellStyle name="差_2008结算与财力(最终) 2 2" xfId="0"/>
    <cellStyle name="差_2008结算与财力(最终) 2 2 2" xfId="0"/>
    <cellStyle name="差_2008结算与财力(最终) 2 3" xfId="0"/>
    <cellStyle name="差_2008结算与财力(最终) 3" xfId="0"/>
    <cellStyle name="差_2008结算与财力(最终) 3 2" xfId="0"/>
    <cellStyle name="差_2008结算与财力(最终) 4" xfId="0"/>
    <cellStyle name="差_2008结算与财力(最终) 4 2" xfId="0"/>
    <cellStyle name="差_2008结算与财力(最终) 5" xfId="0"/>
    <cellStyle name="差_2008结算与财力(最终) 5 2" xfId="0"/>
    <cellStyle name="差_2008结算与财力(最终) 5 2 2" xfId="0"/>
    <cellStyle name="差_2008结算与财力(最终) 5 3" xfId="0"/>
    <cellStyle name="差_2008结算与财力(最终) 6" xfId="0"/>
    <cellStyle name="差_2008结算与财力(最终) 6 2" xfId="0"/>
    <cellStyle name="差_2008结算与财力(最终) 7" xfId="0"/>
    <cellStyle name="差_2008结算与财力(最终) 7 2" xfId="0"/>
    <cellStyle name="差_2008结算与财力(最终)_Sheet1" xfId="0"/>
    <cellStyle name="差_2008结算与财力(最终)_Sheet1 2" xfId="0"/>
    <cellStyle name="差_2008结算与财力(最终)_对账格式" xfId="0"/>
    <cellStyle name="差_2008结算与财力(最终)_对账格式 2" xfId="0"/>
    <cellStyle name="差_2008计算资料（8月11日终稿）" xfId="0"/>
    <cellStyle name="差_2008计算资料（8月11日终稿） 2" xfId="0"/>
    <cellStyle name="差_2008计算资料（8月11日终稿） 2 2" xfId="0"/>
    <cellStyle name="差_2008计算资料（8月11日终稿） 3" xfId="0"/>
    <cellStyle name="差_2008计算资料（8月11日终稿） 3 2" xfId="0"/>
    <cellStyle name="差_2008计算资料（8月11日终稿） 3 2 2" xfId="0"/>
    <cellStyle name="差_2008计算资料（8月11日终稿） 3 3" xfId="0"/>
    <cellStyle name="差_2008计算资料（8月11日终稿） 3 3 2" xfId="0"/>
    <cellStyle name="差_2008计算资料（8月11日终稿） 3 3 2 2" xfId="0"/>
    <cellStyle name="差_2008计算资料（8月11日终稿） 3 3 3" xfId="0"/>
    <cellStyle name="差_2008计算资料（8月11日终稿） 3 4" xfId="0"/>
    <cellStyle name="差_2008计算资料（8月11日终稿） 4" xfId="0"/>
    <cellStyle name="差_2008计算资料（8月11日终稿） 4 2" xfId="0"/>
    <cellStyle name="差_2008计算资料（8月11日终稿） 5" xfId="0"/>
    <cellStyle name="差_2008计算资料（8月11日终稿） 5 2" xfId="0"/>
    <cellStyle name="差_2008计算资料（8月5）" xfId="0"/>
    <cellStyle name="差_2008计算资料（8月5） 2" xfId="0"/>
    <cellStyle name="差_2008计算资料（8月5） 2 2" xfId="0"/>
    <cellStyle name="差_2008计算资料（8月5） 3" xfId="0"/>
    <cellStyle name="差_2008计算资料（8月5） 3 2" xfId="0"/>
    <cellStyle name="差_2008计算资料（8月5） 3 2 2" xfId="0"/>
    <cellStyle name="差_2008计算资料（8月5） 3 3" xfId="0"/>
    <cellStyle name="差_2008计算资料（8月5） 3 3 2" xfId="0"/>
    <cellStyle name="差_2008计算资料（8月5） 3 3 2 2" xfId="0"/>
    <cellStyle name="差_2008计算资料（8月5） 3 3 3" xfId="0"/>
    <cellStyle name="差_2008计算资料（8月5） 3 4" xfId="0"/>
    <cellStyle name="差_2008计算资料（8月5） 4" xfId="0"/>
    <cellStyle name="差_2008计算资料（8月5） 4 2" xfId="0"/>
    <cellStyle name="差_2008计算资料（8月5） 5" xfId="0"/>
    <cellStyle name="差_2008计算资料（8月5） 5 2" xfId="0"/>
    <cellStyle name="差_2009全省决算表（批复后）" xfId="0"/>
    <cellStyle name="差_2009全省决算表（批复后） 2" xfId="0"/>
    <cellStyle name="差_2009全省决算表（批复后） 2 2" xfId="0"/>
    <cellStyle name="差_2009全省决算表（批复后） 3" xfId="0"/>
    <cellStyle name="差_2009全省决算表（批复后） 3 2" xfId="0"/>
    <cellStyle name="差_2009全省决算表（批复后） 3 2 2" xfId="0"/>
    <cellStyle name="差_2009全省决算表（批复后） 3 3" xfId="0"/>
    <cellStyle name="差_2009全省决算表（批复后） 3 3 2" xfId="0"/>
    <cellStyle name="差_2009全省决算表（批复后） 3 3 2 2" xfId="0"/>
    <cellStyle name="差_2009全省决算表（批复后） 3 3 3" xfId="0"/>
    <cellStyle name="差_2009全省决算表（批复后） 3 4" xfId="0"/>
    <cellStyle name="差_2009全省决算表（批复后） 4" xfId="0"/>
    <cellStyle name="差_2009全省决算表（批复后） 4 2" xfId="0"/>
    <cellStyle name="差_2009全省决算表（批复后） 5" xfId="0"/>
    <cellStyle name="差_2009全省决算表（批复后） 5 2" xfId="0"/>
    <cellStyle name="差_2009年省与市县结算（最终）" xfId="0"/>
    <cellStyle name="差_2009年省与市县结算（最终） 2" xfId="0"/>
    <cellStyle name="差_2009年省与市县结算（最终） 2 2" xfId="0"/>
    <cellStyle name="差_2009年省与市县结算（最终） 3" xfId="0"/>
    <cellStyle name="差_2009年省与市县结算（最终） 3 2" xfId="0"/>
    <cellStyle name="差_2009年省与市县结算（最终） 3 2 2" xfId="0"/>
    <cellStyle name="差_2009年省与市县结算（最终） 3 3" xfId="0"/>
    <cellStyle name="差_2009年省与市县结算（最终） 3 3 2" xfId="0"/>
    <cellStyle name="差_2009年省与市县结算（最终） 3 3 2 2" xfId="0"/>
    <cellStyle name="差_2009年省与市县结算（最终） 3 3 3" xfId="0"/>
    <cellStyle name="差_2009年省与市县结算（最终） 3 4" xfId="0"/>
    <cellStyle name="差_2009年省与市县结算（最终） 4" xfId="0"/>
    <cellStyle name="差_2009年省与市县结算（最终） 4 2" xfId="0"/>
    <cellStyle name="差_2009年省与市县结算（最终） 5" xfId="0"/>
    <cellStyle name="差_2009年省与市县结算（最终） 5 2" xfId="0"/>
    <cellStyle name="差_2009年省对市县转移支付测算表(9.27)" xfId="0"/>
    <cellStyle name="差_2009年省对市县转移支付测算表(9.27) 2" xfId="0"/>
    <cellStyle name="差_2009年省对市县转移支付测算表(9.27) 2 2" xfId="0"/>
    <cellStyle name="差_2009年省对市县转移支付测算表(9.27) 2 3" xfId="0"/>
    <cellStyle name="差_2009年省对市县转移支付测算表(9.27) 3" xfId="0"/>
    <cellStyle name="差_2009年省对市县转移支付测算表(9.27) 3 2" xfId="0"/>
    <cellStyle name="差_2009年省对市县转移支付测算表(9.27) 3 2 2" xfId="0"/>
    <cellStyle name="差_2009年省对市县转移支付测算表(9.27) 3 2 3" xfId="0"/>
    <cellStyle name="差_2009年省对市县转移支付测算表(9.27) 3 3" xfId="0"/>
    <cellStyle name="差_2009年省对市县转移支付测算表(9.27) 3 3 2" xfId="0"/>
    <cellStyle name="差_2009年省对市县转移支付测算表(9.27) 3 3 2 2" xfId="0"/>
    <cellStyle name="差_2009年省对市县转移支付测算表(9.27) 3 3 2 3" xfId="0"/>
    <cellStyle name="差_2009年省对市县转移支付测算表(9.27) 3 3 3" xfId="0"/>
    <cellStyle name="差_2009年省对市县转移支付测算表(9.27) 3 3 4" xfId="0"/>
    <cellStyle name="差_2009年省对市县转移支付测算表(9.27) 3 4" xfId="0"/>
    <cellStyle name="差_2009年省对市县转移支付测算表(9.27) 3 5" xfId="0"/>
    <cellStyle name="差_2009年省对市县转移支付测算表(9.27) 4" xfId="0"/>
    <cellStyle name="差_2009年省对市县转移支付测算表(9.27) 4 2" xfId="0"/>
    <cellStyle name="差_2009年省对市县转移支付测算表(9.27) 4 3" xfId="0"/>
    <cellStyle name="差_2009年省对市县转移支付测算表(9.27) 5" xfId="0"/>
    <cellStyle name="差_2009年省对市县转移支付测算表(9.27) 5 2" xfId="0"/>
    <cellStyle name="差_2009年省对市县转移支付测算表(9.27) 6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结算（最终）" xfId="0"/>
    <cellStyle name="差_2009年结算（最终） 2" xfId="0"/>
    <cellStyle name="差_2009年结算（最终） 3" xfId="0"/>
    <cellStyle name="差_2009年结算（最终） 4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 2" xfId="0"/>
    <cellStyle name="差_2009年财力测算情况11.19 2 2" xfId="0"/>
    <cellStyle name="差_2009年财力测算情况11.19 3" xfId="0"/>
    <cellStyle name="差_2009年财力测算情况11.19 3 2" xfId="0"/>
    <cellStyle name="差_2009年财力测算情况11.19 3 2 2" xfId="0"/>
    <cellStyle name="差_2009年财力测算情况11.19 3 3" xfId="0"/>
    <cellStyle name="差_2009年财力测算情况11.19 3 3 2" xfId="0"/>
    <cellStyle name="差_2009年财力测算情况11.19 3 3 2 2" xfId="0"/>
    <cellStyle name="差_2009年财力测算情况11.19 3 3 3" xfId="0"/>
    <cellStyle name="差_2009年财力测算情况11.19 3 4" xfId="0"/>
    <cellStyle name="差_2009年财力测算情况11.19 4" xfId="0"/>
    <cellStyle name="差_2009年财力测算情况11.19 4 2" xfId="0"/>
    <cellStyle name="差_2009年财力测算情况11.19 5" xfId="0"/>
    <cellStyle name="差_2009年财力测算情况11.19 5 2" xfId="0"/>
    <cellStyle name="差_2009年财力测算情况11.19 6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10.10.30" xfId="0"/>
    <cellStyle name="差_2010.10.30 2" xfId="0"/>
    <cellStyle name="差_2010.10.30 2 2" xfId="0"/>
    <cellStyle name="差_2010.10.30 3" xfId="0"/>
    <cellStyle name="差_2010.10.30 3 2" xfId="0"/>
    <cellStyle name="差_2010.10.30 3 2 2" xfId="0"/>
    <cellStyle name="差_2010.10.30 3 3" xfId="0"/>
    <cellStyle name="差_2010.10.30 3 3 2" xfId="0"/>
    <cellStyle name="差_2010.10.30 3 3 2 2" xfId="0"/>
    <cellStyle name="差_2010.10.30 3 3 3" xfId="0"/>
    <cellStyle name="差_2010.10.30 3 4" xfId="0"/>
    <cellStyle name="差_2010.10.30 4" xfId="0"/>
    <cellStyle name="差_2010.10.30 4 2" xfId="0"/>
    <cellStyle name="差_2010.10.30 5" xfId="0"/>
    <cellStyle name="差_2010.10.30 5 2" xfId="0"/>
    <cellStyle name="差_2010年全省供养人员" xfId="0"/>
    <cellStyle name="差_2010年全省供养人员 2" xfId="0"/>
    <cellStyle name="差_2010年全省供养人员 2 2" xfId="0"/>
    <cellStyle name="差_2010年全省供养人员 3" xfId="0"/>
    <cellStyle name="差_2010年全省供养人员 3 2" xfId="0"/>
    <cellStyle name="差_2010年全省供养人员 3 2 2" xfId="0"/>
    <cellStyle name="差_2010年全省供养人员 3 3" xfId="0"/>
    <cellStyle name="差_2010年全省供养人员 3 3 2" xfId="0"/>
    <cellStyle name="差_2010年全省供养人员 3 3 2 2" xfId="0"/>
    <cellStyle name="差_2010年全省供养人员 3 3 3" xfId="0"/>
    <cellStyle name="差_2010年全省供养人员 3 4" xfId="0"/>
    <cellStyle name="差_2010年全省供养人员 4" xfId="0"/>
    <cellStyle name="差_2010年全省供养人员 4 2" xfId="0"/>
    <cellStyle name="差_2010年全省供养人员 5" xfId="0"/>
    <cellStyle name="差_2010年全省供养人员 5 2" xfId="0"/>
    <cellStyle name="差_2010年收入预测表（20091218)）" xfId="0"/>
    <cellStyle name="差_2010年收入预测表（20091218)） 2" xfId="0"/>
    <cellStyle name="差_2010年收入预测表（20091218)） 3" xfId="0"/>
    <cellStyle name="差_2010年收入预测表（20091218)） 4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 2" xfId="0"/>
    <cellStyle name="差_2010年收入预测表（20091219)） 3" xfId="0"/>
    <cellStyle name="差_2010年收入预测表（20091219)） 4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 2" xfId="0"/>
    <cellStyle name="差_2010年收入预测表（20091230)） 3" xfId="0"/>
    <cellStyle name="差_2010年收入预测表（20091230)） 4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 2" xfId="0"/>
    <cellStyle name="差_2010省对市县转移支付测算表(10-21） 2 2" xfId="0"/>
    <cellStyle name="差_2010省对市县转移支付测算表(10-21） 2 3" xfId="0"/>
    <cellStyle name="差_2010省对市县转移支付测算表(10-21） 3" xfId="0"/>
    <cellStyle name="差_2010省对市县转移支付测算表(10-21） 3 2" xfId="0"/>
    <cellStyle name="差_2010省对市县转移支付测算表(10-21） 3 2 2" xfId="0"/>
    <cellStyle name="差_2010省对市县转移支付测算表(10-21） 3 2 3" xfId="0"/>
    <cellStyle name="差_2010省对市县转移支付测算表(10-21） 3 3" xfId="0"/>
    <cellStyle name="差_2010省对市县转移支付测算表(10-21） 3 3 2" xfId="0"/>
    <cellStyle name="差_2010省对市县转移支付测算表(10-21） 3 3 2 2" xfId="0"/>
    <cellStyle name="差_2010省对市县转移支付测算表(10-21） 3 3 2 3" xfId="0"/>
    <cellStyle name="差_2010省对市县转移支付测算表(10-21） 3 3 3" xfId="0"/>
    <cellStyle name="差_2010省对市县转移支付测算表(10-21） 3 3 4" xfId="0"/>
    <cellStyle name="差_2010省对市县转移支付测算表(10-21） 3 4" xfId="0"/>
    <cellStyle name="差_2010省对市县转移支付测算表(10-21） 3 5" xfId="0"/>
    <cellStyle name="差_2010省对市县转移支付测算表(10-21） 4" xfId="0"/>
    <cellStyle name="差_2010省对市县转移支付测算表(10-21） 4 2" xfId="0"/>
    <cellStyle name="差_2010省对市县转移支付测算表(10-21） 4 3" xfId="0"/>
    <cellStyle name="差_2010省对市县转移支付测算表(10-21） 5" xfId="0"/>
    <cellStyle name="差_2010省对市县转移支付测算表(10-21） 5 2" xfId="0"/>
    <cellStyle name="差_2010省对市县转移支付测算表(10-21） 6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级行政性收费专项收入批复" xfId="0"/>
    <cellStyle name="差_2010省级行政性收费专项收入批复 2" xfId="0"/>
    <cellStyle name="差_2010省级行政性收费专项收入批复 3" xfId="0"/>
    <cellStyle name="差_2010省级行政性收费专项收入批复 4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 2" xfId="0"/>
    <cellStyle name="差_20111127汇报附表（8张） 3" xfId="0"/>
    <cellStyle name="差_20111127汇报附表（8张） 4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2011-12-12" xfId="0"/>
    <cellStyle name="差_2011年全省及省级预计2011-12-12 2" xfId="0"/>
    <cellStyle name="差_2011年全省及省级预计2011-12-12 3" xfId="0"/>
    <cellStyle name="差_2011年全省及省级预计2011-12-12 4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项目表3.13" xfId="0"/>
    <cellStyle name="差_2011年项目表3.13 2" xfId="0"/>
    <cellStyle name="差_2011年预算大表11-26" xfId="0"/>
    <cellStyle name="差_2011年预算大表11-26 2" xfId="0"/>
    <cellStyle name="差_2011年预算大表11-26 2 2" xfId="0"/>
    <cellStyle name="差_2011年预算大表11-26 2 3" xfId="0"/>
    <cellStyle name="差_2011年预算大表11-26 2 4" xfId="0"/>
    <cellStyle name="差_2011年预算大表11-26 3" xfId="0"/>
    <cellStyle name="差_2011年预算大表11-26 4" xfId="0"/>
    <cellStyle name="差_2011年预算大表11-26_2017年预算草案（债务）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 2 2" xfId="0"/>
    <cellStyle name="差_2011年预算表格2010.12.9 2 3" xfId="0"/>
    <cellStyle name="差_2011年预算表格2010.12.9 2 4" xfId="0"/>
    <cellStyle name="差_2011年预算表格2010.12.9 3" xfId="0"/>
    <cellStyle name="差_2011年预算表格2010.12.9 4" xfId="0"/>
    <cellStyle name="差_2011年预算表格2010.12.9 5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7年预算草案（债务）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表" xfId="0"/>
    <cellStyle name="差_2012年省级平衡表 2" xfId="0"/>
    <cellStyle name="差_2012年省级平衡表 2 2" xfId="0"/>
    <cellStyle name="差_2012年省级平衡表 2 3" xfId="0"/>
    <cellStyle name="差_2012年省级平衡表 3" xfId="0"/>
    <cellStyle name="差_2012年省级平衡表 3 2" xfId="0"/>
    <cellStyle name="差_2012年省级平衡表 3 2 2" xfId="0"/>
    <cellStyle name="差_2012年省级平衡表 3 2 3" xfId="0"/>
    <cellStyle name="差_2012年省级平衡表 3 3" xfId="0"/>
    <cellStyle name="差_2012年省级平衡表 3 3 2" xfId="0"/>
    <cellStyle name="差_2012年省级平衡表 3 3 2 2" xfId="0"/>
    <cellStyle name="差_2012年省级平衡表 3 3 2 3" xfId="0"/>
    <cellStyle name="差_2012年省级平衡表 3 3 3" xfId="0"/>
    <cellStyle name="差_2012年省级平衡表 3 3 4" xfId="0"/>
    <cellStyle name="差_2012年省级平衡表 3 4" xfId="0"/>
    <cellStyle name="差_2012年省级平衡表 3 5" xfId="0"/>
    <cellStyle name="差_2012年省级平衡表 4" xfId="0"/>
    <cellStyle name="差_2012年省级平衡表 4 2" xfId="0"/>
    <cellStyle name="差_2012年省级平衡表 4 3" xfId="0"/>
    <cellStyle name="差_2012年省级平衡表 5" xfId="0"/>
    <cellStyle name="差_2012年省级平衡表 5 2" xfId="0"/>
    <cellStyle name="差_2012年省级平衡表 6" xfId="0"/>
    <cellStyle name="差_2012年结余使用" xfId="0"/>
    <cellStyle name="差_2012年结余使用 2" xfId="0"/>
    <cellStyle name="差_2012年结余使用 2 2" xfId="0"/>
    <cellStyle name="差_2012年结余使用 2 3" xfId="0"/>
    <cellStyle name="差_2012年结余使用 3" xfId="0"/>
    <cellStyle name="差_2012年结余使用 3 2" xfId="0"/>
    <cellStyle name="差_2012年结余使用 3 2 2" xfId="0"/>
    <cellStyle name="差_2012年结余使用 3 2 3" xfId="0"/>
    <cellStyle name="差_2012年结余使用 3 3" xfId="0"/>
    <cellStyle name="差_2012年结余使用 3 3 2" xfId="0"/>
    <cellStyle name="差_2012年结余使用 3 3 2 2" xfId="0"/>
    <cellStyle name="差_2012年结余使用 3 3 2 3" xfId="0"/>
    <cellStyle name="差_2012年结余使用 3 3 3" xfId="0"/>
    <cellStyle name="差_2012年结余使用 3 3 4" xfId="0"/>
    <cellStyle name="差_2012年结余使用 3 4" xfId="0"/>
    <cellStyle name="差_2012年结余使用 3 5" xfId="0"/>
    <cellStyle name="差_2012年结余使用 4" xfId="0"/>
    <cellStyle name="差_2012年结余使用 4 2" xfId="0"/>
    <cellStyle name="差_2012年结余使用 4 3" xfId="0"/>
    <cellStyle name="差_2012年结余使用 5" xfId="0"/>
    <cellStyle name="差_2012年结余使用 5 2" xfId="0"/>
    <cellStyle name="差_2012年结余使用 6" xfId="0"/>
    <cellStyle name="差_2012年结算与财力5.3" xfId="0"/>
    <cellStyle name="差_2012年结算与财力5.3 2" xfId="0"/>
    <cellStyle name="差_2012年结算与财力5.3 2 2" xfId="0"/>
    <cellStyle name="差_2012年结算与财力5.3 3" xfId="0"/>
    <cellStyle name="差_2012年结算与财力5.3 3 2" xfId="0"/>
    <cellStyle name="差_2012年结算与财力5.3 3 2 2" xfId="0"/>
    <cellStyle name="差_2012年结算与财力5.3 3 3" xfId="0"/>
    <cellStyle name="差_2012年结算与财力5.3 3 3 2" xfId="0"/>
    <cellStyle name="差_2012年结算与财力5.3 3 3 2 2" xfId="0"/>
    <cellStyle name="差_2012年结算与财力5.3 3 3 3" xfId="0"/>
    <cellStyle name="差_2012年结算与财力5.3 3 4" xfId="0"/>
    <cellStyle name="差_2012年结算与财力5.3 4" xfId="0"/>
    <cellStyle name="差_2012年结算与财力5.3 4 2" xfId="0"/>
    <cellStyle name="差_2012年结算与财力5.3 5" xfId="0"/>
    <cellStyle name="差_2012年结算与财力5.3 5 2" xfId="0"/>
    <cellStyle name="差_2013省级预算附表" xfId="0"/>
    <cellStyle name="差_2014年定3.4" xfId="0"/>
    <cellStyle name="差_2014年定3.4 2" xfId="0"/>
    <cellStyle name="差_2014年定3.4改后" xfId="0"/>
    <cellStyle name="差_2014年定3.4改后 2" xfId="0"/>
    <cellStyle name="差_2014年项目表2.19" xfId="0"/>
    <cellStyle name="差_2014年项目表2.19 2" xfId="0"/>
    <cellStyle name="差_2015预算2015.2.51" xfId="0"/>
    <cellStyle name="差_2015预算2015.2.51 2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 2" xfId="0"/>
    <cellStyle name="差_20161017---核定基数定表 2 2" xfId="0"/>
    <cellStyle name="差_20161017---核定基数定表 3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6年预算表格（公式）" xfId="0"/>
    <cellStyle name="差_2016省级收入1.3" xfId="0"/>
    <cellStyle name="差_20170103省级2017年预算情况表" xfId="0"/>
    <cellStyle name="差_20171126--2018年省级收入预算（打印）" xfId="0"/>
    <cellStyle name="差_2017年预算草案（债务）" xfId="0"/>
    <cellStyle name="差_20河南" xfId="0"/>
    <cellStyle name="差_20河南 2" xfId="0"/>
    <cellStyle name="差_20河南 2 2" xfId="0"/>
    <cellStyle name="差_20河南 2 3" xfId="0"/>
    <cellStyle name="差_20河南 3" xfId="0"/>
    <cellStyle name="差_20河南 3 2" xfId="0"/>
    <cellStyle name="差_20河南 3 2 2" xfId="0"/>
    <cellStyle name="差_20河南 3 2 3" xfId="0"/>
    <cellStyle name="差_20河南 3 3" xfId="0"/>
    <cellStyle name="差_20河南 3 3 2" xfId="0"/>
    <cellStyle name="差_20河南 3 3 2 2" xfId="0"/>
    <cellStyle name="差_20河南 3 3 2 3" xfId="0"/>
    <cellStyle name="差_20河南 3 3 3" xfId="0"/>
    <cellStyle name="差_20河南 3 3 4" xfId="0"/>
    <cellStyle name="差_20河南 3 4" xfId="0"/>
    <cellStyle name="差_20河南 3 5" xfId="0"/>
    <cellStyle name="差_20河南 4" xfId="0"/>
    <cellStyle name="差_20河南 4 2" xfId="0"/>
    <cellStyle name="差_20河南 4 3" xfId="0"/>
    <cellStyle name="差_20河南 5" xfId="0"/>
    <cellStyle name="差_20河南 5 2" xfId="0"/>
    <cellStyle name="差_20河南 6" xfId="0"/>
    <cellStyle name="差_20河南(财政部2010年县级基本财力测算数据)" xfId="0"/>
    <cellStyle name="差_20河南(财政部2010年县级基本财力测算数据) 2" xfId="0"/>
    <cellStyle name="差_20河南(财政部2010年县级基本财力测算数据) 2 2" xfId="0"/>
    <cellStyle name="差_20河南(财政部2010年县级基本财力测算数据) 2 3" xfId="0"/>
    <cellStyle name="差_20河南(财政部2010年县级基本财力测算数据) 3" xfId="0"/>
    <cellStyle name="差_20河南(财政部2010年县级基本财力测算数据) 3 2" xfId="0"/>
    <cellStyle name="差_20河南(财政部2010年县级基本财力测算数据) 3 2 2" xfId="0"/>
    <cellStyle name="差_20河南(财政部2010年县级基本财力测算数据) 3 2 3" xfId="0"/>
    <cellStyle name="差_20河南(财政部2010年县级基本财力测算数据) 3 3" xfId="0"/>
    <cellStyle name="差_20河南(财政部2010年县级基本财力测算数据) 3 3 2" xfId="0"/>
    <cellStyle name="差_20河南(财政部2010年县级基本财力测算数据) 3 3 2 2" xfId="0"/>
    <cellStyle name="差_20河南(财政部2010年县级基本财力测算数据) 3 3 2 3" xfId="0"/>
    <cellStyle name="差_20河南(财政部2010年县级基本财力测算数据) 3 3 3" xfId="0"/>
    <cellStyle name="差_20河南(财政部2010年县级基本财力测算数据) 3 3 4" xfId="0"/>
    <cellStyle name="差_20河南(财政部2010年县级基本财力测算数据) 3 4" xfId="0"/>
    <cellStyle name="差_20河南(财政部2010年县级基本财力测算数据) 3 5" xfId="0"/>
    <cellStyle name="差_20河南(财政部2010年县级基本财力测算数据) 4" xfId="0"/>
    <cellStyle name="差_20河南(财政部2010年县级基本财力测算数据) 4 2" xfId="0"/>
    <cellStyle name="差_20河南(财政部2010年县级基本财力测算数据) 4 3" xfId="0"/>
    <cellStyle name="差_20河南(财政部2010年县级基本财力测算数据) 5" xfId="0"/>
    <cellStyle name="差_20河南(财政部2010年县级基本财力测算数据) 5 2" xfId="0"/>
    <cellStyle name="差_20河南(财政部2010年县级基本财力测算数据) 6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 2" xfId="0"/>
    <cellStyle name="差_20河南_财力性转移支付2010年预算参考数 2 2" xfId="0"/>
    <cellStyle name="差_20河南_财力性转移支付2010年预算参考数 2 3" xfId="0"/>
    <cellStyle name="差_20河南_财力性转移支付2010年预算参考数 3" xfId="0"/>
    <cellStyle name="差_20河南_财力性转移支付2010年预算参考数 3 2" xfId="0"/>
    <cellStyle name="差_20河南_财力性转移支付2010年预算参考数 3 2 2" xfId="0"/>
    <cellStyle name="差_20河南_财力性转移支付2010年预算参考数 3 2 3" xfId="0"/>
    <cellStyle name="差_20河南_财力性转移支付2010年预算参考数 3 3" xfId="0"/>
    <cellStyle name="差_20河南_财力性转移支付2010年预算参考数 3 3 2" xfId="0"/>
    <cellStyle name="差_20河南_财力性转移支付2010年预算参考数 3 3 2 2" xfId="0"/>
    <cellStyle name="差_20河南_财力性转移支付2010年预算参考数 3 3 2 3" xfId="0"/>
    <cellStyle name="差_20河南_财力性转移支付2010年预算参考数 3 3 3" xfId="0"/>
    <cellStyle name="差_20河南_财力性转移支付2010年预算参考数 3 3 4" xfId="0"/>
    <cellStyle name="差_20河南_财力性转移支付2010年预算参考数 3 4" xfId="0"/>
    <cellStyle name="差_20河南_财力性转移支付2010年预算参考数 3 5" xfId="0"/>
    <cellStyle name="差_20河南_财力性转移支付2010年预算参考数 4" xfId="0"/>
    <cellStyle name="差_20河南_财力性转移支付2010年预算参考数 4 2" xfId="0"/>
    <cellStyle name="差_20河南_财力性转移支付2010年预算参考数 4 3" xfId="0"/>
    <cellStyle name="差_20河南_财力性转移支付2010年预算参考数 5" xfId="0"/>
    <cellStyle name="差_20河南_财力性转移支付2010年预算参考数 5 2" xfId="0"/>
    <cellStyle name="差_20河南_财力性转移支付2010年预算参考数 6" xfId="0"/>
    <cellStyle name="差_20河南省" xfId="0"/>
    <cellStyle name="差_20河南省 2" xfId="0"/>
    <cellStyle name="差_20河南省 2 2" xfId="0"/>
    <cellStyle name="差_20河南省 2 3" xfId="0"/>
    <cellStyle name="差_20河南省 3" xfId="0"/>
    <cellStyle name="差_20河南省 3 2" xfId="0"/>
    <cellStyle name="差_20河南省 3 2 2" xfId="0"/>
    <cellStyle name="差_20河南省 3 2 3" xfId="0"/>
    <cellStyle name="差_20河南省 3 3" xfId="0"/>
    <cellStyle name="差_20河南省 3 3 2" xfId="0"/>
    <cellStyle name="差_20河南省 3 3 2 2" xfId="0"/>
    <cellStyle name="差_20河南省 3 3 2 3" xfId="0"/>
    <cellStyle name="差_20河南省 3 3 3" xfId="0"/>
    <cellStyle name="差_20河南省 3 3 4" xfId="0"/>
    <cellStyle name="差_20河南省 3 4" xfId="0"/>
    <cellStyle name="差_20河南省 3 5" xfId="0"/>
    <cellStyle name="差_20河南省 4" xfId="0"/>
    <cellStyle name="差_20河南省 4 2" xfId="0"/>
    <cellStyle name="差_20河南省 4 3" xfId="0"/>
    <cellStyle name="差_20河南省 5" xfId="0"/>
    <cellStyle name="差_20河南省 5 2" xfId="0"/>
    <cellStyle name="差_20河南省 6" xfId="0"/>
    <cellStyle name="差_21.2017年全省基金收入" xfId="0"/>
    <cellStyle name="差_22.2017年全省基金支出" xfId="0"/>
    <cellStyle name="差_22湖南" xfId="0"/>
    <cellStyle name="差_22湖南 2" xfId="0"/>
    <cellStyle name="差_22湖南 2 2" xfId="0"/>
    <cellStyle name="差_22湖南 2 3" xfId="0"/>
    <cellStyle name="差_22湖南 3" xfId="0"/>
    <cellStyle name="差_22湖南 3 2" xfId="0"/>
    <cellStyle name="差_22湖南 3 2 2" xfId="0"/>
    <cellStyle name="差_22湖南 3 2 3" xfId="0"/>
    <cellStyle name="差_22湖南 3 3" xfId="0"/>
    <cellStyle name="差_22湖南 3 3 2" xfId="0"/>
    <cellStyle name="差_22湖南 3 3 2 2" xfId="0"/>
    <cellStyle name="差_22湖南 3 3 2 3" xfId="0"/>
    <cellStyle name="差_22湖南 3 3 3" xfId="0"/>
    <cellStyle name="差_22湖南 3 3 4" xfId="0"/>
    <cellStyle name="差_22湖南 3 4" xfId="0"/>
    <cellStyle name="差_22湖南 3 5" xfId="0"/>
    <cellStyle name="差_22湖南 4" xfId="0"/>
    <cellStyle name="差_22湖南 4 2" xfId="0"/>
    <cellStyle name="差_22湖南 4 3" xfId="0"/>
    <cellStyle name="差_22湖南 5" xfId="0"/>
    <cellStyle name="差_22湖南 5 2" xfId="0"/>
    <cellStyle name="差_22湖南 6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 2" xfId="0"/>
    <cellStyle name="差_22湖南_财力性转移支付2010年预算参考数 2 2" xfId="0"/>
    <cellStyle name="差_22湖南_财力性转移支付2010年预算参考数 2 3" xfId="0"/>
    <cellStyle name="差_22湖南_财力性转移支付2010年预算参考数 3" xfId="0"/>
    <cellStyle name="差_22湖南_财力性转移支付2010年预算参考数 3 2" xfId="0"/>
    <cellStyle name="差_22湖南_财力性转移支付2010年预算参考数 3 2 2" xfId="0"/>
    <cellStyle name="差_22湖南_财力性转移支付2010年预算参考数 3 2 3" xfId="0"/>
    <cellStyle name="差_22湖南_财力性转移支付2010年预算参考数 3 3" xfId="0"/>
    <cellStyle name="差_22湖南_财力性转移支付2010年预算参考数 3 3 2" xfId="0"/>
    <cellStyle name="差_22湖南_财力性转移支付2010年预算参考数 3 3 2 2" xfId="0"/>
    <cellStyle name="差_22湖南_财力性转移支付2010年预算参考数 3 3 2 3" xfId="0"/>
    <cellStyle name="差_22湖南_财力性转移支付2010年预算参考数 3 3 3" xfId="0"/>
    <cellStyle name="差_22湖南_财力性转移支付2010年预算参考数 3 3 4" xfId="0"/>
    <cellStyle name="差_22湖南_财力性转移支付2010年预算参考数 3 4" xfId="0"/>
    <cellStyle name="差_22湖南_财力性转移支付2010年预算参考数 3 5" xfId="0"/>
    <cellStyle name="差_22湖南_财力性转移支付2010年预算参考数 4" xfId="0"/>
    <cellStyle name="差_22湖南_财力性转移支付2010年预算参考数 4 2" xfId="0"/>
    <cellStyle name="差_22湖南_财力性转移支付2010年预算参考数 4 3" xfId="0"/>
    <cellStyle name="差_22湖南_财力性转移支付2010年预算参考数 5" xfId="0"/>
    <cellStyle name="差_22湖南_财力性转移支付2010年预算参考数 5 2" xfId="0"/>
    <cellStyle name="差_22湖南_财力性转移支付2010年预算参考数 6" xfId="0"/>
    <cellStyle name="差_27重庆" xfId="0"/>
    <cellStyle name="差_27重庆 2" xfId="0"/>
    <cellStyle name="差_27重庆 2 2" xfId="0"/>
    <cellStyle name="差_27重庆 2 3" xfId="0"/>
    <cellStyle name="差_27重庆 3" xfId="0"/>
    <cellStyle name="差_27重庆 3 2" xfId="0"/>
    <cellStyle name="差_27重庆 3 2 2" xfId="0"/>
    <cellStyle name="差_27重庆 3 2 3" xfId="0"/>
    <cellStyle name="差_27重庆 3 3" xfId="0"/>
    <cellStyle name="差_27重庆 3 3 2" xfId="0"/>
    <cellStyle name="差_27重庆 3 3 2 2" xfId="0"/>
    <cellStyle name="差_27重庆 3 3 2 3" xfId="0"/>
    <cellStyle name="差_27重庆 3 3 3" xfId="0"/>
    <cellStyle name="差_27重庆 3 3 4" xfId="0"/>
    <cellStyle name="差_27重庆 3 4" xfId="0"/>
    <cellStyle name="差_27重庆 3 5" xfId="0"/>
    <cellStyle name="差_27重庆 4" xfId="0"/>
    <cellStyle name="差_27重庆 4 2" xfId="0"/>
    <cellStyle name="差_27重庆 4 3" xfId="0"/>
    <cellStyle name="差_27重庆 5" xfId="0"/>
    <cellStyle name="差_27重庆 5 2" xfId="0"/>
    <cellStyle name="差_27重庆 6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 2" xfId="0"/>
    <cellStyle name="差_27重庆_财力性转移支付2010年预算参考数 2 2" xfId="0"/>
    <cellStyle name="差_27重庆_财力性转移支付2010年预算参考数 2 3" xfId="0"/>
    <cellStyle name="差_27重庆_财力性转移支付2010年预算参考数 3" xfId="0"/>
    <cellStyle name="差_27重庆_财力性转移支付2010年预算参考数 3 2" xfId="0"/>
    <cellStyle name="差_27重庆_财力性转移支付2010年预算参考数 3 2 2" xfId="0"/>
    <cellStyle name="差_27重庆_财力性转移支付2010年预算参考数 3 2 3" xfId="0"/>
    <cellStyle name="差_27重庆_财力性转移支付2010年预算参考数 3 3" xfId="0"/>
    <cellStyle name="差_27重庆_财力性转移支付2010年预算参考数 3 3 2" xfId="0"/>
    <cellStyle name="差_27重庆_财力性转移支付2010年预算参考数 3 3 2 2" xfId="0"/>
    <cellStyle name="差_27重庆_财力性转移支付2010年预算参考数 3 3 2 3" xfId="0"/>
    <cellStyle name="差_27重庆_财力性转移支付2010年预算参考数 3 3 3" xfId="0"/>
    <cellStyle name="差_27重庆_财力性转移支付2010年预算参考数 3 3 4" xfId="0"/>
    <cellStyle name="差_27重庆_财力性转移支付2010年预算参考数 3 4" xfId="0"/>
    <cellStyle name="差_27重庆_财力性转移支付2010年预算参考数 3 5" xfId="0"/>
    <cellStyle name="差_27重庆_财力性转移支付2010年预算参考数 4" xfId="0"/>
    <cellStyle name="差_27重庆_财力性转移支付2010年预算参考数 4 2" xfId="0"/>
    <cellStyle name="差_27重庆_财力性转移支付2010年预算参考数 4 3" xfId="0"/>
    <cellStyle name="差_27重庆_财力性转移支付2010年预算参考数 5" xfId="0"/>
    <cellStyle name="差_27重庆_财力性转移支付2010年预算参考数 5 2" xfId="0"/>
    <cellStyle name="差_27重庆_财力性转移支付2010年预算参考数 6" xfId="0"/>
    <cellStyle name="差_28四川" xfId="0"/>
    <cellStyle name="差_28四川 2" xfId="0"/>
    <cellStyle name="差_28四川 2 2" xfId="0"/>
    <cellStyle name="差_28四川 2 3" xfId="0"/>
    <cellStyle name="差_28四川 3" xfId="0"/>
    <cellStyle name="差_28四川 3 2" xfId="0"/>
    <cellStyle name="差_28四川 3 2 2" xfId="0"/>
    <cellStyle name="差_28四川 3 2 3" xfId="0"/>
    <cellStyle name="差_28四川 3 3" xfId="0"/>
    <cellStyle name="差_28四川 3 3 2" xfId="0"/>
    <cellStyle name="差_28四川 3 3 2 2" xfId="0"/>
    <cellStyle name="差_28四川 3 3 2 3" xfId="0"/>
    <cellStyle name="差_28四川 3 3 3" xfId="0"/>
    <cellStyle name="差_28四川 3 3 4" xfId="0"/>
    <cellStyle name="差_28四川 3 4" xfId="0"/>
    <cellStyle name="差_28四川 3 5" xfId="0"/>
    <cellStyle name="差_28四川 4" xfId="0"/>
    <cellStyle name="差_28四川 4 2" xfId="0"/>
    <cellStyle name="差_28四川 4 3" xfId="0"/>
    <cellStyle name="差_28四川 5" xfId="0"/>
    <cellStyle name="差_28四川 5 2" xfId="0"/>
    <cellStyle name="差_28四川 6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 2" xfId="0"/>
    <cellStyle name="差_28四川_财力性转移支付2010年预算参考数 2 2" xfId="0"/>
    <cellStyle name="差_28四川_财力性转移支付2010年预算参考数 2 3" xfId="0"/>
    <cellStyle name="差_28四川_财力性转移支付2010年预算参考数 3" xfId="0"/>
    <cellStyle name="差_28四川_财力性转移支付2010年预算参考数 3 2" xfId="0"/>
    <cellStyle name="差_28四川_财力性转移支付2010年预算参考数 3 2 2" xfId="0"/>
    <cellStyle name="差_28四川_财力性转移支付2010年预算参考数 3 2 3" xfId="0"/>
    <cellStyle name="差_28四川_财力性转移支付2010年预算参考数 3 3" xfId="0"/>
    <cellStyle name="差_28四川_财力性转移支付2010年预算参考数 3 3 2" xfId="0"/>
    <cellStyle name="差_28四川_财力性转移支付2010年预算参考数 3 3 2 2" xfId="0"/>
    <cellStyle name="差_28四川_财力性转移支付2010年预算参考数 3 3 2 3" xfId="0"/>
    <cellStyle name="差_28四川_财力性转移支付2010年预算参考数 3 3 3" xfId="0"/>
    <cellStyle name="差_28四川_财力性转移支付2010年预算参考数 3 3 4" xfId="0"/>
    <cellStyle name="差_28四川_财力性转移支付2010年预算参考数 3 4" xfId="0"/>
    <cellStyle name="差_28四川_财力性转移支付2010年预算参考数 3 5" xfId="0"/>
    <cellStyle name="差_28四川_财力性转移支付2010年预算参考数 4" xfId="0"/>
    <cellStyle name="差_28四川_财力性转移支付2010年预算参考数 4 2" xfId="0"/>
    <cellStyle name="差_28四川_财力性转移支付2010年预算参考数 4 3" xfId="0"/>
    <cellStyle name="差_28四川_财力性转移支付2010年预算参考数 5" xfId="0"/>
    <cellStyle name="差_28四川_财力性转移支付2010年预算参考数 5 2" xfId="0"/>
    <cellStyle name="差_28四川_财力性转移支付2010年预算参考数 6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 2" xfId="0"/>
    <cellStyle name="差_2_财力性转移支付2010年预算参考数 2 2" xfId="0"/>
    <cellStyle name="差_2_财力性转移支付2010年预算参考数 2 3" xfId="0"/>
    <cellStyle name="差_2_财力性转移支付2010年预算参考数 3" xfId="0"/>
    <cellStyle name="差_2_财力性转移支付2010年预算参考数 3 2" xfId="0"/>
    <cellStyle name="差_2_财力性转移支付2010年预算参考数 3 2 2" xfId="0"/>
    <cellStyle name="差_2_财力性转移支付2010年预算参考数 3 2 3" xfId="0"/>
    <cellStyle name="差_2_财力性转移支付2010年预算参考数 3 3" xfId="0"/>
    <cellStyle name="差_2_财力性转移支付2010年预算参考数 3 3 2" xfId="0"/>
    <cellStyle name="差_2_财力性转移支付2010年预算参考数 3 3 2 2" xfId="0"/>
    <cellStyle name="差_2_财力性转移支付2010年预算参考数 3 3 2 3" xfId="0"/>
    <cellStyle name="差_2_财力性转移支付2010年预算参考数 3 3 3" xfId="0"/>
    <cellStyle name="差_2_财力性转移支付2010年预算参考数 3 3 4" xfId="0"/>
    <cellStyle name="差_2_财力性转移支付2010年预算参考数 3 4" xfId="0"/>
    <cellStyle name="差_2_财力性转移支付2010年预算参考数 3 5" xfId="0"/>
    <cellStyle name="差_2_财力性转移支付2010年预算参考数 4" xfId="0"/>
    <cellStyle name="差_2_财力性转移支付2010年预算参考数 4 2" xfId="0"/>
    <cellStyle name="差_2_财力性转移支付2010年预算参考数 4 3" xfId="0"/>
    <cellStyle name="差_2_财力性转移支付2010年预算参考数 5" xfId="0"/>
    <cellStyle name="差_2_财力性转移支付2010年预算参考数 5 2" xfId="0"/>
    <cellStyle name="差_2_财力性转移支付2010年预算参考数 6" xfId="0"/>
    <cellStyle name="差_3.2017全省支出" xfId="0"/>
    <cellStyle name="差_30云南" xfId="0"/>
    <cellStyle name="差_30云南 2" xfId="0"/>
    <cellStyle name="差_30云南 2 2" xfId="0"/>
    <cellStyle name="差_30云南 2 2 2" xfId="0"/>
    <cellStyle name="差_30云南 2 2 3" xfId="0"/>
    <cellStyle name="差_30云南 2 3" xfId="0"/>
    <cellStyle name="差_30云南 2 4" xfId="0"/>
    <cellStyle name="差_30云南 3" xfId="0"/>
    <cellStyle name="差_30云南 3 2" xfId="0"/>
    <cellStyle name="差_30云南 3 3" xfId="0"/>
    <cellStyle name="差_30云南 4" xfId="0"/>
    <cellStyle name="差_30云南 4 2" xfId="0"/>
    <cellStyle name="差_30云南 4 3" xfId="0"/>
    <cellStyle name="差_30云南 5" xfId="0"/>
    <cellStyle name="差_30云南 5 2" xfId="0"/>
    <cellStyle name="差_30云南 6" xfId="0"/>
    <cellStyle name="差_30云南_1" xfId="0"/>
    <cellStyle name="差_30云南_1 2" xfId="0"/>
    <cellStyle name="差_30云南_1 2 2" xfId="0"/>
    <cellStyle name="差_30云南_1 2 3" xfId="0"/>
    <cellStyle name="差_30云南_1 3" xfId="0"/>
    <cellStyle name="差_30云南_1 3 2" xfId="0"/>
    <cellStyle name="差_30云南_1 3 2 2" xfId="0"/>
    <cellStyle name="差_30云南_1 3 2 3" xfId="0"/>
    <cellStyle name="差_30云南_1 3 3" xfId="0"/>
    <cellStyle name="差_30云南_1 3 3 2" xfId="0"/>
    <cellStyle name="差_30云南_1 3 3 2 2" xfId="0"/>
    <cellStyle name="差_30云南_1 3 3 2 3" xfId="0"/>
    <cellStyle name="差_30云南_1 3 3 3" xfId="0"/>
    <cellStyle name="差_30云南_1 3 3 4" xfId="0"/>
    <cellStyle name="差_30云南_1 3 4" xfId="0"/>
    <cellStyle name="差_30云南_1 3 5" xfId="0"/>
    <cellStyle name="差_30云南_1 4" xfId="0"/>
    <cellStyle name="差_30云南_1 4 2" xfId="0"/>
    <cellStyle name="差_30云南_1 4 3" xfId="0"/>
    <cellStyle name="差_30云南_1 5" xfId="0"/>
    <cellStyle name="差_30云南_1 5 2" xfId="0"/>
    <cellStyle name="差_30云南_1 6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 2" xfId="0"/>
    <cellStyle name="差_30云南_1_财力性转移支付2010年预算参考数 2 2" xfId="0"/>
    <cellStyle name="差_30云南_1_财力性转移支付2010年预算参考数 2 3" xfId="0"/>
    <cellStyle name="差_30云南_1_财力性转移支付2010年预算参考数 3" xfId="0"/>
    <cellStyle name="差_30云南_1_财力性转移支付2010年预算参考数 3 2" xfId="0"/>
    <cellStyle name="差_30云南_1_财力性转移支付2010年预算参考数 3 2 2" xfId="0"/>
    <cellStyle name="差_30云南_1_财力性转移支付2010年预算参考数 3 2 3" xfId="0"/>
    <cellStyle name="差_30云南_1_财力性转移支付2010年预算参考数 3 3" xfId="0"/>
    <cellStyle name="差_30云南_1_财力性转移支付2010年预算参考数 3 3 2" xfId="0"/>
    <cellStyle name="差_30云南_1_财力性转移支付2010年预算参考数 3 3 2 2" xfId="0"/>
    <cellStyle name="差_30云南_1_财力性转移支付2010年预算参考数 3 3 2 3" xfId="0"/>
    <cellStyle name="差_30云南_1_财力性转移支付2010年预算参考数 3 3 3" xfId="0"/>
    <cellStyle name="差_30云南_1_财力性转移支付2010年预算参考数 3 3 4" xfId="0"/>
    <cellStyle name="差_30云南_1_财力性转移支付2010年预算参考数 3 4" xfId="0"/>
    <cellStyle name="差_30云南_1_财力性转移支付2010年预算参考数 3 5" xfId="0"/>
    <cellStyle name="差_30云南_1_财力性转移支付2010年预算参考数 4" xfId="0"/>
    <cellStyle name="差_30云南_1_财力性转移支付2010年预算参考数 4 2" xfId="0"/>
    <cellStyle name="差_30云南_1_财力性转移支付2010年预算参考数 4 3" xfId="0"/>
    <cellStyle name="差_30云南_1_财力性转移支付2010年预算参考数 5" xfId="0"/>
    <cellStyle name="差_30云南_1_财力性转移支付2010年预算参考数 5 2" xfId="0"/>
    <cellStyle name="差_30云南_1_财力性转移支付2010年预算参考数 6" xfId="0"/>
    <cellStyle name="差_33甘肃" xfId="0"/>
    <cellStyle name="差_33甘肃 2" xfId="0"/>
    <cellStyle name="差_33甘肃 2 2" xfId="0"/>
    <cellStyle name="差_33甘肃 2 3" xfId="0"/>
    <cellStyle name="差_33甘肃 3" xfId="0"/>
    <cellStyle name="差_33甘肃 3 2" xfId="0"/>
    <cellStyle name="差_33甘肃 3 2 2" xfId="0"/>
    <cellStyle name="差_33甘肃 3 2 3" xfId="0"/>
    <cellStyle name="差_33甘肃 3 3" xfId="0"/>
    <cellStyle name="差_33甘肃 3 3 2" xfId="0"/>
    <cellStyle name="差_33甘肃 3 3 2 2" xfId="0"/>
    <cellStyle name="差_33甘肃 3 3 2 3" xfId="0"/>
    <cellStyle name="差_33甘肃 3 3 3" xfId="0"/>
    <cellStyle name="差_33甘肃 3 3 4" xfId="0"/>
    <cellStyle name="差_33甘肃 3 4" xfId="0"/>
    <cellStyle name="差_33甘肃 3 5" xfId="0"/>
    <cellStyle name="差_33甘肃 4" xfId="0"/>
    <cellStyle name="差_33甘肃 4 2" xfId="0"/>
    <cellStyle name="差_33甘肃 4 3" xfId="0"/>
    <cellStyle name="差_33甘肃 5" xfId="0"/>
    <cellStyle name="差_33甘肃 5 2" xfId="0"/>
    <cellStyle name="差_33甘肃 6" xfId="0"/>
    <cellStyle name="差_34青海" xfId="0"/>
    <cellStyle name="差_34青海 2" xfId="0"/>
    <cellStyle name="差_34青海 2 2" xfId="0"/>
    <cellStyle name="差_34青海 2 3" xfId="0"/>
    <cellStyle name="差_34青海 3" xfId="0"/>
    <cellStyle name="差_34青海 3 2" xfId="0"/>
    <cellStyle name="差_34青海 3 2 2" xfId="0"/>
    <cellStyle name="差_34青海 3 2 3" xfId="0"/>
    <cellStyle name="差_34青海 3 3" xfId="0"/>
    <cellStyle name="差_34青海 3 3 2" xfId="0"/>
    <cellStyle name="差_34青海 3 3 2 2" xfId="0"/>
    <cellStyle name="差_34青海 3 3 2 3" xfId="0"/>
    <cellStyle name="差_34青海 3 3 3" xfId="0"/>
    <cellStyle name="差_34青海 3 3 4" xfId="0"/>
    <cellStyle name="差_34青海 3 4" xfId="0"/>
    <cellStyle name="差_34青海 3 5" xfId="0"/>
    <cellStyle name="差_34青海 4" xfId="0"/>
    <cellStyle name="差_34青海 4 2" xfId="0"/>
    <cellStyle name="差_34青海 4 3" xfId="0"/>
    <cellStyle name="差_34青海 5" xfId="0"/>
    <cellStyle name="差_34青海 5 2" xfId="0"/>
    <cellStyle name="差_34青海 6" xfId="0"/>
    <cellStyle name="差_34青海_1" xfId="0"/>
    <cellStyle name="差_34青海_1 2" xfId="0"/>
    <cellStyle name="差_34青海_1 2 2" xfId="0"/>
    <cellStyle name="差_34青海_1 2 3" xfId="0"/>
    <cellStyle name="差_34青海_1 3" xfId="0"/>
    <cellStyle name="差_34青海_1 3 2" xfId="0"/>
    <cellStyle name="差_34青海_1 3 2 2" xfId="0"/>
    <cellStyle name="差_34青海_1 3 2 3" xfId="0"/>
    <cellStyle name="差_34青海_1 3 3" xfId="0"/>
    <cellStyle name="差_34青海_1 3 3 2" xfId="0"/>
    <cellStyle name="差_34青海_1 3 3 2 2" xfId="0"/>
    <cellStyle name="差_34青海_1 3 3 2 3" xfId="0"/>
    <cellStyle name="差_34青海_1 3 3 3" xfId="0"/>
    <cellStyle name="差_34青海_1 3 3 4" xfId="0"/>
    <cellStyle name="差_34青海_1 3 4" xfId="0"/>
    <cellStyle name="差_34青海_1 3 5" xfId="0"/>
    <cellStyle name="差_34青海_1 4" xfId="0"/>
    <cellStyle name="差_34青海_1 4 2" xfId="0"/>
    <cellStyle name="差_34青海_1 4 3" xfId="0"/>
    <cellStyle name="差_34青海_1 5" xfId="0"/>
    <cellStyle name="差_34青海_1 5 2" xfId="0"/>
    <cellStyle name="差_34青海_1 6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 2" xfId="0"/>
    <cellStyle name="差_34青海_1_财力性转移支付2010年预算参考数 2 2" xfId="0"/>
    <cellStyle name="差_34青海_1_财力性转移支付2010年预算参考数 2 3" xfId="0"/>
    <cellStyle name="差_34青海_1_财力性转移支付2010年预算参考数 3" xfId="0"/>
    <cellStyle name="差_34青海_1_财力性转移支付2010年预算参考数 3 2" xfId="0"/>
    <cellStyle name="差_34青海_1_财力性转移支付2010年预算参考数 3 2 2" xfId="0"/>
    <cellStyle name="差_34青海_1_财力性转移支付2010年预算参考数 3 2 3" xfId="0"/>
    <cellStyle name="差_34青海_1_财力性转移支付2010年预算参考数 3 3" xfId="0"/>
    <cellStyle name="差_34青海_1_财力性转移支付2010年预算参考数 3 3 2" xfId="0"/>
    <cellStyle name="差_34青海_1_财力性转移支付2010年预算参考数 3 3 2 2" xfId="0"/>
    <cellStyle name="差_34青海_1_财力性转移支付2010年预算参考数 3 3 2 3" xfId="0"/>
    <cellStyle name="差_34青海_1_财力性转移支付2010年预算参考数 3 3 3" xfId="0"/>
    <cellStyle name="差_34青海_1_财力性转移支付2010年预算参考数 3 3 4" xfId="0"/>
    <cellStyle name="差_34青海_1_财力性转移支付2010年预算参考数 3 4" xfId="0"/>
    <cellStyle name="差_34青海_1_财力性转移支付2010年预算参考数 3 5" xfId="0"/>
    <cellStyle name="差_34青海_1_财力性转移支付2010年预算参考数 4" xfId="0"/>
    <cellStyle name="差_34青海_1_财力性转移支付2010年预算参考数 4 2" xfId="0"/>
    <cellStyle name="差_34青海_1_财力性转移支付2010年预算参考数 4 3" xfId="0"/>
    <cellStyle name="差_34青海_1_财力性转移支付2010年预算参考数 5" xfId="0"/>
    <cellStyle name="差_34青海_1_财力性转移支付2010年预算参考数 5 2" xfId="0"/>
    <cellStyle name="差_34青海_1_财力性转移支付2010年预算参考数 6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 2" xfId="0"/>
    <cellStyle name="差_34青海_财力性转移支付2010年预算参考数 2 2" xfId="0"/>
    <cellStyle name="差_34青海_财力性转移支付2010年预算参考数 2 3" xfId="0"/>
    <cellStyle name="差_34青海_财力性转移支付2010年预算参考数 3" xfId="0"/>
    <cellStyle name="差_34青海_财力性转移支付2010年预算参考数 3 2" xfId="0"/>
    <cellStyle name="差_34青海_财力性转移支付2010年预算参考数 3 2 2" xfId="0"/>
    <cellStyle name="差_34青海_财力性转移支付2010年预算参考数 3 2 3" xfId="0"/>
    <cellStyle name="差_34青海_财力性转移支付2010年预算参考数 3 3" xfId="0"/>
    <cellStyle name="差_34青海_财力性转移支付2010年预算参考数 3 3 2" xfId="0"/>
    <cellStyle name="差_34青海_财力性转移支付2010年预算参考数 3 3 2 2" xfId="0"/>
    <cellStyle name="差_34青海_财力性转移支付2010年预算参考数 3 3 2 3" xfId="0"/>
    <cellStyle name="差_34青海_财力性转移支付2010年预算参考数 3 3 3" xfId="0"/>
    <cellStyle name="差_34青海_财力性转移支付2010年预算参考数 3 3 4" xfId="0"/>
    <cellStyle name="差_34青海_财力性转移支付2010年预算参考数 3 4" xfId="0"/>
    <cellStyle name="差_34青海_财力性转移支付2010年预算参考数 3 5" xfId="0"/>
    <cellStyle name="差_34青海_财力性转移支付2010年预算参考数 4" xfId="0"/>
    <cellStyle name="差_34青海_财力性转移支付2010年预算参考数 4 2" xfId="0"/>
    <cellStyle name="差_34青海_财力性转移支付2010年预算参考数 4 3" xfId="0"/>
    <cellStyle name="差_34青海_财力性转移支付2010年预算参考数 5" xfId="0"/>
    <cellStyle name="差_34青海_财力性转移支付2010年预算参考数 5 2" xfId="0"/>
    <cellStyle name="差_34青海_财力性转移支付2010年预算参考数 6" xfId="0"/>
    <cellStyle name="差_410927000_台前县" xfId="0"/>
    <cellStyle name="差_410927000_台前县 2" xfId="0"/>
    <cellStyle name="差_410927000_台前县 2 2" xfId="0"/>
    <cellStyle name="差_410927000_台前县 3" xfId="0"/>
    <cellStyle name="差_410927000_台前县 3 2" xfId="0"/>
    <cellStyle name="差_410927000_台前县 3 2 2" xfId="0"/>
    <cellStyle name="差_410927000_台前县 3 3" xfId="0"/>
    <cellStyle name="差_410927000_台前县 3 3 2" xfId="0"/>
    <cellStyle name="差_410927000_台前县 3 3 2 2" xfId="0"/>
    <cellStyle name="差_410927000_台前县 3 3 3" xfId="0"/>
    <cellStyle name="差_410927000_台前县 3 4" xfId="0"/>
    <cellStyle name="差_410927000_台前县 4" xfId="0"/>
    <cellStyle name="差_410927000_台前县 4 2" xfId="0"/>
    <cellStyle name="差_410927000_台前县 5" xfId="0"/>
    <cellStyle name="差_410927000_台前县 6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3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3 2 3" xfId="0"/>
    <cellStyle name="差_530623_2006年县级财政报表附表 3 3" xfId="0"/>
    <cellStyle name="差_530623_2006年县级财政报表附表 3 3 2" xfId="0"/>
    <cellStyle name="差_530623_2006年县级财政报表附表 3 3 2 2" xfId="0"/>
    <cellStyle name="差_530623_2006年县级财政报表附表 3 3 2 3" xfId="0"/>
    <cellStyle name="差_530623_2006年县级财政报表附表 3 3 3" xfId="0"/>
    <cellStyle name="差_530623_2006年县级财政报表附表 3 3 4" xfId="0"/>
    <cellStyle name="差_530623_2006年县级财政报表附表 3 4" xfId="0"/>
    <cellStyle name="差_530623_2006年县级财政报表附表 3 5" xfId="0"/>
    <cellStyle name="差_530623_2006年县级财政报表附表 4" xfId="0"/>
    <cellStyle name="差_530623_2006年县级财政报表附表 4 2" xfId="0"/>
    <cellStyle name="差_530623_2006年县级财政报表附表 4 3" xfId="0"/>
    <cellStyle name="差_530623_2006年县级财政报表附表 5" xfId="0"/>
    <cellStyle name="差_530623_2006年县级财政报表附表 5 2" xfId="0"/>
    <cellStyle name="差_530623_2006年县级财政报表附表 6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3" xfId="0"/>
    <cellStyle name="差_530629_2006年县级财政报表附表 2 3" xfId="0"/>
    <cellStyle name="差_530629_2006年县级财政报表附表 2 4" xfId="0"/>
    <cellStyle name="差_530629_2006年县级财政报表附表 3" xfId="0"/>
    <cellStyle name="差_530629_2006年县级财政报表附表 3 2" xfId="0"/>
    <cellStyle name="差_530629_2006年县级财政报表附表 3 3" xfId="0"/>
    <cellStyle name="差_530629_2006年县级财政报表附表 4" xfId="0"/>
    <cellStyle name="差_530629_2006年县级财政报表附表 4 2" xfId="0"/>
    <cellStyle name="差_530629_2006年县级财政报表附表 4 3" xfId="0"/>
    <cellStyle name="差_530629_2006年县级财政报表附表 5" xfId="0"/>
    <cellStyle name="差_530629_2006年县级财政报表附表 5 2" xfId="0"/>
    <cellStyle name="差_530629_2006年县级财政报表附表 6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3" xfId="0"/>
    <cellStyle name="差_5334_2006年迪庆县级财政报表附表 2 3" xfId="0"/>
    <cellStyle name="差_5334_2006年迪庆县级财政报表附表 2 4" xfId="0"/>
    <cellStyle name="差_5334_2006年迪庆县级财政报表附表 3" xfId="0"/>
    <cellStyle name="差_5334_2006年迪庆县级财政报表附表 3 2" xfId="0"/>
    <cellStyle name="差_5334_2006年迪庆县级财政报表附表 3 3" xfId="0"/>
    <cellStyle name="差_5334_2006年迪庆县级财政报表附表 4" xfId="0"/>
    <cellStyle name="差_5334_2006年迪庆县级财政报表附表 4 2" xfId="0"/>
    <cellStyle name="差_5334_2006年迪庆县级财政报表附表 4 3" xfId="0"/>
    <cellStyle name="差_5334_2006年迪庆县级财政报表附表 5" xfId="0"/>
    <cellStyle name="差_5334_2006年迪庆县级财政报表附表 5 2" xfId="0"/>
    <cellStyle name="差_5334_2006年迪庆县级财政报表附表 6" xfId="0"/>
    <cellStyle name="差_6.2017省本级支出" xfId="0"/>
    <cellStyle name="差_Book1" xfId="0"/>
    <cellStyle name="差_Book1 2" xfId="0"/>
    <cellStyle name="差_Book1 2 2" xfId="0"/>
    <cellStyle name="差_Book1 2 2 2" xfId="0"/>
    <cellStyle name="差_Book1 2 2 3" xfId="0"/>
    <cellStyle name="差_Book1 2 3" xfId="0"/>
    <cellStyle name="差_Book1 3" xfId="0"/>
    <cellStyle name="差_Book1 3 2" xfId="0"/>
    <cellStyle name="差_Book1 3 2 2" xfId="0"/>
    <cellStyle name="差_Book1 3 2 3" xfId="0"/>
    <cellStyle name="差_Book1 3 3" xfId="0"/>
    <cellStyle name="差_Book1 3 3 2" xfId="0"/>
    <cellStyle name="差_Book1 3 3 2 2" xfId="0"/>
    <cellStyle name="差_Book1 3 3 2 3" xfId="0"/>
    <cellStyle name="差_Book1 3 3 3" xfId="0"/>
    <cellStyle name="差_Book1 3 3 4" xfId="0"/>
    <cellStyle name="差_Book1 3 4" xfId="0"/>
    <cellStyle name="差_Book1 3 5" xfId="0"/>
    <cellStyle name="差_Book1 4" xfId="0"/>
    <cellStyle name="差_Book1 4 2" xfId="0"/>
    <cellStyle name="差_Book1 4 3" xfId="0"/>
    <cellStyle name="差_Book1 5" xfId="0"/>
    <cellStyle name="差_Book1 5 2" xfId="0"/>
    <cellStyle name="差_Book1 5 3" xfId="0"/>
    <cellStyle name="差_Book1 6" xfId="0"/>
    <cellStyle name="差_Book1 7" xfId="0"/>
    <cellStyle name="差_Book1 8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 2" xfId="0"/>
    <cellStyle name="差_Book1_财力性转移支付2010年预算参考数 2 2" xfId="0"/>
    <cellStyle name="差_Book1_财力性转移支付2010年预算参考数 2 3" xfId="0"/>
    <cellStyle name="差_Book1_财力性转移支付2010年预算参考数 3" xfId="0"/>
    <cellStyle name="差_Book1_财力性转移支付2010年预算参考数 3 2" xfId="0"/>
    <cellStyle name="差_Book1_财力性转移支付2010年预算参考数 3 2 2" xfId="0"/>
    <cellStyle name="差_Book1_财力性转移支付2010年预算参考数 3 2 3" xfId="0"/>
    <cellStyle name="差_Book1_财力性转移支付2010年预算参考数 3 3" xfId="0"/>
    <cellStyle name="差_Book1_财力性转移支付2010年预算参考数 3 3 2" xfId="0"/>
    <cellStyle name="差_Book1_财力性转移支付2010年预算参考数 3 3 2 2" xfId="0"/>
    <cellStyle name="差_Book1_财力性转移支付2010年预算参考数 3 3 2 3" xfId="0"/>
    <cellStyle name="差_Book1_财力性转移支付2010年预算参考数 3 3 3" xfId="0"/>
    <cellStyle name="差_Book1_财力性转移支付2010年预算参考数 3 3 4" xfId="0"/>
    <cellStyle name="差_Book1_财力性转移支付2010年预算参考数 3 4" xfId="0"/>
    <cellStyle name="差_Book1_财力性转移支付2010年预算参考数 3 5" xfId="0"/>
    <cellStyle name="差_Book1_财力性转移支付2010年预算参考数 4" xfId="0"/>
    <cellStyle name="差_Book1_财力性转移支付2010年预算参考数 4 2" xfId="0"/>
    <cellStyle name="差_Book1_财力性转移支付2010年预算参考数 4 3" xfId="0"/>
    <cellStyle name="差_Book1_财力性转移支付2010年预算参考数 5" xfId="0"/>
    <cellStyle name="差_Book1_财力性转移支付2010年预算参考数 5 2" xfId="0"/>
    <cellStyle name="差_Book1_财力性转移支付2010年预算参考数 6" xfId="0"/>
    <cellStyle name="差_Book1_附表1-6" xfId="0"/>
    <cellStyle name="差_Book2" xfId="0"/>
    <cellStyle name="差_Book2 2" xfId="0"/>
    <cellStyle name="差_Book2 2 2" xfId="0"/>
    <cellStyle name="差_Book2 2 3" xfId="0"/>
    <cellStyle name="差_Book2 3" xfId="0"/>
    <cellStyle name="差_Book2 3 2" xfId="0"/>
    <cellStyle name="差_Book2 3 2 2" xfId="0"/>
    <cellStyle name="差_Book2 3 2 3" xfId="0"/>
    <cellStyle name="差_Book2 3 3" xfId="0"/>
    <cellStyle name="差_Book2 3 3 2" xfId="0"/>
    <cellStyle name="差_Book2 3 3 2 2" xfId="0"/>
    <cellStyle name="差_Book2 3 3 2 3" xfId="0"/>
    <cellStyle name="差_Book2 3 3 3" xfId="0"/>
    <cellStyle name="差_Book2 3 3 4" xfId="0"/>
    <cellStyle name="差_Book2 3 4" xfId="0"/>
    <cellStyle name="差_Book2 3 5" xfId="0"/>
    <cellStyle name="差_Book2 4" xfId="0"/>
    <cellStyle name="差_Book2 4 2" xfId="0"/>
    <cellStyle name="差_Book2 4 3" xfId="0"/>
    <cellStyle name="差_Book2 5" xfId="0"/>
    <cellStyle name="差_Book2 5 2" xfId="0"/>
    <cellStyle name="差_Book2 6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 2" xfId="0"/>
    <cellStyle name="差_Book2_财力性转移支付2010年预算参考数 2 2" xfId="0"/>
    <cellStyle name="差_Book2_财力性转移支付2010年预算参考数 2 3" xfId="0"/>
    <cellStyle name="差_Book2_财力性转移支付2010年预算参考数 3" xfId="0"/>
    <cellStyle name="差_Book2_财力性转移支付2010年预算参考数 3 2" xfId="0"/>
    <cellStyle name="差_Book2_财力性转移支付2010年预算参考数 3 2 2" xfId="0"/>
    <cellStyle name="差_Book2_财力性转移支付2010年预算参考数 3 2 3" xfId="0"/>
    <cellStyle name="差_Book2_财力性转移支付2010年预算参考数 3 3" xfId="0"/>
    <cellStyle name="差_Book2_财力性转移支付2010年预算参考数 3 3 2" xfId="0"/>
    <cellStyle name="差_Book2_财力性转移支付2010年预算参考数 3 3 2 2" xfId="0"/>
    <cellStyle name="差_Book2_财力性转移支付2010年预算参考数 3 3 2 3" xfId="0"/>
    <cellStyle name="差_Book2_财力性转移支付2010年预算参考数 3 3 3" xfId="0"/>
    <cellStyle name="差_Book2_财力性转移支付2010年预算参考数 3 3 4" xfId="0"/>
    <cellStyle name="差_Book2_财力性转移支付2010年预算参考数 3 4" xfId="0"/>
    <cellStyle name="差_Book2_财力性转移支付2010年预算参考数 3 5" xfId="0"/>
    <cellStyle name="差_Book2_财力性转移支付2010年预算参考数 4" xfId="0"/>
    <cellStyle name="差_Book2_财力性转移支付2010年预算参考数 4 2" xfId="0"/>
    <cellStyle name="差_Book2_财力性转移支付2010年预算参考数 4 3" xfId="0"/>
    <cellStyle name="差_Book2_财力性转移支付2010年预算参考数 5" xfId="0"/>
    <cellStyle name="差_Book2_财力性转移支付2010年预算参考数 5 2" xfId="0"/>
    <cellStyle name="差_Book2_财力性转移支付2010年预算参考数 6" xfId="0"/>
    <cellStyle name="差_gdp" xfId="0"/>
    <cellStyle name="差_gdp 2" xfId="0"/>
    <cellStyle name="差_gdp 2 2" xfId="0"/>
    <cellStyle name="差_gdp 2 2 2" xfId="0"/>
    <cellStyle name="差_gdp 2 2 3" xfId="0"/>
    <cellStyle name="差_gdp 2 3" xfId="0"/>
    <cellStyle name="差_gdp 2 4" xfId="0"/>
    <cellStyle name="差_gdp 3" xfId="0"/>
    <cellStyle name="差_gdp 3 2" xfId="0"/>
    <cellStyle name="差_gdp 3 3" xfId="0"/>
    <cellStyle name="差_gdp 4" xfId="0"/>
    <cellStyle name="差_gdp 4 2" xfId="0"/>
    <cellStyle name="差_gdp 4 3" xfId="0"/>
    <cellStyle name="差_gdp 5" xfId="0"/>
    <cellStyle name="差_gdp 5 2" xfId="0"/>
    <cellStyle name="差_gdp 6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3" xfId="0"/>
    <cellStyle name="差_M01-2(州市补助收入) 2 3" xfId="0"/>
    <cellStyle name="差_M01-2(州市补助收入) 2 4" xfId="0"/>
    <cellStyle name="差_M01-2(州市补助收入) 3" xfId="0"/>
    <cellStyle name="差_M01-2(州市补助收入) 3 2" xfId="0"/>
    <cellStyle name="差_M01-2(州市补助收入) 3 3" xfId="0"/>
    <cellStyle name="差_M01-2(州市补助收入) 4" xfId="0"/>
    <cellStyle name="差_M01-2(州市补助收入) 4 2" xfId="0"/>
    <cellStyle name="差_M01-2(州市补助收入) 4 3" xfId="0"/>
    <cellStyle name="差_M01-2(州市补助收入) 5" xfId="0"/>
    <cellStyle name="差_M01-2(州市补助收入) 5 2" xfId="0"/>
    <cellStyle name="差_M01-2(州市补助收入) 6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 2" xfId="0"/>
    <cellStyle name="差_Sheet1 2 2" xfId="0"/>
    <cellStyle name="差_Sheet1 2 3" xfId="0"/>
    <cellStyle name="差_Sheet1 3" xfId="0"/>
    <cellStyle name="差_Sheet1 3 2" xfId="0"/>
    <cellStyle name="差_Sheet1 3 2 2" xfId="0"/>
    <cellStyle name="差_Sheet1 3 2 3" xfId="0"/>
    <cellStyle name="差_Sheet1 3 3" xfId="0"/>
    <cellStyle name="差_Sheet1 3 3 2" xfId="0"/>
    <cellStyle name="差_Sheet1 3 3 2 2" xfId="0"/>
    <cellStyle name="差_Sheet1 3 3 2 3" xfId="0"/>
    <cellStyle name="差_Sheet1 3 3 3" xfId="0"/>
    <cellStyle name="差_Sheet1 3 3 4" xfId="0"/>
    <cellStyle name="差_Sheet1 3 4" xfId="0"/>
    <cellStyle name="差_Sheet1 3 5" xfId="0"/>
    <cellStyle name="差_Sheet1 4" xfId="0"/>
    <cellStyle name="差_Sheet1 4 2" xfId="0"/>
    <cellStyle name="差_Sheet1 4 3" xfId="0"/>
    <cellStyle name="差_Sheet1 5" xfId="0"/>
    <cellStyle name="差_Sheet1 5 2" xfId="0"/>
    <cellStyle name="差_Sheet1 6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Sheet3" xfId="0"/>
    <cellStyle name="差_Sheet3 2" xfId="0"/>
    <cellStyle name="差_Sheet3 3" xfId="0"/>
    <cellStyle name="差_Sheet3 4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Xl0000621" xfId="0"/>
    <cellStyle name="差_一般预算支出口径剔除表" xfId="0"/>
    <cellStyle name="差_一般预算支出口径剔除表 2" xfId="0"/>
    <cellStyle name="差_一般预算支出口径剔除表 2 2" xfId="0"/>
    <cellStyle name="差_一般预算支出口径剔除表 2 2 2" xfId="0"/>
    <cellStyle name="差_一般预算支出口径剔除表 2 3" xfId="0"/>
    <cellStyle name="差_一般预算支出口径剔除表 2 4" xfId="0"/>
    <cellStyle name="差_一般预算支出口径剔除表 3" xfId="0"/>
    <cellStyle name="差_一般预算支出口径剔除表 3 2" xfId="0"/>
    <cellStyle name="差_一般预算支出口径剔除表 3 2 2" xfId="0"/>
    <cellStyle name="差_一般预算支出口径剔除表 3 2 2 2" xfId="0"/>
    <cellStyle name="差_一般预算支出口径剔除表 3 2 3" xfId="0"/>
    <cellStyle name="差_一般预算支出口径剔除表 3 2 4" xfId="0"/>
    <cellStyle name="差_一般预算支出口径剔除表 3 3" xfId="0"/>
    <cellStyle name="差_一般预算支出口径剔除表 3 3 2" xfId="0"/>
    <cellStyle name="差_一般预算支出口径剔除表 3 3 2 2" xfId="0"/>
    <cellStyle name="差_一般预算支出口径剔除表 3 3 2 2 2" xfId="0"/>
    <cellStyle name="差_一般预算支出口径剔除表 3 3 2 3" xfId="0"/>
    <cellStyle name="差_一般预算支出口径剔除表 3 3 2 4" xfId="0"/>
    <cellStyle name="差_一般预算支出口径剔除表 3 3 3" xfId="0"/>
    <cellStyle name="差_一般预算支出口径剔除表 3 3 3 2" xfId="0"/>
    <cellStyle name="差_一般预算支出口径剔除表 3 3 4" xfId="0"/>
    <cellStyle name="差_一般预算支出口径剔除表 3 3 5" xfId="0"/>
    <cellStyle name="差_一般预算支出口径剔除表 3 4" xfId="0"/>
    <cellStyle name="差_一般预算支出口径剔除表 3 4 2" xfId="0"/>
    <cellStyle name="差_一般预算支出口径剔除表 3 5" xfId="0"/>
    <cellStyle name="差_一般预算支出口径剔除表 3 6" xfId="0"/>
    <cellStyle name="差_一般预算支出口径剔除表 4" xfId="0"/>
    <cellStyle name="差_一般预算支出口径剔除表 4 2" xfId="0"/>
    <cellStyle name="差_一般预算支出口径剔除表 4 2 2" xfId="0"/>
    <cellStyle name="差_一般预算支出口径剔除表 4 3" xfId="0"/>
    <cellStyle name="差_一般预算支出口径剔除表 4 4" xfId="0"/>
    <cellStyle name="差_一般预算支出口径剔除表 5" xfId="0"/>
    <cellStyle name="差_一般预算支出口径剔除表 5 2" xfId="0"/>
    <cellStyle name="差_一般预算支出口径剔除表 6" xfId="0"/>
    <cellStyle name="差_一般预算支出口径剔除表 7" xfId="0"/>
    <cellStyle name="差_一般预算支出口径剔除表 8" xfId="0"/>
    <cellStyle name="差_一般预算支出口径剔除表 9" xfId="0"/>
    <cellStyle name="差_一般预算支出口径剔除表_2014省级收入12.2（更新后）" xfId="0"/>
    <cellStyle name="差_一般预算支出口径剔除表_2014省级收入12.2（更新后） 2" xfId="0"/>
    <cellStyle name="差_一般预算支出口径剔除表_2014省级收入及财力12.12（更新后）" xfId="0"/>
    <cellStyle name="差_一般预算支出口径剔除表_2014省级收入及财力12.12（更新后） 2" xfId="0"/>
    <cellStyle name="差_一般预算支出口径剔除表_省级财力12.12" xfId="0"/>
    <cellStyle name="差_一般预算支出口径剔除表_省级财力12.12 2" xfId="0"/>
    <cellStyle name="差_一般预算支出口径剔除表_财力性转移支付2010年预算参考数" xfId="0"/>
    <cellStyle name="差_一般预算支出口径剔除表_财力性转移支付2010年预算参考数 2" xfId="0"/>
    <cellStyle name="差_一般预算支出口径剔除表_财力性转移支付2010年预算参考数 2 2" xfId="0"/>
    <cellStyle name="差_一般预算支出口径剔除表_财力性转移支付2010年预算参考数 2 2 2" xfId="0"/>
    <cellStyle name="差_一般预算支出口径剔除表_财力性转移支付2010年预算参考数 2 3" xfId="0"/>
    <cellStyle name="差_一般预算支出口径剔除表_财力性转移支付2010年预算参考数 2 4" xfId="0"/>
    <cellStyle name="差_一般预算支出口径剔除表_财力性转移支付2010年预算参考数 3" xfId="0"/>
    <cellStyle name="差_一般预算支出口径剔除表_财力性转移支付2010年预算参考数 3 2" xfId="0"/>
    <cellStyle name="差_一般预算支出口径剔除表_财力性转移支付2010年预算参考数 3 2 2" xfId="0"/>
    <cellStyle name="差_一般预算支出口径剔除表_财力性转移支付2010年预算参考数 3 2 2 2" xfId="0"/>
    <cellStyle name="差_一般预算支出口径剔除表_财力性转移支付2010年预算参考数 3 2 3" xfId="0"/>
    <cellStyle name="差_一般预算支出口径剔除表_财力性转移支付2010年预算参考数 3 2 4" xfId="0"/>
    <cellStyle name="差_一般预算支出口径剔除表_财力性转移支付2010年预算参考数 3 3" xfId="0"/>
    <cellStyle name="差_一般预算支出口径剔除表_财力性转移支付2010年预算参考数 3 3 2" xfId="0"/>
    <cellStyle name="差_一般预算支出口径剔除表_财力性转移支付2010年预算参考数 3 3 2 2" xfId="0"/>
    <cellStyle name="差_一般预算支出口径剔除表_财力性转移支付2010年预算参考数 3 3 2 2 2" xfId="0"/>
    <cellStyle name="差_一般预算支出口径剔除表_财力性转移支付2010年预算参考数 3 3 2 3" xfId="0"/>
    <cellStyle name="差_一般预算支出口径剔除表_财力性转移支付2010年预算参考数 3 3 2 4" xfId="0"/>
    <cellStyle name="差_一般预算支出口径剔除表_财力性转移支付2010年预算参考数 3 3 3" xfId="0"/>
    <cellStyle name="差_一般预算支出口径剔除表_财力性转移支付2010年预算参考数 3 3 3 2" xfId="0"/>
    <cellStyle name="差_一般预算支出口径剔除表_财力性转移支付2010年预算参考数 3 3 4" xfId="0"/>
    <cellStyle name="差_一般预算支出口径剔除表_财力性转移支付2010年预算参考数 3 3 5" xfId="0"/>
    <cellStyle name="差_一般预算支出口径剔除表_财力性转移支付2010年预算参考数 3 4" xfId="0"/>
    <cellStyle name="差_一般预算支出口径剔除表_财力性转移支付2010年预算参考数 3 4 2" xfId="0"/>
    <cellStyle name="差_一般预算支出口径剔除表_财力性转移支付2010年预算参考数 3 5" xfId="0"/>
    <cellStyle name="差_一般预算支出口径剔除表_财力性转移支付2010年预算参考数 3 6" xfId="0"/>
    <cellStyle name="差_一般预算支出口径剔除表_财力性转移支付2010年预算参考数 4" xfId="0"/>
    <cellStyle name="差_一般预算支出口径剔除表_财力性转移支付2010年预算参考数 4 2" xfId="0"/>
    <cellStyle name="差_一般预算支出口径剔除表_财力性转移支付2010年预算参考数 4 2 2" xfId="0"/>
    <cellStyle name="差_一般预算支出口径剔除表_财力性转移支付2010年预算参考数 4 3" xfId="0"/>
    <cellStyle name="差_一般预算支出口径剔除表_财力性转移支付2010年预算参考数 4 4" xfId="0"/>
    <cellStyle name="差_一般预算支出口径剔除表_财力性转移支付2010年预算参考数 5" xfId="0"/>
    <cellStyle name="差_一般预算支出口径剔除表_财力性转移支付2010年预算参考数 5 2" xfId="0"/>
    <cellStyle name="差_一般预算支出口径剔除表_财力性转移支付2010年预算参考数 6" xfId="0"/>
    <cellStyle name="差_一般预算支出口径剔除表_财力性转移支付2010年预算参考数 7" xfId="0"/>
    <cellStyle name="差_一般预算支出口径剔除表_财力性转移支付2010年预算参考数 8" xfId="0"/>
    <cellStyle name="差_一般预算支出口径剔除表_财力性转移支付2010年预算参考数 9" xfId="0"/>
    <cellStyle name="差_下文" xfId="0"/>
    <cellStyle name="差_下文 2" xfId="0"/>
    <cellStyle name="差_下文 2 2" xfId="0"/>
    <cellStyle name="差_下文 2 2 2" xfId="0"/>
    <cellStyle name="差_下文 2 3" xfId="0"/>
    <cellStyle name="差_下文 2 4" xfId="0"/>
    <cellStyle name="差_下文 3" xfId="0"/>
    <cellStyle name="差_下文 3 2" xfId="0"/>
    <cellStyle name="差_下文 3 2 2" xfId="0"/>
    <cellStyle name="差_下文 3 2 2 2" xfId="0"/>
    <cellStyle name="差_下文 3 2 3" xfId="0"/>
    <cellStyle name="差_下文 3 2 4" xfId="0"/>
    <cellStyle name="差_下文 3 3" xfId="0"/>
    <cellStyle name="差_下文 3 3 2" xfId="0"/>
    <cellStyle name="差_下文 3 3 2 2" xfId="0"/>
    <cellStyle name="差_下文 3 3 2 2 2" xfId="0"/>
    <cellStyle name="差_下文 3 3 2 3" xfId="0"/>
    <cellStyle name="差_下文 3 3 2 4" xfId="0"/>
    <cellStyle name="差_下文 3 3 3" xfId="0"/>
    <cellStyle name="差_下文 3 3 3 2" xfId="0"/>
    <cellStyle name="差_下文 3 3 4" xfId="0"/>
    <cellStyle name="差_下文 3 3 5" xfId="0"/>
    <cellStyle name="差_下文 3 4" xfId="0"/>
    <cellStyle name="差_下文 3 4 2" xfId="0"/>
    <cellStyle name="差_下文 3 5" xfId="0"/>
    <cellStyle name="差_下文 3 6" xfId="0"/>
    <cellStyle name="差_下文 4" xfId="0"/>
    <cellStyle name="差_下文 4 2" xfId="0"/>
    <cellStyle name="差_下文 4 2 2" xfId="0"/>
    <cellStyle name="差_下文 4 3" xfId="0"/>
    <cellStyle name="差_下文 4 4" xfId="0"/>
    <cellStyle name="差_下文 5" xfId="0"/>
    <cellStyle name="差_下文 5 2" xfId="0"/>
    <cellStyle name="差_下文 6" xfId="0"/>
    <cellStyle name="差_下文 7" xfId="0"/>
    <cellStyle name="差_下文 8" xfId="0"/>
    <cellStyle name="差_下文 9" xfId="0"/>
    <cellStyle name="差_下文_2014省级收入12.2（更新后）" xfId="0"/>
    <cellStyle name="差_下文_2014省级收入12.2（更新后） 2" xfId="0"/>
    <cellStyle name="差_下文_2014省级收入及财力12.12（更新后）" xfId="0"/>
    <cellStyle name="差_下文_2014省级收入及财力12.12（更新后） 2" xfId="0"/>
    <cellStyle name="差_下文_省级财力12.12" xfId="0"/>
    <cellStyle name="差_下文_省级财力12.12 2" xfId="0"/>
    <cellStyle name="差_下文（表）" xfId="0"/>
    <cellStyle name="差_下文（表） 2" xfId="0"/>
    <cellStyle name="差_下文（表） 2 2" xfId="0"/>
    <cellStyle name="差_下文（表） 2 2 2" xfId="0"/>
    <cellStyle name="差_下文（表） 2 3" xfId="0"/>
    <cellStyle name="差_下文（表） 2 4" xfId="0"/>
    <cellStyle name="差_下文（表） 3" xfId="0"/>
    <cellStyle name="差_下文（表） 3 2" xfId="0"/>
    <cellStyle name="差_下文（表） 3 2 2" xfId="0"/>
    <cellStyle name="差_下文（表） 3 2 2 2" xfId="0"/>
    <cellStyle name="差_下文（表） 3 2 3" xfId="0"/>
    <cellStyle name="差_下文（表） 3 2 4" xfId="0"/>
    <cellStyle name="差_下文（表） 3 3" xfId="0"/>
    <cellStyle name="差_下文（表） 3 3 2" xfId="0"/>
    <cellStyle name="差_下文（表） 3 3 2 2" xfId="0"/>
    <cellStyle name="差_下文（表） 3 3 2 2 2" xfId="0"/>
    <cellStyle name="差_下文（表） 3 3 2 3" xfId="0"/>
    <cellStyle name="差_下文（表） 3 3 2 4" xfId="0"/>
    <cellStyle name="差_下文（表） 3 3 3" xfId="0"/>
    <cellStyle name="差_下文（表） 3 3 3 2" xfId="0"/>
    <cellStyle name="差_下文（表） 3 3 4" xfId="0"/>
    <cellStyle name="差_下文（表） 3 3 5" xfId="0"/>
    <cellStyle name="差_下文（表） 3 4" xfId="0"/>
    <cellStyle name="差_下文（表） 3 4 2" xfId="0"/>
    <cellStyle name="差_下文（表） 3 5" xfId="0"/>
    <cellStyle name="差_下文（表） 3 6" xfId="0"/>
    <cellStyle name="差_下文（表） 4" xfId="0"/>
    <cellStyle name="差_下文（表） 4 2" xfId="0"/>
    <cellStyle name="差_下文（表） 4 2 2" xfId="0"/>
    <cellStyle name="差_下文（表） 4 3" xfId="0"/>
    <cellStyle name="差_下文（表） 4 4" xfId="0"/>
    <cellStyle name="差_下文（表） 5" xfId="0"/>
    <cellStyle name="差_下文（表） 5 2" xfId="0"/>
    <cellStyle name="差_下文（表） 6" xfId="0"/>
    <cellStyle name="差_下文（表） 7" xfId="0"/>
    <cellStyle name="差_下文（表） 8" xfId="0"/>
    <cellStyle name="差_下文（表） 9" xfId="0"/>
    <cellStyle name="差_下文（表）_2014省级收入12.2（更新后）" xfId="0"/>
    <cellStyle name="差_下文（表）_2014省级收入12.2（更新后） 2" xfId="0"/>
    <cellStyle name="差_下文（表）_2014省级收入及财力12.12（更新后）" xfId="0"/>
    <cellStyle name="差_下文（表）_2014省级收入及财力12.12（更新后） 2" xfId="0"/>
    <cellStyle name="差_下文（表）_省级财力12.12" xfId="0"/>
    <cellStyle name="差_下文（表）_省级财力12.12 2" xfId="0"/>
    <cellStyle name="差_不含人员经费系数" xfId="0"/>
    <cellStyle name="差_不含人员经费系数 2" xfId="0"/>
    <cellStyle name="差_不含人员经费系数 2 2" xfId="0"/>
    <cellStyle name="差_不含人员经费系数 2 3" xfId="0"/>
    <cellStyle name="差_不含人员经费系数 3" xfId="0"/>
    <cellStyle name="差_不含人员经费系数 3 2" xfId="0"/>
    <cellStyle name="差_不含人员经费系数 3 2 2" xfId="0"/>
    <cellStyle name="差_不含人员经费系数 3 2 3" xfId="0"/>
    <cellStyle name="差_不含人员经费系数 3 3" xfId="0"/>
    <cellStyle name="差_不含人员经费系数 3 3 2" xfId="0"/>
    <cellStyle name="差_不含人员经费系数 3 3 2 2" xfId="0"/>
    <cellStyle name="差_不含人员经费系数 3 3 2 3" xfId="0"/>
    <cellStyle name="差_不含人员经费系数 3 3 3" xfId="0"/>
    <cellStyle name="差_不含人员经费系数 3 3 4" xfId="0"/>
    <cellStyle name="差_不含人员经费系数 3 4" xfId="0"/>
    <cellStyle name="差_不含人员经费系数 3 5" xfId="0"/>
    <cellStyle name="差_不含人员经费系数 4" xfId="0"/>
    <cellStyle name="差_不含人员经费系数 4 2" xfId="0"/>
    <cellStyle name="差_不含人员经费系数 4 3" xfId="0"/>
    <cellStyle name="差_不含人员经费系数 5" xfId="0"/>
    <cellStyle name="差_不含人员经费系数 5 2" xfId="0"/>
    <cellStyle name="差_不含人员经费系数 6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2 2" xfId="0"/>
    <cellStyle name="差_不含人员经费系数_财力性转移支付2010年预算参考数 2 3" xfId="0"/>
    <cellStyle name="差_不含人员经费系数_财力性转移支付2010年预算参考数 3" xfId="0"/>
    <cellStyle name="差_不含人员经费系数_财力性转移支付2010年预算参考数 3 2" xfId="0"/>
    <cellStyle name="差_不含人员经费系数_财力性转移支付2010年预算参考数 3 2 2" xfId="0"/>
    <cellStyle name="差_不含人员经费系数_财力性转移支付2010年预算参考数 3 2 3" xfId="0"/>
    <cellStyle name="差_不含人员经费系数_财力性转移支付2010年预算参考数 3 3" xfId="0"/>
    <cellStyle name="差_不含人员经费系数_财力性转移支付2010年预算参考数 3 3 2" xfId="0"/>
    <cellStyle name="差_不含人员经费系数_财力性转移支付2010年预算参考数 3 3 2 2" xfId="0"/>
    <cellStyle name="差_不含人员经费系数_财力性转移支付2010年预算参考数 3 3 2 3" xfId="0"/>
    <cellStyle name="差_不含人员经费系数_财力性转移支付2010年预算参考数 3 3 3" xfId="0"/>
    <cellStyle name="差_不含人员经费系数_财力性转移支付2010年预算参考数 3 3 4" xfId="0"/>
    <cellStyle name="差_不含人员经费系数_财力性转移支付2010年预算参考数 3 4" xfId="0"/>
    <cellStyle name="差_不含人员经费系数_财力性转移支付2010年预算参考数 3 5" xfId="0"/>
    <cellStyle name="差_不含人员经费系数_财力性转移支付2010年预算参考数 4" xfId="0"/>
    <cellStyle name="差_不含人员经费系数_财力性转移支付2010年预算参考数 4 2" xfId="0"/>
    <cellStyle name="差_不含人员经费系数_财力性转移支付2010年预算参考数 4 3" xfId="0"/>
    <cellStyle name="差_不含人员经费系数_财力性转移支付2010年预算参考数 5" xfId="0"/>
    <cellStyle name="差_不含人员经费系数_财力性转移支付2010年预算参考数 5 2" xfId="0"/>
    <cellStyle name="差_不含人员经费系数_财力性转移支付2010年预算参考数 6" xfId="0"/>
    <cellStyle name="差_中原证券2012年补助（上解）核定表" xfId="0"/>
    <cellStyle name="差_中原证券2012年补助（上解）核定表 2" xfId="0"/>
    <cellStyle name="差_中原证券2012年补助（上解）核定表 2 2" xfId="0"/>
    <cellStyle name="差_中原证券2012年补助（上解）核定表 2 2 2" xfId="0"/>
    <cellStyle name="差_中原证券2012年补助（上解）核定表 2 3" xfId="0"/>
    <cellStyle name="差_中原证券2012年补助（上解）核定表 2 4" xfId="0"/>
    <cellStyle name="差_中原证券2012年补助（上解）核定表 3" xfId="0"/>
    <cellStyle name="差_中原证券2012年补助（上解）核定表 3 2" xfId="0"/>
    <cellStyle name="差_中原证券2012年补助（上解）核定表 3 2 2" xfId="0"/>
    <cellStyle name="差_中原证券2012年补助（上解）核定表 3 2 2 2" xfId="0"/>
    <cellStyle name="差_中原证券2012年补助（上解）核定表 3 2 3" xfId="0"/>
    <cellStyle name="差_中原证券2012年补助（上解）核定表 3 2 4" xfId="0"/>
    <cellStyle name="差_中原证券2012年补助（上解）核定表 3 3" xfId="0"/>
    <cellStyle name="差_中原证券2012年补助（上解）核定表 3 3 2" xfId="0"/>
    <cellStyle name="差_中原证券2012年补助（上解）核定表 3 3 2 2" xfId="0"/>
    <cellStyle name="差_中原证券2012年补助（上解）核定表 3 3 2 2 2" xfId="0"/>
    <cellStyle name="差_中原证券2012年补助（上解）核定表 3 3 2 3" xfId="0"/>
    <cellStyle name="差_中原证券2012年补助（上解）核定表 3 3 2 4" xfId="0"/>
    <cellStyle name="差_中原证券2012年补助（上解）核定表 3 3 3" xfId="0"/>
    <cellStyle name="差_中原证券2012年补助（上解）核定表 3 3 3 2" xfId="0"/>
    <cellStyle name="差_中原证券2012年补助（上解）核定表 3 3 4" xfId="0"/>
    <cellStyle name="差_中原证券2012年补助（上解）核定表 3 3 5" xfId="0"/>
    <cellStyle name="差_中原证券2012年补助（上解）核定表 3 4" xfId="0"/>
    <cellStyle name="差_中原证券2012年补助（上解）核定表 3 4 2" xfId="0"/>
    <cellStyle name="差_中原证券2012年补助（上解）核定表 3 5" xfId="0"/>
    <cellStyle name="差_中原证券2012年补助（上解）核定表 3 6" xfId="0"/>
    <cellStyle name="差_中原证券2012年补助（上解）核定表 4" xfId="0"/>
    <cellStyle name="差_中原证券2012年补助（上解）核定表 4 2" xfId="0"/>
    <cellStyle name="差_中原证券2012年补助（上解）核定表 4 2 2" xfId="0"/>
    <cellStyle name="差_中原证券2012年补助（上解）核定表 4 3" xfId="0"/>
    <cellStyle name="差_中原证券2012年补助（上解）核定表 4 4" xfId="0"/>
    <cellStyle name="差_中原证券2012年补助（上解）核定表 5" xfId="0"/>
    <cellStyle name="差_中原证券2012年补助（上解）核定表 5 2" xfId="0"/>
    <cellStyle name="差_中原证券2012年补助（上解）核定表 6" xfId="0"/>
    <cellStyle name="差_中原证券2012年补助（上解）核定表 7" xfId="0"/>
    <cellStyle name="差_中原证券2012年补助（上解）核定表 8" xfId="0"/>
    <cellStyle name="差_中原证券2012年补助（上解）核定表 9" xfId="0"/>
    <cellStyle name="差_丽江汇总" xfId="0"/>
    <cellStyle name="差_丽江汇总 2" xfId="0"/>
    <cellStyle name="差_丽江汇总 3" xfId="0"/>
    <cellStyle name="差_丽江汇总 4" xfId="0"/>
    <cellStyle name="差_云南 缺口县区测算(地方填报)" xfId="0"/>
    <cellStyle name="差_云南 缺口县区测算(地方填报) 2" xfId="0"/>
    <cellStyle name="差_云南 缺口县区测算(地方填报) 2 2" xfId="0"/>
    <cellStyle name="差_云南 缺口县区测算(地方填报) 2 2 2" xfId="0"/>
    <cellStyle name="差_云南 缺口县区测算(地方填报) 2 3" xfId="0"/>
    <cellStyle name="差_云南 缺口县区测算(地方填报) 2 4" xfId="0"/>
    <cellStyle name="差_云南 缺口县区测算(地方填报) 3" xfId="0"/>
    <cellStyle name="差_云南 缺口县区测算(地方填报) 3 2" xfId="0"/>
    <cellStyle name="差_云南 缺口县区测算(地方填报) 3 2 2" xfId="0"/>
    <cellStyle name="差_云南 缺口县区测算(地方填报) 3 2 2 2" xfId="0"/>
    <cellStyle name="差_云南 缺口县区测算(地方填报) 3 2 3" xfId="0"/>
    <cellStyle name="差_云南 缺口县区测算(地方填报) 3 2 4" xfId="0"/>
    <cellStyle name="差_云南 缺口县区测算(地方填报) 3 3" xfId="0"/>
    <cellStyle name="差_云南 缺口县区测算(地方填报) 3 3 2" xfId="0"/>
    <cellStyle name="差_云南 缺口县区测算(地方填报) 3 3 2 2" xfId="0"/>
    <cellStyle name="差_云南 缺口县区测算(地方填报) 3 3 2 2 2" xfId="0"/>
    <cellStyle name="差_云南 缺口县区测算(地方填报) 3 3 2 3" xfId="0"/>
    <cellStyle name="差_云南 缺口县区测算(地方填报) 3 3 2 4" xfId="0"/>
    <cellStyle name="差_云南 缺口县区测算(地方填报) 3 3 3" xfId="0"/>
    <cellStyle name="差_云南 缺口县区测算(地方填报) 3 3 3 2" xfId="0"/>
    <cellStyle name="差_云南 缺口县区测算(地方填报) 3 3 4" xfId="0"/>
    <cellStyle name="差_云南 缺口县区测算(地方填报) 3 3 5" xfId="0"/>
    <cellStyle name="差_云南 缺口县区测算(地方填报) 3 4" xfId="0"/>
    <cellStyle name="差_云南 缺口县区测算(地方填报) 3 4 2" xfId="0"/>
    <cellStyle name="差_云南 缺口县区测算(地方填报) 3 5" xfId="0"/>
    <cellStyle name="差_云南 缺口县区测算(地方填报) 3 6" xfId="0"/>
    <cellStyle name="差_云南 缺口县区测算(地方填报) 4" xfId="0"/>
    <cellStyle name="差_云南 缺口县区测算(地方填报) 4 2" xfId="0"/>
    <cellStyle name="差_云南 缺口县区测算(地方填报) 4 2 2" xfId="0"/>
    <cellStyle name="差_云南 缺口县区测算(地方填报) 4 3" xfId="0"/>
    <cellStyle name="差_云南 缺口县区测算(地方填报) 4 4" xfId="0"/>
    <cellStyle name="差_云南 缺口县区测算(地方填报) 5" xfId="0"/>
    <cellStyle name="差_云南 缺口县区测算(地方填报) 5 2" xfId="0"/>
    <cellStyle name="差_云南 缺口县区测算(地方填报) 6" xfId="0"/>
    <cellStyle name="差_云南 缺口县区测算(地方填报) 7" xfId="0"/>
    <cellStyle name="差_云南 缺口县区测算(地方填报) 8" xfId="0"/>
    <cellStyle name="差_云南 缺口县区测算(地方填报) 9" xfId="0"/>
    <cellStyle name="差_云南 缺口县区测算(地方填报)_2014省级收入12.2（更新后）" xfId="0"/>
    <cellStyle name="差_云南 缺口县区测算(地方填报)_2014省级收入12.2（更新后） 2" xfId="0"/>
    <cellStyle name="差_云南 缺口县区测算(地方填报)_2014省级收入及财力12.12（更新后）" xfId="0"/>
    <cellStyle name="差_云南 缺口县区测算(地方填报)_2014省级收入及财力12.12（更新后） 2" xfId="0"/>
    <cellStyle name="差_云南 缺口县区测算(地方填报)_省级财力12.12" xfId="0"/>
    <cellStyle name="差_云南 缺口县区测算(地方填报)_省级财力12.12 2" xfId="0"/>
    <cellStyle name="差_云南 缺口县区测算(地方填报)_财力性转移支付2010年预算参考数" xfId="0"/>
    <cellStyle name="差_云南 缺口县区测算(地方填报)_财力性转移支付2010年预算参考数 2" xfId="0"/>
    <cellStyle name="差_云南 缺口县区测算(地方填报)_财力性转移支付2010年预算参考数 2 2" xfId="0"/>
    <cellStyle name="差_云南 缺口县区测算(地方填报)_财力性转移支付2010年预算参考数 2 2 2" xfId="0"/>
    <cellStyle name="差_云南 缺口县区测算(地方填报)_财力性转移支付2010年预算参考数 2 3" xfId="0"/>
    <cellStyle name="差_云南 缺口县区测算(地方填报)_财力性转移支付2010年预算参考数 2 4" xfId="0"/>
    <cellStyle name="差_云南 缺口县区测算(地方填报)_财力性转移支付2010年预算参考数 3" xfId="0"/>
    <cellStyle name="差_云南 缺口县区测算(地方填报)_财力性转移支付2010年预算参考数 3 2" xfId="0"/>
    <cellStyle name="差_云南 缺口县区测算(地方填报)_财力性转移支付2010年预算参考数 3 2 2" xfId="0"/>
    <cellStyle name="差_云南 缺口县区测算(地方填报)_财力性转移支付2010年预算参考数 3 2 2 2" xfId="0"/>
    <cellStyle name="差_云南 缺口县区测算(地方填报)_财力性转移支付2010年预算参考数 3 2 3" xfId="0"/>
    <cellStyle name="差_云南 缺口县区测算(地方填报)_财力性转移支付2010年预算参考数 3 2 4" xfId="0"/>
    <cellStyle name="差_云南 缺口县区测算(地方填报)_财力性转移支付2010年预算参考数 3 3" xfId="0"/>
    <cellStyle name="差_云南 缺口县区测算(地方填报)_财力性转移支付2010年预算参考数 3 3 2" xfId="0"/>
    <cellStyle name="差_云南 缺口县区测算(地方填报)_财力性转移支付2010年预算参考数 3 3 2 2" xfId="0"/>
    <cellStyle name="差_云南 缺口县区测算(地方填报)_财力性转移支付2010年预算参考数 3 3 2 2 2" xfId="0"/>
    <cellStyle name="差_云南 缺口县区测算(地方填报)_财力性转移支付2010年预算参考数 3 3 2 3" xfId="0"/>
    <cellStyle name="差_云南 缺口县区测算(地方填报)_财力性转移支付2010年预算参考数 3 3 2 4" xfId="0"/>
    <cellStyle name="差_云南 缺口县区测算(地方填报)_财力性转移支付2010年预算参考数 3 3 3" xfId="0"/>
    <cellStyle name="差_云南 缺口县区测算(地方填报)_财力性转移支付2010年预算参考数 3 3 3 2" xfId="0"/>
    <cellStyle name="差_云南 缺口县区测算(地方填报)_财力性转移支付2010年预算参考数 3 3 4" xfId="0"/>
    <cellStyle name="差_云南 缺口县区测算(地方填报)_财力性转移支付2010年预算参考数 3 3 5" xfId="0"/>
    <cellStyle name="差_云南 缺口县区测算(地方填报)_财力性转移支付2010年预算参考数 3 4" xfId="0"/>
    <cellStyle name="差_云南 缺口县区测算(地方填报)_财力性转移支付2010年预算参考数 3 4 2" xfId="0"/>
    <cellStyle name="差_云南 缺口县区测算(地方填报)_财力性转移支付2010年预算参考数 3 5" xfId="0"/>
    <cellStyle name="差_云南 缺口县区测算(地方填报)_财力性转移支付2010年预算参考数 3 6" xfId="0"/>
    <cellStyle name="差_云南 缺口县区测算(地方填报)_财力性转移支付2010年预算参考数 4" xfId="0"/>
    <cellStyle name="差_云南 缺口县区测算(地方填报)_财力性转移支付2010年预算参考数 4 2" xfId="0"/>
    <cellStyle name="差_云南 缺口县区测算(地方填报)_财力性转移支付2010年预算参考数 4 2 2" xfId="0"/>
    <cellStyle name="差_云南 缺口县区测算(地方填报)_财力性转移支付2010年预算参考数 4 3" xfId="0"/>
    <cellStyle name="差_云南 缺口县区测算(地方填报)_财力性转移支付2010年预算参考数 4 4" xfId="0"/>
    <cellStyle name="差_云南 缺口县区测算(地方填报)_财力性转移支付2010年预算参考数 5" xfId="0"/>
    <cellStyle name="差_云南 缺口县区测算(地方填报)_财力性转移支付2010年预算参考数 5 2" xfId="0"/>
    <cellStyle name="差_云南 缺口县区测算(地方填报)_财力性转移支付2010年预算参考数 6" xfId="0"/>
    <cellStyle name="差_云南 缺口县区测算(地方填报)_财力性转移支付2010年预算参考数 7" xfId="0"/>
    <cellStyle name="差_云南 缺口县区测算(地方填报)_财力性转移支付2010年预算参考数 8" xfId="0"/>
    <cellStyle name="差_云南 缺口县区测算(地方填报)_财力性转移支付2010年预算参考数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2 4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3 2 2 2" xfId="0"/>
    <cellStyle name="差_云南省2008年转移支付测算——州市本级考核部分及政策性测算 3 2 3" xfId="0"/>
    <cellStyle name="差_云南省2008年转移支付测算——州市本级考核部分及政策性测算 3 2 4" xfId="0"/>
    <cellStyle name="差_云南省2008年转移支付测算——州市本级考核部分及政策性测算 3 3" xfId="0"/>
    <cellStyle name="差_云南省2008年转移支付测算——州市本级考核部分及政策性测算 3 3 2" xfId="0"/>
    <cellStyle name="差_云南省2008年转移支付测算——州市本级考核部分及政策性测算 3 3 2 2" xfId="0"/>
    <cellStyle name="差_云南省2008年转移支付测算——州市本级考核部分及政策性测算 3 3 2 2 2" xfId="0"/>
    <cellStyle name="差_云南省2008年转移支付测算——州市本级考核部分及政策性测算 3 3 2 3" xfId="0"/>
    <cellStyle name="差_云南省2008年转移支付测算——州市本级考核部分及政策性测算 3 3 2 4" xfId="0"/>
    <cellStyle name="差_云南省2008年转移支付测算——州市本级考核部分及政策性测算 3 3 3" xfId="0"/>
    <cellStyle name="差_云南省2008年转移支付测算——州市本级考核部分及政策性测算 3 3 3 2" xfId="0"/>
    <cellStyle name="差_云南省2008年转移支付测算——州市本级考核部分及政策性测算 3 3 4" xfId="0"/>
    <cellStyle name="差_云南省2008年转移支付测算——州市本级考核部分及政策性测算 3 3 5" xfId="0"/>
    <cellStyle name="差_云南省2008年转移支付测算——州市本级考核部分及政策性测算 3 4" xfId="0"/>
    <cellStyle name="差_云南省2008年转移支付测算——州市本级考核部分及政策性测算 3 4 2" xfId="0"/>
    <cellStyle name="差_云南省2008年转移支付测算——州市本级考核部分及政策性测算 3 5" xfId="0"/>
    <cellStyle name="差_云南省2008年转移支付测算——州市本级考核部分及政策性测算 3 6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云南省2008年转移支付测算——州市本级考核部分及政策性测算 4 2 2" xfId="0"/>
    <cellStyle name="差_云南省2008年转移支付测算——州市本级考核部分及政策性测算 4 3" xfId="0"/>
    <cellStyle name="差_云南省2008年转移支付测算——州市本级考核部分及政策性测算 4 4" xfId="0"/>
    <cellStyle name="差_云南省2008年转移支付测算——州市本级考核部分及政策性测算 5" xfId="0"/>
    <cellStyle name="差_云南省2008年转移支付测算——州市本级考核部分及政策性测算 5 2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12.2（更新后） 2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2014省级收入及财力12.12（更新后） 2" xfId="0"/>
    <cellStyle name="差_云南省2008年转移支付测算——州市本级考核部分及政策性测算_省级财力12.12" xfId="0"/>
    <cellStyle name="差_云南省2008年转移支付测算——州市本级考核部分及政策性测算_省级财力12.12 2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 2" xfId="0"/>
    <cellStyle name="差_云南省2008年转移支付测算——州市本级考核部分及政策性测算_财力性转移支付2010年预算参考数 2 2" xfId="0"/>
    <cellStyle name="差_云南省2008年转移支付测算——州市本级考核部分及政策性测算_财力性转移支付2010年预算参考数 2 2 2" xfId="0"/>
    <cellStyle name="差_云南省2008年转移支付测算——州市本级考核部分及政策性测算_财力性转移支付2010年预算参考数 2 3" xfId="0"/>
    <cellStyle name="差_云南省2008年转移支付测算——州市本级考核部分及政策性测算_财力性转移支付2010年预算参考数 2 4" xfId="0"/>
    <cellStyle name="差_云南省2008年转移支付测算——州市本级考核部分及政策性测算_财力性转移支付2010年预算参考数 3" xfId="0"/>
    <cellStyle name="差_云南省2008年转移支付测算——州市本级考核部分及政策性测算_财力性转移支付2010年预算参考数 3 2" xfId="0"/>
    <cellStyle name="差_云南省2008年转移支付测算——州市本级考核部分及政策性测算_财力性转移支付2010年预算参考数 3 2 2" xfId="0"/>
    <cellStyle name="差_云南省2008年转移支付测算——州市本级考核部分及政策性测算_财力性转移支付2010年预算参考数 3 2 2 2" xfId="0"/>
    <cellStyle name="差_云南省2008年转移支付测算——州市本级考核部分及政策性测算_财力性转移支付2010年预算参考数 3 2 3" xfId="0"/>
    <cellStyle name="差_云南省2008年转移支付测算——州市本级考核部分及政策性测算_财力性转移支付2010年预算参考数 3 2 4" xfId="0"/>
    <cellStyle name="差_云南省2008年转移支付测算——州市本级考核部分及政策性测算_财力性转移支付2010年预算参考数 3 3" xfId="0"/>
    <cellStyle name="差_云南省2008年转移支付测算——州市本级考核部分及政策性测算_财力性转移支付2010年预算参考数 3 3 2" xfId="0"/>
    <cellStyle name="差_云南省2008年转移支付测算——州市本级考核部分及政策性测算_财力性转移支付2010年预算参考数 3 3 2 2" xfId="0"/>
    <cellStyle name="差_云南省2008年转移支付测算——州市本级考核部分及政策性测算_财力性转移支付2010年预算参考数 3 3 2 2 2" xfId="0"/>
    <cellStyle name="差_云南省2008年转移支付测算——州市本级考核部分及政策性测算_财力性转移支付2010年预算参考数 3 3 2 3" xfId="0"/>
    <cellStyle name="差_云南省2008年转移支付测算——州市本级考核部分及政策性测算_财力性转移支付2010年预算参考数 3 3 2 4" xfId="0"/>
    <cellStyle name="差_云南省2008年转移支付测算——州市本级考核部分及政策性测算_财力性转移支付2010年预算参考数 3 3 3" xfId="0"/>
    <cellStyle name="差_云南省2008年转移支付测算——州市本级考核部分及政策性测算_财力性转移支付2010年预算参考数 3 3 3 2" xfId="0"/>
    <cellStyle name="差_云南省2008年转移支付测算——州市本级考核部分及政策性测算_财力性转移支付2010年预算参考数 3 3 4" xfId="0"/>
    <cellStyle name="差_云南省2008年转移支付测算——州市本级考核部分及政策性测算_财力性转移支付2010年预算参考数 3 3 5" xfId="0"/>
    <cellStyle name="差_云南省2008年转移支付测算——州市本级考核部分及政策性测算_财力性转移支付2010年预算参考数 3 4" xfId="0"/>
    <cellStyle name="差_云南省2008年转移支付测算——州市本级考核部分及政策性测算_财力性转移支付2010年预算参考数 3 4 2" xfId="0"/>
    <cellStyle name="差_云南省2008年转移支付测算——州市本级考核部分及政策性测算_财力性转移支付2010年预算参考数 3 5" xfId="0"/>
    <cellStyle name="差_云南省2008年转移支付测算——州市本级考核部分及政策性测算_财力性转移支付2010年预算参考数 3 6" xfId="0"/>
    <cellStyle name="差_云南省2008年转移支付测算——州市本级考核部分及政策性测算_财力性转移支付2010年预算参考数 4" xfId="0"/>
    <cellStyle name="差_云南省2008年转移支付测算——州市本级考核部分及政策性测算_财力性转移支付2010年预算参考数 4 2" xfId="0"/>
    <cellStyle name="差_云南省2008年转移支付测算——州市本级考核部分及政策性测算_财力性转移支付2010年预算参考数 4 2 2" xfId="0"/>
    <cellStyle name="差_云南省2008年转移支付测算——州市本级考核部分及政策性测算_财力性转移支付2010年预算参考数 4 3" xfId="0"/>
    <cellStyle name="差_云南省2008年转移支付测算——州市本级考核部分及政策性测算_财力性转移支付2010年预算参考数 4 4" xfId="0"/>
    <cellStyle name="差_云南省2008年转移支付测算——州市本级考核部分及政策性测算_财力性转移支付2010年预算参考数 5" xfId="0"/>
    <cellStyle name="差_云南省2008年转移支付测算——州市本级考核部分及政策性测算_财力性转移支付2010年预算参考数 5 2" xfId="0"/>
    <cellStyle name="差_云南省2008年转移支付测算——州市本级考核部分及政策性测算_财力性转移支付2010年预算参考数 6" xfId="0"/>
    <cellStyle name="差_云南省2008年转移支付测算——州市本级考核部分及政策性测算_财力性转移支付2010年预算参考数 7" xfId="0"/>
    <cellStyle name="差_云南省2008年转移支付测算——州市本级考核部分及政策性测算_财力性转移支付2010年预算参考数 8" xfId="0"/>
    <cellStyle name="差_云南省2008年转移支付测算——州市本级考核部分及政策性测算_财力性转移支付2010年预算参考数 9" xfId="0"/>
    <cellStyle name="差_人员工资和公用经费" xfId="0"/>
    <cellStyle name="差_人员工资和公用经费 2" xfId="0"/>
    <cellStyle name="差_人员工资和公用经费 2 2" xfId="0"/>
    <cellStyle name="差_人员工资和公用经费 2 3" xfId="0"/>
    <cellStyle name="差_人员工资和公用经费 2 4" xfId="0"/>
    <cellStyle name="差_人员工资和公用经费 3" xfId="0"/>
    <cellStyle name="差_人员工资和公用经费 3 2" xfId="0"/>
    <cellStyle name="差_人员工资和公用经费 3 2 2" xfId="0"/>
    <cellStyle name="差_人员工资和公用经费 3 2 3" xfId="0"/>
    <cellStyle name="差_人员工资和公用经费 3 2 4" xfId="0"/>
    <cellStyle name="差_人员工资和公用经费 3 3" xfId="0"/>
    <cellStyle name="差_人员工资和公用经费 3 3 2" xfId="0"/>
    <cellStyle name="差_人员工资和公用经费 3 3 2 2" xfId="0"/>
    <cellStyle name="差_人员工资和公用经费 3 3 2 3" xfId="0"/>
    <cellStyle name="差_人员工资和公用经费 3 3 2 4" xfId="0"/>
    <cellStyle name="差_人员工资和公用经费 3 3 3" xfId="0"/>
    <cellStyle name="差_人员工资和公用经费 3 3 4" xfId="0"/>
    <cellStyle name="差_人员工资和公用经费 3 3 5" xfId="0"/>
    <cellStyle name="差_人员工资和公用经费 3 4" xfId="0"/>
    <cellStyle name="差_人员工资和公用经费 3 5" xfId="0"/>
    <cellStyle name="差_人员工资和公用经费 3 6" xfId="0"/>
    <cellStyle name="差_人员工资和公用经费 4" xfId="0"/>
    <cellStyle name="差_人员工资和公用经费 4 2" xfId="0"/>
    <cellStyle name="差_人员工资和公用经费 4 3" xfId="0"/>
    <cellStyle name="差_人员工资和公用经费 4 4" xfId="0"/>
    <cellStyle name="差_人员工资和公用经费 5" xfId="0"/>
    <cellStyle name="差_人员工资和公用经费 5 2" xfId="0"/>
    <cellStyle name="差_人员工资和公用经费 6" xfId="0"/>
    <cellStyle name="差_人员工资和公用经费 7" xfId="0"/>
    <cellStyle name="差_人员工资和公用经费2" xfId="0"/>
    <cellStyle name="差_人员工资和公用经费2 2" xfId="0"/>
    <cellStyle name="差_人员工资和公用经费2 2 2" xfId="0"/>
    <cellStyle name="差_人员工资和公用经费2 2 3" xfId="0"/>
    <cellStyle name="差_人员工资和公用经费2 2 4" xfId="0"/>
    <cellStyle name="差_人员工资和公用经费2 3" xfId="0"/>
    <cellStyle name="差_人员工资和公用经费2 3 2" xfId="0"/>
    <cellStyle name="差_人员工资和公用经费2 3 2 2" xfId="0"/>
    <cellStyle name="差_人员工资和公用经费2 3 2 3" xfId="0"/>
    <cellStyle name="差_人员工资和公用经费2 3 2 4" xfId="0"/>
    <cellStyle name="差_人员工资和公用经费2 3 3" xfId="0"/>
    <cellStyle name="差_人员工资和公用经费2 3 3 2" xfId="0"/>
    <cellStyle name="差_人员工资和公用经费2 3 3 2 2" xfId="0"/>
    <cellStyle name="差_人员工资和公用经费2 3 3 2 3" xfId="0"/>
    <cellStyle name="差_人员工资和公用经费2 3 3 2 4" xfId="0"/>
    <cellStyle name="差_人员工资和公用经费2 3 3 3" xfId="0"/>
    <cellStyle name="差_人员工资和公用经费2 3 3 4" xfId="0"/>
    <cellStyle name="差_人员工资和公用经费2 3 3 5" xfId="0"/>
    <cellStyle name="差_人员工资和公用经费2 3 4" xfId="0"/>
    <cellStyle name="差_人员工资和公用经费2 3 5" xfId="0"/>
    <cellStyle name="差_人员工资和公用经费2 3 6" xfId="0"/>
    <cellStyle name="差_人员工资和公用经费2 4" xfId="0"/>
    <cellStyle name="差_人员工资和公用经费2 4 2" xfId="0"/>
    <cellStyle name="差_人员工资和公用经费2 4 3" xfId="0"/>
    <cellStyle name="差_人员工资和公用经费2 4 4" xfId="0"/>
    <cellStyle name="差_人员工资和公用经费2 5" xfId="0"/>
    <cellStyle name="差_人员工资和公用经费2 5 2" xfId="0"/>
    <cellStyle name="差_人员工资和公用经费2 6" xfId="0"/>
    <cellStyle name="差_人员工资和公用经费2 7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2 2" xfId="0"/>
    <cellStyle name="差_人员工资和公用经费2_财力性转移支付2010年预算参考数 2 3" xfId="0"/>
    <cellStyle name="差_人员工资和公用经费2_财力性转移支付2010年预算参考数 2 4" xfId="0"/>
    <cellStyle name="差_人员工资和公用经费2_财力性转移支付2010年预算参考数 3" xfId="0"/>
    <cellStyle name="差_人员工资和公用经费2_财力性转移支付2010年预算参考数 3 2" xfId="0"/>
    <cellStyle name="差_人员工资和公用经费2_财力性转移支付2010年预算参考数 3 2 2" xfId="0"/>
    <cellStyle name="差_人员工资和公用经费2_财力性转移支付2010年预算参考数 3 2 3" xfId="0"/>
    <cellStyle name="差_人员工资和公用经费2_财力性转移支付2010年预算参考数 3 2 4" xfId="0"/>
    <cellStyle name="差_人员工资和公用经费2_财力性转移支付2010年预算参考数 3 3" xfId="0"/>
    <cellStyle name="差_人员工资和公用经费2_财力性转移支付2010年预算参考数 3 3 2" xfId="0"/>
    <cellStyle name="差_人员工资和公用经费2_财力性转移支付2010年预算参考数 3 3 2 2" xfId="0"/>
    <cellStyle name="差_人员工资和公用经费2_财力性转移支付2010年预算参考数 3 3 2 3" xfId="0"/>
    <cellStyle name="差_人员工资和公用经费2_财力性转移支付2010年预算参考数 3 3 2 4" xfId="0"/>
    <cellStyle name="差_人员工资和公用经费2_财力性转移支付2010年预算参考数 3 3 3" xfId="0"/>
    <cellStyle name="差_人员工资和公用经费2_财力性转移支付2010年预算参考数 3 3 4" xfId="0"/>
    <cellStyle name="差_人员工资和公用经费2_财力性转移支付2010年预算参考数 3 3 5" xfId="0"/>
    <cellStyle name="差_人员工资和公用经费2_财力性转移支付2010年预算参考数 3 4" xfId="0"/>
    <cellStyle name="差_人员工资和公用经费2_财力性转移支付2010年预算参考数 3 5" xfId="0"/>
    <cellStyle name="差_人员工资和公用经费2_财力性转移支付2010年预算参考数 3 6" xfId="0"/>
    <cellStyle name="差_人员工资和公用经费2_财力性转移支付2010年预算参考数 4" xfId="0"/>
    <cellStyle name="差_人员工资和公用经费2_财力性转移支付2010年预算参考数 4 2" xfId="0"/>
    <cellStyle name="差_人员工资和公用经费2_财力性转移支付2010年预算参考数 4 3" xfId="0"/>
    <cellStyle name="差_人员工资和公用经费2_财力性转移支付2010年预算参考数 4 4" xfId="0"/>
    <cellStyle name="差_人员工资和公用经费2_财力性转移支付2010年预算参考数 5" xfId="0"/>
    <cellStyle name="差_人员工资和公用经费2_财力性转移支付2010年预算参考数 5 2" xfId="0"/>
    <cellStyle name="差_人员工资和公用经费2_财力性转移支付2010年预算参考数 6" xfId="0"/>
    <cellStyle name="差_人员工资和公用经费2_财力性转移支付2010年预算参考数 7" xfId="0"/>
    <cellStyle name="差_人员工资和公用经费3" xfId="0"/>
    <cellStyle name="差_人员工资和公用经费3 2" xfId="0"/>
    <cellStyle name="差_人员工资和公用经费3 2 2" xfId="0"/>
    <cellStyle name="差_人员工资和公用经费3 2 3" xfId="0"/>
    <cellStyle name="差_人员工资和公用经费3 2 4" xfId="0"/>
    <cellStyle name="差_人员工资和公用经费3 3" xfId="0"/>
    <cellStyle name="差_人员工资和公用经费3 3 2" xfId="0"/>
    <cellStyle name="差_人员工资和公用经费3 3 2 2" xfId="0"/>
    <cellStyle name="差_人员工资和公用经费3 3 2 3" xfId="0"/>
    <cellStyle name="差_人员工资和公用经费3 3 2 4" xfId="0"/>
    <cellStyle name="差_人员工资和公用经费3 3 3" xfId="0"/>
    <cellStyle name="差_人员工资和公用经费3 3 3 2" xfId="0"/>
    <cellStyle name="差_人员工资和公用经费3 3 3 2 2" xfId="0"/>
    <cellStyle name="差_人员工资和公用经费3 3 3 2 3" xfId="0"/>
    <cellStyle name="差_人员工资和公用经费3 3 3 2 4" xfId="0"/>
    <cellStyle name="差_人员工资和公用经费3 3 3 3" xfId="0"/>
    <cellStyle name="差_人员工资和公用经费3 3 3 4" xfId="0"/>
    <cellStyle name="差_人员工资和公用经费3 3 3 5" xfId="0"/>
    <cellStyle name="差_人员工资和公用经费3 3 4" xfId="0"/>
    <cellStyle name="差_人员工资和公用经费3 3 5" xfId="0"/>
    <cellStyle name="差_人员工资和公用经费3 3 6" xfId="0"/>
    <cellStyle name="差_人员工资和公用经费3 4" xfId="0"/>
    <cellStyle name="差_人员工资和公用经费3 4 2" xfId="0"/>
    <cellStyle name="差_人员工资和公用经费3 4 3" xfId="0"/>
    <cellStyle name="差_人员工资和公用经费3 4 4" xfId="0"/>
    <cellStyle name="差_人员工资和公用经费3 5" xfId="0"/>
    <cellStyle name="差_人员工资和公用经费3 5 2" xfId="0"/>
    <cellStyle name="差_人员工资和公用经费3 6" xfId="0"/>
    <cellStyle name="差_人员工资和公用经费3 7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2 2" xfId="0"/>
    <cellStyle name="差_人员工资和公用经费3_财力性转移支付2010年预算参考数 2 3" xfId="0"/>
    <cellStyle name="差_人员工资和公用经费3_财力性转移支付2010年预算参考数 2 4" xfId="0"/>
    <cellStyle name="差_人员工资和公用经费3_财力性转移支付2010年预算参考数 3" xfId="0"/>
    <cellStyle name="差_人员工资和公用经费3_财力性转移支付2010年预算参考数 3 2" xfId="0"/>
    <cellStyle name="差_人员工资和公用经费3_财力性转移支付2010年预算参考数 3 2 2" xfId="0"/>
    <cellStyle name="差_人员工资和公用经费3_财力性转移支付2010年预算参考数 3 2 3" xfId="0"/>
    <cellStyle name="差_人员工资和公用经费3_财力性转移支付2010年预算参考数 3 2 4" xfId="0"/>
    <cellStyle name="差_人员工资和公用经费3_财力性转移支付2010年预算参考数 3 3" xfId="0"/>
    <cellStyle name="差_人员工资和公用经费3_财力性转移支付2010年预算参考数 3 3 2" xfId="0"/>
    <cellStyle name="差_人员工资和公用经费3_财力性转移支付2010年预算参考数 3 3 2 2" xfId="0"/>
    <cellStyle name="差_人员工资和公用经费3_财力性转移支付2010年预算参考数 3 3 2 3" xfId="0"/>
    <cellStyle name="差_人员工资和公用经费3_财力性转移支付2010年预算参考数 3 3 2 4" xfId="0"/>
    <cellStyle name="差_人员工资和公用经费3_财力性转移支付2010年预算参考数 3 3 3" xfId="0"/>
    <cellStyle name="差_人员工资和公用经费3_财力性转移支付2010年预算参考数 3 3 4" xfId="0"/>
    <cellStyle name="差_人员工资和公用经费3_财力性转移支付2010年预算参考数 3 3 5" xfId="0"/>
    <cellStyle name="差_人员工资和公用经费3_财力性转移支付2010年预算参考数 3 4" xfId="0"/>
    <cellStyle name="差_人员工资和公用经费3_财力性转移支付2010年预算参考数 3 5" xfId="0"/>
    <cellStyle name="差_人员工资和公用经费3_财力性转移支付2010年预算参考数 3 6" xfId="0"/>
    <cellStyle name="差_人员工资和公用经费3_财力性转移支付2010年预算参考数 4" xfId="0"/>
    <cellStyle name="差_人员工资和公用经费3_财力性转移支付2010年预算参考数 4 2" xfId="0"/>
    <cellStyle name="差_人员工资和公用经费3_财力性转移支付2010年预算参考数 4 3" xfId="0"/>
    <cellStyle name="差_人员工资和公用经费3_财力性转移支付2010年预算参考数 4 4" xfId="0"/>
    <cellStyle name="差_人员工资和公用经费3_财力性转移支付2010年预算参考数 5" xfId="0"/>
    <cellStyle name="差_人员工资和公用经费3_财力性转移支付2010年预算参考数 5 2" xfId="0"/>
    <cellStyle name="差_人员工资和公用经费3_财力性转移支付2010年预算参考数 6" xfId="0"/>
    <cellStyle name="差_人员工资和公用经费3_财力性转移支付2010年预算参考数 7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2 2" xfId="0"/>
    <cellStyle name="差_人员工资和公用经费_财力性转移支付2010年预算参考数 2 3" xfId="0"/>
    <cellStyle name="差_人员工资和公用经费_财力性转移支付2010年预算参考数 2 4" xfId="0"/>
    <cellStyle name="差_人员工资和公用经费_财力性转移支付2010年预算参考数 3" xfId="0"/>
    <cellStyle name="差_人员工资和公用经费_财力性转移支付2010年预算参考数 3 2" xfId="0"/>
    <cellStyle name="差_人员工资和公用经费_财力性转移支付2010年预算参考数 3 2 2" xfId="0"/>
    <cellStyle name="差_人员工资和公用经费_财力性转移支付2010年预算参考数 3 2 3" xfId="0"/>
    <cellStyle name="差_人员工资和公用经费_财力性转移支付2010年预算参考数 3 2 4" xfId="0"/>
    <cellStyle name="差_人员工资和公用经费_财力性转移支付2010年预算参考数 3 3" xfId="0"/>
    <cellStyle name="差_人员工资和公用经费_财力性转移支付2010年预算参考数 3 3 2" xfId="0"/>
    <cellStyle name="差_人员工资和公用经费_财力性转移支付2010年预算参考数 3 3 2 2" xfId="0"/>
    <cellStyle name="差_人员工资和公用经费_财力性转移支付2010年预算参考数 3 3 2 3" xfId="0"/>
    <cellStyle name="差_人员工资和公用经费_财力性转移支付2010年预算参考数 3 3 2 4" xfId="0"/>
    <cellStyle name="差_人员工资和公用经费_财力性转移支付2010年预算参考数 3 3 3" xfId="0"/>
    <cellStyle name="差_人员工资和公用经费_财力性转移支付2010年预算参考数 3 3 4" xfId="0"/>
    <cellStyle name="差_人员工资和公用经费_财力性转移支付2010年预算参考数 3 3 5" xfId="0"/>
    <cellStyle name="差_人员工资和公用经费_财力性转移支付2010年预算参考数 3 4" xfId="0"/>
    <cellStyle name="差_人员工资和公用经费_财力性转移支付2010年预算参考数 3 5" xfId="0"/>
    <cellStyle name="差_人员工资和公用经费_财力性转移支付2010年预算参考数 3 6" xfId="0"/>
    <cellStyle name="差_人员工资和公用经费_财力性转移支付2010年预算参考数 4" xfId="0"/>
    <cellStyle name="差_人员工资和公用经费_财力性转移支付2010年预算参考数 4 2" xfId="0"/>
    <cellStyle name="差_人员工资和公用经费_财力性转移支付2010年预算参考数 4 3" xfId="0"/>
    <cellStyle name="差_人员工资和公用经费_财力性转移支付2010年预算参考数 4 4" xfId="0"/>
    <cellStyle name="差_人员工资和公用经费_财力性转移支付2010年预算参考数 5" xfId="0"/>
    <cellStyle name="差_人员工资和公用经费_财力性转移支付2010年预算参考数 5 2" xfId="0"/>
    <cellStyle name="差_人员工资和公用经费_财力性转移支付2010年预算参考数 6" xfId="0"/>
    <cellStyle name="差_人员工资和公用经费_财力性转移支付2010年预算参考数 7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 2" xfId="0"/>
    <cellStyle name="差_其他部门(按照总人口测算）—20080416 2 2" xfId="0"/>
    <cellStyle name="差_其他部门(按照总人口测算）—20080416 2 3" xfId="0"/>
    <cellStyle name="差_其他部门(按照总人口测算）—20080416 2 4" xfId="0"/>
    <cellStyle name="差_其他部门(按照总人口测算）—20080416 3" xfId="0"/>
    <cellStyle name="差_其他部门(按照总人口测算）—20080416 3 2" xfId="0"/>
    <cellStyle name="差_其他部门(按照总人口测算）—20080416 3 2 2" xfId="0"/>
    <cellStyle name="差_其他部门(按照总人口测算）—20080416 3 2 3" xfId="0"/>
    <cellStyle name="差_其他部门(按照总人口测算）—20080416 3 2 4" xfId="0"/>
    <cellStyle name="差_其他部门(按照总人口测算）—20080416 3 3" xfId="0"/>
    <cellStyle name="差_其他部门(按照总人口测算）—20080416 3 3 2" xfId="0"/>
    <cellStyle name="差_其他部门(按照总人口测算）—20080416 3 3 2 2" xfId="0"/>
    <cellStyle name="差_其他部门(按照总人口测算）—20080416 3 3 2 3" xfId="0"/>
    <cellStyle name="差_其他部门(按照总人口测算）—20080416 3 3 2 4" xfId="0"/>
    <cellStyle name="差_其他部门(按照总人口测算）—20080416 3 3 3" xfId="0"/>
    <cellStyle name="差_其他部门(按照总人口测算）—20080416 3 3 4" xfId="0"/>
    <cellStyle name="差_其他部门(按照总人口测算）—20080416 3 3 5" xfId="0"/>
    <cellStyle name="差_其他部门(按照总人口测算）—20080416 3 4" xfId="0"/>
    <cellStyle name="差_其他部门(按照总人口测算）—20080416 3 5" xfId="0"/>
    <cellStyle name="差_其他部门(按照总人口测算）—20080416 3 6" xfId="0"/>
    <cellStyle name="差_其他部门(按照总人口测算）—20080416 4" xfId="0"/>
    <cellStyle name="差_其他部门(按照总人口测算）—20080416 4 2" xfId="0"/>
    <cellStyle name="差_其他部门(按照总人口测算）—20080416 4 3" xfId="0"/>
    <cellStyle name="差_其他部门(按照总人口测算）—20080416 4 4" xfId="0"/>
    <cellStyle name="差_其他部门(按照总人口测算）—20080416 5" xfId="0"/>
    <cellStyle name="差_其他部门(按照总人口测算）—20080416 5 2" xfId="0"/>
    <cellStyle name="差_其他部门(按照总人口测算）—20080416 6" xfId="0"/>
    <cellStyle name="差_其他部门(按照总人口测算）—20080416 7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2 2" xfId="0"/>
    <cellStyle name="差_其他部门(按照总人口测算）—20080416_不含人员经费系数 2 3" xfId="0"/>
    <cellStyle name="差_其他部门(按照总人口测算）—20080416_不含人员经费系数 2 4" xfId="0"/>
    <cellStyle name="差_其他部门(按照总人口测算）—20080416_不含人员经费系数 3" xfId="0"/>
    <cellStyle name="差_其他部门(按照总人口测算）—20080416_不含人员经费系数 3 2" xfId="0"/>
    <cellStyle name="差_其他部门(按照总人口测算）—20080416_不含人员经费系数 3 2 2" xfId="0"/>
    <cellStyle name="差_其他部门(按照总人口测算）—20080416_不含人员经费系数 3 2 3" xfId="0"/>
    <cellStyle name="差_其他部门(按照总人口测算）—20080416_不含人员经费系数 3 2 4" xfId="0"/>
    <cellStyle name="差_其他部门(按照总人口测算）—20080416_不含人员经费系数 3 3" xfId="0"/>
    <cellStyle name="差_其他部门(按照总人口测算）—20080416_不含人员经费系数 3 3 2" xfId="0"/>
    <cellStyle name="差_其他部门(按照总人口测算）—20080416_不含人员经费系数 3 3 2 2" xfId="0"/>
    <cellStyle name="差_其他部门(按照总人口测算）—20080416_不含人员经费系数 3 3 2 3" xfId="0"/>
    <cellStyle name="差_其他部门(按照总人口测算）—20080416_不含人员经费系数 3 3 2 4" xfId="0"/>
    <cellStyle name="差_其他部门(按照总人口测算）—20080416_不含人员经费系数 3 3 3" xfId="0"/>
    <cellStyle name="差_其他部门(按照总人口测算）—20080416_不含人员经费系数 3 3 4" xfId="0"/>
    <cellStyle name="差_其他部门(按照总人口测算）—20080416_不含人员经费系数 3 3 5" xfId="0"/>
    <cellStyle name="差_其他部门(按照总人口测算）—20080416_不含人员经费系数 3 4" xfId="0"/>
    <cellStyle name="差_其他部门(按照总人口测算）—20080416_不含人员经费系数 3 5" xfId="0"/>
    <cellStyle name="差_其他部门(按照总人口测算）—20080416_不含人员经费系数 3 6" xfId="0"/>
    <cellStyle name="差_其他部门(按照总人口测算）—20080416_不含人员经费系数 4" xfId="0"/>
    <cellStyle name="差_其他部门(按照总人口测算）—20080416_不含人员经费系数 4 2" xfId="0"/>
    <cellStyle name="差_其他部门(按照总人口测算）—20080416_不含人员经费系数 4 3" xfId="0"/>
    <cellStyle name="差_其他部门(按照总人口测算）—20080416_不含人员经费系数 4 4" xfId="0"/>
    <cellStyle name="差_其他部门(按照总人口测算）—20080416_不含人员经费系数 5" xfId="0"/>
    <cellStyle name="差_其他部门(按照总人口测算）—20080416_不含人员经费系数 5 2" xfId="0"/>
    <cellStyle name="差_其他部门(按照总人口测算）—20080416_不含人员经费系数 6" xfId="0"/>
    <cellStyle name="差_其他部门(按照总人口测算）—20080416_不含人员经费系数 7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2 2" xfId="0"/>
    <cellStyle name="差_其他部门(按照总人口测算）—20080416_不含人员经费系数_财力性转移支付2010年预算参考数 2 3" xfId="0"/>
    <cellStyle name="差_其他部门(按照总人口测算）—20080416_不含人员经费系数_财力性转移支付2010年预算参考数 2 4" xfId="0"/>
    <cellStyle name="差_其他部门(按照总人口测算）—20080416_不含人员经费系数_财力性转移支付2010年预算参考数 3" xfId="0"/>
    <cellStyle name="差_其他部门(按照总人口测算）—20080416_不含人员经费系数_财力性转移支付2010年预算参考数 3 2" xfId="0"/>
    <cellStyle name="差_其他部门(按照总人口测算）—20080416_不含人员经费系数_财力性转移支付2010年预算参考数 3 2 2" xfId="0"/>
    <cellStyle name="差_其他部门(按照总人口测算）—20080416_不含人员经费系数_财力性转移支付2010年预算参考数 3 2 3" xfId="0"/>
    <cellStyle name="差_其他部门(按照总人口测算）—20080416_不含人员经费系数_财力性转移支付2010年预算参考数 3 2 4" xfId="0"/>
    <cellStyle name="差_其他部门(按照总人口测算）—20080416_不含人员经费系数_财力性转移支付2010年预算参考数 3 3" xfId="0"/>
    <cellStyle name="差_其他部门(按照总人口测算）—20080416_不含人员经费系数_财力性转移支付2010年预算参考数 3 3 2" xfId="0"/>
    <cellStyle name="差_其他部门(按照总人口测算）—20080416_不含人员经费系数_财力性转移支付2010年预算参考数 3 3 2 2" xfId="0"/>
    <cellStyle name="差_其他部门(按照总人口测算）—20080416_不含人员经费系数_财力性转移支付2010年预算参考数 3 3 2 3" xfId="0"/>
    <cellStyle name="差_其他部门(按照总人口测算）—20080416_不含人员经费系数_财力性转移支付2010年预算参考数 3 3 2 4" xfId="0"/>
    <cellStyle name="差_其他部门(按照总人口测算）—20080416_不含人员经费系数_财力性转移支付2010年预算参考数 3 3 3" xfId="0"/>
    <cellStyle name="差_其他部门(按照总人口测算）—20080416_不含人员经费系数_财力性转移支付2010年预算参考数 3 3 4" xfId="0"/>
    <cellStyle name="差_其他部门(按照总人口测算）—20080416_不含人员经费系数_财力性转移支付2010年预算参考数 3 3 5" xfId="0"/>
    <cellStyle name="差_其他部门(按照总人口测算）—20080416_不含人员经费系数_财力性转移支付2010年预算参考数 3 4" xfId="0"/>
    <cellStyle name="差_其他部门(按照总人口测算）—20080416_不含人员经费系数_财力性转移支付2010年预算参考数 3 5" xfId="0"/>
    <cellStyle name="差_其他部门(按照总人口测算）—20080416_不含人员经费系数_财力性转移支付2010年预算参考数 3 6" xfId="0"/>
    <cellStyle name="差_其他部门(按照总人口测算）—20080416_不含人员经费系数_财力性转移支付2010年预算参考数 4" xfId="0"/>
    <cellStyle name="差_其他部门(按照总人口测算）—20080416_不含人员经费系数_财力性转移支付2010年预算参考数 4 2" xfId="0"/>
    <cellStyle name="差_其他部门(按照总人口测算）—20080416_不含人员经费系数_财力性转移支付2010年预算参考数 4 3" xfId="0"/>
    <cellStyle name="差_其他部门(按照总人口测算）—20080416_不含人员经费系数_财力性转移支付2010年预算参考数 4 4" xfId="0"/>
    <cellStyle name="差_其他部门(按照总人口测算）—20080416_不含人员经费系数_财力性转移支付2010年预算参考数 5" xfId="0"/>
    <cellStyle name="差_其他部门(按照总人口测算）—20080416_不含人员经费系数_财力性转移支付2010年预算参考数 5 2" xfId="0"/>
    <cellStyle name="差_其他部门(按照总人口测算）—20080416_不含人员经费系数_财力性转移支付2010年预算参考数 6" xfId="0"/>
    <cellStyle name="差_其他部门(按照总人口测算）—20080416_不含人员经费系数_财力性转移支付2010年预算参考数 7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2 2" xfId="0"/>
    <cellStyle name="差_其他部门(按照总人口测算）—20080416_县市旗测算-新科目（含人口规模效应） 2 3" xfId="0"/>
    <cellStyle name="差_其他部门(按照总人口测算）—20080416_县市旗测算-新科目（含人口规模效应） 2 4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 3 2" xfId="0"/>
    <cellStyle name="差_其他部门(按照总人口测算）—20080416_县市旗测算-新科目（含人口规模效应） 3 2 2" xfId="0"/>
    <cellStyle name="差_其他部门(按照总人口测算）—20080416_县市旗测算-新科目（含人口规模效应） 3 2 3" xfId="0"/>
    <cellStyle name="差_其他部门(按照总人口测算）—20080416_县市旗测算-新科目（含人口规模效应） 3 2 4" xfId="0"/>
    <cellStyle name="差_其他部门(按照总人口测算）—20080416_县市旗测算-新科目（含人口规模效应） 3 3" xfId="0"/>
    <cellStyle name="差_其他部门(按照总人口测算）—20080416_县市旗测算-新科目（含人口规模效应） 3 3 2" xfId="0"/>
    <cellStyle name="差_其他部门(按照总人口测算）—20080416_县市旗测算-新科目（含人口规模效应） 3 3 2 2" xfId="0"/>
    <cellStyle name="差_其他部门(按照总人口测算）—20080416_县市旗测算-新科目（含人口规模效应） 3 3 2 3" xfId="0"/>
    <cellStyle name="差_其他部门(按照总人口测算）—20080416_县市旗测算-新科目（含人口规模效应） 3 3 2 4" xfId="0"/>
    <cellStyle name="差_其他部门(按照总人口测算）—20080416_县市旗测算-新科目（含人口规模效应） 3 3 3" xfId="0"/>
    <cellStyle name="差_其他部门(按照总人口测算）—20080416_县市旗测算-新科目（含人口规模效应） 3 3 4" xfId="0"/>
    <cellStyle name="差_其他部门(按照总人口测算）—20080416_县市旗测算-新科目（含人口规模效应） 3 3 5" xfId="0"/>
    <cellStyle name="差_其他部门(按照总人口测算）—20080416_县市旗测算-新科目（含人口规模效应） 3 4" xfId="0"/>
    <cellStyle name="差_其他部门(按照总人口测算）—20080416_县市旗测算-新科目（含人口规模效应） 3 5" xfId="0"/>
    <cellStyle name="差_其他部门(按照总人口测算）—20080416_县市旗测算-新科目（含人口规模效应） 3 6" xfId="0"/>
    <cellStyle name="差_其他部门(按照总人口测算）—20080416_县市旗测算-新科目（含人口规模效应） 4" xfId="0"/>
    <cellStyle name="差_其他部门(按照总人口测算）—20080416_县市旗测算-新科目（含人口规模效应） 4 2" xfId="0"/>
    <cellStyle name="差_其他部门(按照总人口测算）—20080416_县市旗测算-新科目（含人口规模效应） 4 3" xfId="0"/>
    <cellStyle name="差_其他部门(按照总人口测算）—20080416_县市旗测算-新科目（含人口规模效应） 4 4" xfId="0"/>
    <cellStyle name="差_其他部门(按照总人口测算）—20080416_县市旗测算-新科目（含人口规模效应） 5" xfId="0"/>
    <cellStyle name="差_其他部门(按照总人口测算）—20080416_县市旗测算-新科目（含人口规模效应） 5 2" xfId="0"/>
    <cellStyle name="差_其他部门(按照总人口测算）—20080416_县市旗测算-新科目（含人口规模效应） 6" xfId="0"/>
    <cellStyle name="差_其他部门(按照总人口测算）—20080416_县市旗测算-新科目（含人口规模效应） 7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2 2" xfId="0"/>
    <cellStyle name="差_其他部门(按照总人口测算）—20080416_县市旗测算-新科目（含人口规模效应）_财力性转移支付2010年预算参考数 2 3" xfId="0"/>
    <cellStyle name="差_其他部门(按照总人口测算）—20080416_县市旗测算-新科目（含人口规模效应）_财力性转移支付2010年预算参考数 2 4" xfId="0"/>
    <cellStyle name="差_其他部门(按照总人口测算）—20080416_县市旗测算-新科目（含人口规模效应）_财力性转移支付2010年预算参考数 3" xfId="0"/>
    <cellStyle name="差_其他部门(按照总人口测算）—20080416_县市旗测算-新科目（含人口规模效应）_财力性转移支付2010年预算参考数 3 2" xfId="0"/>
    <cellStyle name="差_其他部门(按照总人口测算）—20080416_县市旗测算-新科目（含人口规模效应）_财力性转移支付2010年预算参考数 3 2 2" xfId="0"/>
    <cellStyle name="差_其他部门(按照总人口测算）—20080416_县市旗测算-新科目（含人口规模效应）_财力性转移支付2010年预算参考数 3 2 3" xfId="0"/>
    <cellStyle name="差_其他部门(按照总人口测算）—20080416_县市旗测算-新科目（含人口规模效应）_财力性转移支付2010年预算参考数 3 2 4" xfId="0"/>
    <cellStyle name="差_其他部门(按照总人口测算）—20080416_县市旗测算-新科目（含人口规模效应）_财力性转移支付2010年预算参考数 3 3" xfId="0"/>
    <cellStyle name="差_其他部门(按照总人口测算）—20080416_县市旗测算-新科目（含人口规模效应）_财力性转移支付2010年预算参考数 3 3 2" xfId="0"/>
    <cellStyle name="差_其他部门(按照总人口测算）—20080416_县市旗测算-新科目（含人口规模效应）_财力性转移支付2010年预算参考数 3 3 2 2" xfId="0"/>
    <cellStyle name="差_其他部门(按照总人口测算）—20080416_县市旗测算-新科目（含人口规模效应）_财力性转移支付2010年预算参考数 3 3 2 3" xfId="0"/>
    <cellStyle name="差_其他部门(按照总人口测算）—20080416_县市旗测算-新科目（含人口规模效应）_财力性转移支付2010年预算参考数 3 3 2 4" xfId="0"/>
    <cellStyle name="差_其他部门(按照总人口测算）—20080416_县市旗测算-新科目（含人口规模效应）_财力性转移支付2010年预算参考数 3 3 3" xfId="0"/>
    <cellStyle name="差_其他部门(按照总人口测算）—20080416_县市旗测算-新科目（含人口规模效应）_财力性转移支付2010年预算参考数 3 3 4" xfId="0"/>
    <cellStyle name="差_其他部门(按照总人口测算）—20080416_县市旗测算-新科目（含人口规模效应）_财力性转移支付2010年预算参考数 3 3 5" xfId="0"/>
    <cellStyle name="差_其他部门(按照总人口测算）—20080416_县市旗测算-新科目（含人口规模效应）_财力性转移支付2010年预算参考数 3 4" xfId="0"/>
    <cellStyle name="差_其他部门(按照总人口测算）—20080416_县市旗测算-新科目（含人口规模效应）_财力性转移支付2010年预算参考数 3 5" xfId="0"/>
    <cellStyle name="差_其他部门(按照总人口测算）—20080416_县市旗测算-新科目（含人口规模效应）_财力性转移支付2010年预算参考数 3 6" xfId="0"/>
    <cellStyle name="差_其他部门(按照总人口测算）—20080416_县市旗测算-新科目（含人口规模效应）_财力性转移支付2010年预算参考数 4" xfId="0"/>
    <cellStyle name="差_其他部门(按照总人口测算）—20080416_县市旗测算-新科目（含人口规模效应）_财力性转移支付2010年预算参考数 4 2" xfId="0"/>
    <cellStyle name="差_其他部门(按照总人口测算）—20080416_县市旗测算-新科目（含人口规模效应）_财力性转移支付2010年预算参考数 4 3" xfId="0"/>
    <cellStyle name="差_其他部门(按照总人口测算）—20080416_县市旗测算-新科目（含人口规模效应）_财力性转移支付2010年预算参考数 4 4" xfId="0"/>
    <cellStyle name="差_其他部门(按照总人口测算）—20080416_县市旗测算-新科目（含人口规模效应）_财力性转移支付2010年预算参考数 5" xfId="0"/>
    <cellStyle name="差_其他部门(按照总人口测算）—20080416_县市旗测算-新科目（含人口规模效应）_财力性转移支付2010年预算参考数 5 2" xfId="0"/>
    <cellStyle name="差_其他部门(按照总人口测算）—20080416_县市旗测算-新科目（含人口规模效应）_财力性转移支付2010年预算参考数 6" xfId="0"/>
    <cellStyle name="差_其他部门(按照总人口测算）—20080416_县市旗测算-新科目（含人口规模效应）_财力性转移支付2010年预算参考数 7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2 2" xfId="0"/>
    <cellStyle name="差_其他部门(按照总人口测算）—20080416_民生政策最低支出需求 2 3" xfId="0"/>
    <cellStyle name="差_其他部门(按照总人口测算）—20080416_民生政策最低支出需求 2 4" xfId="0"/>
    <cellStyle name="差_其他部门(按照总人口测算）—20080416_民生政策最低支出需求 3" xfId="0"/>
    <cellStyle name="差_其他部门(按照总人口测算）—20080416_民生政策最低支出需求 3 2" xfId="0"/>
    <cellStyle name="差_其他部门(按照总人口测算）—20080416_民生政策最低支出需求 3 2 2" xfId="0"/>
    <cellStyle name="差_其他部门(按照总人口测算）—20080416_民生政策最低支出需求 3 2 3" xfId="0"/>
    <cellStyle name="差_其他部门(按照总人口测算）—20080416_民生政策最低支出需求 3 2 4" xfId="0"/>
    <cellStyle name="差_其他部门(按照总人口测算）—20080416_民生政策最低支出需求 3 3" xfId="0"/>
    <cellStyle name="差_其他部门(按照总人口测算）—20080416_民生政策最低支出需求 3 3 2" xfId="0"/>
    <cellStyle name="差_其他部门(按照总人口测算）—20080416_民生政策最低支出需求 3 3 2 2" xfId="0"/>
    <cellStyle name="差_其他部门(按照总人口测算）—20080416_民生政策最低支出需求 3 3 2 3" xfId="0"/>
    <cellStyle name="差_其他部门(按照总人口测算）—20080416_民生政策最低支出需求 3 3 2 4" xfId="0"/>
    <cellStyle name="差_其他部门(按照总人口测算）—20080416_民生政策最低支出需求 3 3 3" xfId="0"/>
    <cellStyle name="差_其他部门(按照总人口测算）—20080416_民生政策最低支出需求 3 3 4" xfId="0"/>
    <cellStyle name="差_其他部门(按照总人口测算）—20080416_民生政策最低支出需求 3 3 5" xfId="0"/>
    <cellStyle name="差_其他部门(按照总人口测算）—20080416_民生政策最低支出需求 3 4" xfId="0"/>
    <cellStyle name="差_其他部门(按照总人口测算）—20080416_民生政策最低支出需求 3 5" xfId="0"/>
    <cellStyle name="差_其他部门(按照总人口测算）—20080416_民生政策最低支出需求 3 6" xfId="0"/>
    <cellStyle name="差_其他部门(按照总人口测算）—20080416_民生政策最低支出需求 4" xfId="0"/>
    <cellStyle name="差_其他部门(按照总人口测算）—20080416_民生政策最低支出需求 4 2" xfId="0"/>
    <cellStyle name="差_其他部门(按照总人口测算）—20080416_民生政策最低支出需求 4 3" xfId="0"/>
    <cellStyle name="差_其他部门(按照总人口测算）—20080416_民生政策最低支出需求 4 4" xfId="0"/>
    <cellStyle name="差_其他部门(按照总人口测算）—20080416_民生政策最低支出需求 5" xfId="0"/>
    <cellStyle name="差_其他部门(按照总人口测算）—20080416_民生政策最低支出需求 5 2" xfId="0"/>
    <cellStyle name="差_其他部门(按照总人口测算）—20080416_民生政策最低支出需求 6" xfId="0"/>
    <cellStyle name="差_其他部门(按照总人口测算）—20080416_民生政策最低支出需求 7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2 2" xfId="0"/>
    <cellStyle name="差_其他部门(按照总人口测算）—20080416_民生政策最低支出需求_财力性转移支付2010年预算参考数 2 3" xfId="0"/>
    <cellStyle name="差_其他部门(按照总人口测算）—20080416_民生政策最低支出需求_财力性转移支付2010年预算参考数 2 4" xfId="0"/>
    <cellStyle name="差_其他部门(按照总人口测算）—20080416_民生政策最低支出需求_财力性转移支付2010年预算参考数 3" xfId="0"/>
    <cellStyle name="差_其他部门(按照总人口测算）—20080416_民生政策最低支出需求_财力性转移支付2010年预算参考数 3 2" xfId="0"/>
    <cellStyle name="差_其他部门(按照总人口测算）—20080416_民生政策最低支出需求_财力性转移支付2010年预算参考数 3 2 2" xfId="0"/>
    <cellStyle name="差_其他部门(按照总人口测算）—20080416_民生政策最低支出需求_财力性转移支付2010年预算参考数 3 2 3" xfId="0"/>
    <cellStyle name="差_其他部门(按照总人口测算）—20080416_民生政策最低支出需求_财力性转移支付2010年预算参考数 3 2 4" xfId="0"/>
    <cellStyle name="差_其他部门(按照总人口测算）—20080416_民生政策最低支出需求_财力性转移支付2010年预算参考数 3 3" xfId="0"/>
    <cellStyle name="差_其他部门(按照总人口测算）—20080416_民生政策最低支出需求_财力性转移支付2010年预算参考数 3 3 2" xfId="0"/>
    <cellStyle name="差_其他部门(按照总人口测算）—20080416_民生政策最低支出需求_财力性转移支付2010年预算参考数 3 3 2 2" xfId="0"/>
    <cellStyle name="差_其他部门(按照总人口测算）—20080416_民生政策最低支出需求_财力性转移支付2010年预算参考数 3 3 2 3" xfId="0"/>
    <cellStyle name="差_其他部门(按照总人口测算）—20080416_民生政策最低支出需求_财力性转移支付2010年预算参考数 3 3 2 4" xfId="0"/>
    <cellStyle name="差_其他部门(按照总人口测算）—20080416_民生政策最低支出需求_财力性转移支付2010年预算参考数 3 3 3" xfId="0"/>
    <cellStyle name="差_其他部门(按照总人口测算）—20080416_民生政策最低支出需求_财力性转移支付2010年预算参考数 3 3 4" xfId="0"/>
    <cellStyle name="差_其他部门(按照总人口测算）—20080416_民生政策最低支出需求_财力性转移支付2010年预算参考数 3 3 5" xfId="0"/>
    <cellStyle name="差_其他部门(按照总人口测算）—20080416_民生政策最低支出需求_财力性转移支付2010年预算参考数 3 4" xfId="0"/>
    <cellStyle name="差_其他部门(按照总人口测算）—20080416_民生政策最低支出需求_财力性转移支付2010年预算参考数 3 5" xfId="0"/>
    <cellStyle name="差_其他部门(按照总人口测算）—20080416_民生政策最低支出需求_财力性转移支付2010年预算参考数 3 6" xfId="0"/>
    <cellStyle name="差_其他部门(按照总人口测算）—20080416_民生政策最低支出需求_财力性转移支付2010年预算参考数 4" xfId="0"/>
    <cellStyle name="差_其他部门(按照总人口测算）—20080416_民生政策最低支出需求_财力性转移支付2010年预算参考数 4 2" xfId="0"/>
    <cellStyle name="差_其他部门(按照总人口测算）—20080416_民生政策最低支出需求_财力性转移支付2010年预算参考数 4 3" xfId="0"/>
    <cellStyle name="差_其他部门(按照总人口测算）—20080416_民生政策最低支出需求_财力性转移支付2010年预算参考数 4 4" xfId="0"/>
    <cellStyle name="差_其他部门(按照总人口测算）—20080416_民生政策最低支出需求_财力性转移支付2010年预算参考数 5" xfId="0"/>
    <cellStyle name="差_其他部门(按照总人口测算）—20080416_民生政策最低支出需求_财力性转移支付2010年预算参考数 5 2" xfId="0"/>
    <cellStyle name="差_其他部门(按照总人口测算）—20080416_民生政策最低支出需求_财力性转移支付2010年预算参考数 6" xfId="0"/>
    <cellStyle name="差_其他部门(按照总人口测算）—20080416_民生政策最低支出需求_财力性转移支付2010年预算参考数 7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2 2" xfId="0"/>
    <cellStyle name="差_其他部门(按照总人口测算）—20080416_财力性转移支付2010年预算参考数 2 3" xfId="0"/>
    <cellStyle name="差_其他部门(按照总人口测算）—20080416_财力性转移支付2010年预算参考数 2 4" xfId="0"/>
    <cellStyle name="差_其他部门(按照总人口测算）—20080416_财力性转移支付2010年预算参考数 3" xfId="0"/>
    <cellStyle name="差_其他部门(按照总人口测算）—20080416_财力性转移支付2010年预算参考数 3 2" xfId="0"/>
    <cellStyle name="差_其他部门(按照总人口测算）—20080416_财力性转移支付2010年预算参考数 3 2 2" xfId="0"/>
    <cellStyle name="差_其他部门(按照总人口测算）—20080416_财力性转移支付2010年预算参考数 3 2 3" xfId="0"/>
    <cellStyle name="差_其他部门(按照总人口测算）—20080416_财力性转移支付2010年预算参考数 3 2 4" xfId="0"/>
    <cellStyle name="差_其他部门(按照总人口测算）—20080416_财力性转移支付2010年预算参考数 3 3" xfId="0"/>
    <cellStyle name="差_其他部门(按照总人口测算）—20080416_财力性转移支付2010年预算参考数 3 3 2" xfId="0"/>
    <cellStyle name="差_其他部门(按照总人口测算）—20080416_财力性转移支付2010年预算参考数 3 3 2 2" xfId="0"/>
    <cellStyle name="差_其他部门(按照总人口测算）—20080416_财力性转移支付2010年预算参考数 3 3 2 3" xfId="0"/>
    <cellStyle name="差_其他部门(按照总人口测算）—20080416_财力性转移支付2010年预算参考数 3 3 2 4" xfId="0"/>
    <cellStyle name="差_其他部门(按照总人口测算）—20080416_财力性转移支付2010年预算参考数 3 3 3" xfId="0"/>
    <cellStyle name="差_其他部门(按照总人口测算）—20080416_财力性转移支付2010年预算参考数 3 3 4" xfId="0"/>
    <cellStyle name="差_其他部门(按照总人口测算）—20080416_财力性转移支付2010年预算参考数 3 3 5" xfId="0"/>
    <cellStyle name="差_其他部门(按照总人口测算）—20080416_财力性转移支付2010年预算参考数 3 4" xfId="0"/>
    <cellStyle name="差_其他部门(按照总人口测算）—20080416_财力性转移支付2010年预算参考数 3 5" xfId="0"/>
    <cellStyle name="差_其他部门(按照总人口测算）—20080416_财力性转移支付2010年预算参考数 3 6" xfId="0"/>
    <cellStyle name="差_其他部门(按照总人口测算）—20080416_财力性转移支付2010年预算参考数 4" xfId="0"/>
    <cellStyle name="差_其他部门(按照总人口测算）—20080416_财力性转移支付2010年预算参考数 4 2" xfId="0"/>
    <cellStyle name="差_其他部门(按照总人口测算）—20080416_财力性转移支付2010年预算参考数 4 3" xfId="0"/>
    <cellStyle name="差_其他部门(按照总人口测算）—20080416_财力性转移支付2010年预算参考数 4 4" xfId="0"/>
    <cellStyle name="差_其他部门(按照总人口测算）—20080416_财力性转移支付2010年预算参考数 5" xfId="0"/>
    <cellStyle name="差_其他部门(按照总人口测算）—20080416_财力性转移支付2010年预算参考数 5 2" xfId="0"/>
    <cellStyle name="差_其他部门(按照总人口测算）—20080416_财力性转移支付2010年预算参考数 6" xfId="0"/>
    <cellStyle name="差_其他部门(按照总人口测算）—20080416_财力性转移支付2010年预算参考数 7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 2 3" xfId="0"/>
    <cellStyle name="差_农林水和城市维护标准支出20080505－县区合计 2 4" xfId="0"/>
    <cellStyle name="差_农林水和城市维护标准支出20080505－县区合计 3" xfId="0"/>
    <cellStyle name="差_农林水和城市维护标准支出20080505－县区合计 3 2" xfId="0"/>
    <cellStyle name="差_农林水和城市维护标准支出20080505－县区合计 3 2 2" xfId="0"/>
    <cellStyle name="差_农林水和城市维护标准支出20080505－县区合计 3 2 3" xfId="0"/>
    <cellStyle name="差_农林水和城市维护标准支出20080505－县区合计 3 2 4" xfId="0"/>
    <cellStyle name="差_农林水和城市维护标准支出20080505－县区合计 3 3" xfId="0"/>
    <cellStyle name="差_农林水和城市维护标准支出20080505－县区合计 3 3 2" xfId="0"/>
    <cellStyle name="差_农林水和城市维护标准支出20080505－县区合计 3 3 2 2" xfId="0"/>
    <cellStyle name="差_农林水和城市维护标准支出20080505－县区合计 3 3 2 3" xfId="0"/>
    <cellStyle name="差_农林水和城市维护标准支出20080505－县区合计 3 3 2 4" xfId="0"/>
    <cellStyle name="差_农林水和城市维护标准支出20080505－县区合计 3 3 3" xfId="0"/>
    <cellStyle name="差_农林水和城市维护标准支出20080505－县区合计 3 3 4" xfId="0"/>
    <cellStyle name="差_农林水和城市维护标准支出20080505－县区合计 3 3 5" xfId="0"/>
    <cellStyle name="差_农林水和城市维护标准支出20080505－县区合计 3 4" xfId="0"/>
    <cellStyle name="差_农林水和城市维护标准支出20080505－县区合计 3 5" xfId="0"/>
    <cellStyle name="差_农林水和城市维护标准支出20080505－县区合计 3 6" xfId="0"/>
    <cellStyle name="差_农林水和城市维护标准支出20080505－县区合计 4" xfId="0"/>
    <cellStyle name="差_农林水和城市维护标准支出20080505－县区合计 4 2" xfId="0"/>
    <cellStyle name="差_农林水和城市维护标准支出20080505－县区合计 4 3" xfId="0"/>
    <cellStyle name="差_农林水和城市维护标准支出20080505－县区合计 4 4" xfId="0"/>
    <cellStyle name="差_农林水和城市维护标准支出20080505－县区合计 5" xfId="0"/>
    <cellStyle name="差_农林水和城市维护标准支出20080505－县区合计 5 2" xfId="0"/>
    <cellStyle name="差_农林水和城市维护标准支出20080505－县区合计 6" xfId="0"/>
    <cellStyle name="差_农林水和城市维护标准支出20080505－县区合计 7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 2 3" xfId="0"/>
    <cellStyle name="差_农林水和城市维护标准支出20080505－县区合计_不含人员经费系数 2 4" xfId="0"/>
    <cellStyle name="差_农林水和城市维护标准支出20080505－县区合计_不含人员经费系数 3" xfId="0"/>
    <cellStyle name="差_农林水和城市维护标准支出20080505－县区合计_不含人员经费系数 3 2" xfId="0"/>
    <cellStyle name="差_农林水和城市维护标准支出20080505－县区合计_不含人员经费系数 3 2 2" xfId="0"/>
    <cellStyle name="差_农林水和城市维护标准支出20080505－县区合计_不含人员经费系数 3 2 3" xfId="0"/>
    <cellStyle name="差_农林水和城市维护标准支出20080505－县区合计_不含人员经费系数 3 2 4" xfId="0"/>
    <cellStyle name="差_农林水和城市维护标准支出20080505－县区合计_不含人员经费系数 3 3" xfId="0"/>
    <cellStyle name="差_农林水和城市维护标准支出20080505－县区合计_不含人员经费系数 3 3 2" xfId="0"/>
    <cellStyle name="差_农林水和城市维护标准支出20080505－县区合计_不含人员经费系数 3 3 2 2" xfId="0"/>
    <cellStyle name="差_农林水和城市维护标准支出20080505－县区合计_不含人员经费系数 3 3 2 3" xfId="0"/>
    <cellStyle name="差_农林水和城市维护标准支出20080505－县区合计_不含人员经费系数 3 3 2 4" xfId="0"/>
    <cellStyle name="差_农林水和城市维护标准支出20080505－县区合计_不含人员经费系数 3 3 3" xfId="0"/>
    <cellStyle name="差_农林水和城市维护标准支出20080505－县区合计_不含人员经费系数 3 3 4" xfId="0"/>
    <cellStyle name="差_农林水和城市维护标准支出20080505－县区合计_不含人员经费系数 3 3 5" xfId="0"/>
    <cellStyle name="差_农林水和城市维护标准支出20080505－县区合计_不含人员经费系数 3 4" xfId="0"/>
    <cellStyle name="差_农林水和城市维护标准支出20080505－县区合计_不含人员经费系数 3 5" xfId="0"/>
    <cellStyle name="差_农林水和城市维护标准支出20080505－县区合计_不含人员经费系数 3 6" xfId="0"/>
    <cellStyle name="差_农林水和城市维护标准支出20080505－县区合计_不含人员经费系数 4" xfId="0"/>
    <cellStyle name="差_农林水和城市维护标准支出20080505－县区合计_不含人员经费系数 4 2" xfId="0"/>
    <cellStyle name="差_农林水和城市维护标准支出20080505－县区合计_不含人员经费系数 4 3" xfId="0"/>
    <cellStyle name="差_农林水和城市维护标准支出20080505－县区合计_不含人员经费系数 4 4" xfId="0"/>
    <cellStyle name="差_农林水和城市维护标准支出20080505－县区合计_不含人员经费系数 5" xfId="0"/>
    <cellStyle name="差_农林水和城市维护标准支出20080505－县区合计_不含人员经费系数 5 2" xfId="0"/>
    <cellStyle name="差_农林水和城市维护标准支出20080505－县区合计_不含人员经费系数 6" xfId="0"/>
    <cellStyle name="差_农林水和城市维护标准支出20080505－县区合计_不含人员经费系数 7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不含人员经费系数_财力性转移支付2010年预算参考数 2 3" xfId="0"/>
    <cellStyle name="差_农林水和城市维护标准支出20080505－县区合计_不含人员经费系数_财力性转移支付2010年预算参考数 2 4" xfId="0"/>
    <cellStyle name="差_农林水和城市维护标准支出20080505－县区合计_不含人员经费系数_财力性转移支付2010年预算参考数 3" xfId="0"/>
    <cellStyle name="差_农林水和城市维护标准支出20080505－县区合计_不含人员经费系数_财力性转移支付2010年预算参考数 3 2" xfId="0"/>
    <cellStyle name="差_农林水和城市维护标准支出20080505－县区合计_不含人员经费系数_财力性转移支付2010年预算参考数 3 2 2" xfId="0"/>
    <cellStyle name="差_农林水和城市维护标准支出20080505－县区合计_不含人员经费系数_财力性转移支付2010年预算参考数 3 2 3" xfId="0"/>
    <cellStyle name="差_农林水和城市维护标准支出20080505－县区合计_不含人员经费系数_财力性转移支付2010年预算参考数 3 2 4" xfId="0"/>
    <cellStyle name="差_农林水和城市维护标准支出20080505－县区合计_不含人员经费系数_财力性转移支付2010年预算参考数 3 3" xfId="0"/>
    <cellStyle name="差_农林水和城市维护标准支出20080505－县区合计_不含人员经费系数_财力性转移支付2010年预算参考数 3 3 2" xfId="0"/>
    <cellStyle name="差_农林水和城市维护标准支出20080505－县区合计_不含人员经费系数_财力性转移支付2010年预算参考数 3 3 2 2" xfId="0"/>
    <cellStyle name="差_农林水和城市维护标准支出20080505－县区合计_不含人员经费系数_财力性转移支付2010年预算参考数 3 3 2 3" xfId="0"/>
    <cellStyle name="差_农林水和城市维护标准支出20080505－县区合计_不含人员经费系数_财力性转移支付2010年预算参考数 3 3 2 4" xfId="0"/>
    <cellStyle name="差_农林水和城市维护标准支出20080505－县区合计_不含人员经费系数_财力性转移支付2010年预算参考数 3 3 3" xfId="0"/>
    <cellStyle name="差_农林水和城市维护标准支出20080505－县区合计_不含人员经费系数_财力性转移支付2010年预算参考数 3 3 4" xfId="0"/>
    <cellStyle name="差_农林水和城市维护标准支出20080505－县区合计_不含人员经费系数_财力性转移支付2010年预算参考数 3 3 5" xfId="0"/>
    <cellStyle name="差_农林水和城市维护标准支出20080505－县区合计_不含人员经费系数_财力性转移支付2010年预算参考数 3 4" xfId="0"/>
    <cellStyle name="差_农林水和城市维护标准支出20080505－县区合计_不含人员经费系数_财力性转移支付2010年预算参考数 3 5" xfId="0"/>
    <cellStyle name="差_农林水和城市维护标准支出20080505－县区合计_不含人员经费系数_财力性转移支付2010年预算参考数 3 6" xfId="0"/>
    <cellStyle name="差_农林水和城市维护标准支出20080505－县区合计_不含人员经费系数_财力性转移支付2010年预算参考数 4" xfId="0"/>
    <cellStyle name="差_农林水和城市维护标准支出20080505－县区合计_不含人员经费系数_财力性转移支付2010年预算参考数 4 2" xfId="0"/>
    <cellStyle name="差_农林水和城市维护标准支出20080505－县区合计_不含人员经费系数_财力性转移支付2010年预算参考数 4 3" xfId="0"/>
    <cellStyle name="差_农林水和城市维护标准支出20080505－县区合计_不含人员经费系数_财力性转移支付2010年预算参考数 4 4" xfId="0"/>
    <cellStyle name="差_农林水和城市维护标准支出20080505－县区合计_不含人员经费系数_财力性转移支付2010年预算参考数 5" xfId="0"/>
    <cellStyle name="差_农林水和城市维护标准支出20080505－县区合计_不含人员经费系数_财力性转移支付2010年预算参考数 5 2" xfId="0"/>
    <cellStyle name="差_农林水和城市维护标准支出20080505－县区合计_不含人员经费系数_财力性转移支付2010年预算参考数 6" xfId="0"/>
    <cellStyle name="差_农林水和城市维护标准支出20080505－县区合计_不含人员经费系数_财力性转移支付2010年预算参考数 7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 2 3" xfId="0"/>
    <cellStyle name="差_农林水和城市维护标准支出20080505－县区合计_县市旗测算-新科目（含人口规模效应） 2 4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 3 2" xfId="0"/>
    <cellStyle name="差_农林水和城市维护标准支出20080505－县区合计_县市旗测算-新科目（含人口规模效应） 3 2 2" xfId="0"/>
    <cellStyle name="差_农林水和城市维护标准支出20080505－县区合计_县市旗测算-新科目（含人口规模效应） 3 2 3" xfId="0"/>
    <cellStyle name="差_农林水和城市维护标准支出20080505－县区合计_县市旗测算-新科目（含人口规模效应） 3 2 4" xfId="0"/>
    <cellStyle name="差_农林水和城市维护标准支出20080505－县区合计_县市旗测算-新科目（含人口规模效应） 3 3" xfId="0"/>
    <cellStyle name="差_农林水和城市维护标准支出20080505－县区合计_县市旗测算-新科目（含人口规模效应） 3 3 2" xfId="0"/>
    <cellStyle name="差_农林水和城市维护标准支出20080505－县区合计_县市旗测算-新科目（含人口规模效应） 3 3 2 2" xfId="0"/>
    <cellStyle name="差_农林水和城市维护标准支出20080505－县区合计_县市旗测算-新科目（含人口规模效应） 3 3 2 3" xfId="0"/>
    <cellStyle name="差_农林水和城市维护标准支出20080505－县区合计_县市旗测算-新科目（含人口规模效应） 3 3 2 4" xfId="0"/>
    <cellStyle name="差_农林水和城市维护标准支出20080505－县区合计_县市旗测算-新科目（含人口规模效应） 3 3 3" xfId="0"/>
    <cellStyle name="差_农林水和城市维护标准支出20080505－县区合计_县市旗测算-新科目（含人口规模效应） 3 3 4" xfId="0"/>
    <cellStyle name="差_农林水和城市维护标准支出20080505－县区合计_县市旗测算-新科目（含人口规模效应） 3 3 5" xfId="0"/>
    <cellStyle name="差_农林水和城市维护标准支出20080505－县区合计_县市旗测算-新科目（含人口规模效应） 3 4" xfId="0"/>
    <cellStyle name="差_农林水和城市维护标准支出20080505－县区合计_县市旗测算-新科目（含人口规模效应） 3 5" xfId="0"/>
    <cellStyle name="差_农林水和城市维护标准支出20080505－县区合计_县市旗测算-新科目（含人口规模效应） 3 6" xfId="0"/>
    <cellStyle name="差_农林水和城市维护标准支出20080505－县区合计_县市旗测算-新科目（含人口规模效应） 4" xfId="0"/>
    <cellStyle name="差_农林水和城市维护标准支出20080505－县区合计_县市旗测算-新科目（含人口规模效应） 4 2" xfId="0"/>
    <cellStyle name="差_农林水和城市维护标准支出20080505－县区合计_县市旗测算-新科目（含人口规模效应） 4 3" xfId="0"/>
    <cellStyle name="差_农林水和城市维护标准支出20080505－县区合计_县市旗测算-新科目（含人口规模效应） 4 4" xfId="0"/>
    <cellStyle name="差_农林水和城市维护标准支出20080505－县区合计_县市旗测算-新科目（含人口规模效应） 5" xfId="0"/>
    <cellStyle name="差_农林水和城市维护标准支出20080505－县区合计_县市旗测算-新科目（含人口规模效应） 5 2" xfId="0"/>
    <cellStyle name="差_农林水和城市维护标准支出20080505－县区合计_县市旗测算-新科目（含人口规模效应） 6" xfId="0"/>
    <cellStyle name="差_农林水和城市维护标准支出20080505－县区合计_县市旗测算-新科目（含人口规模效应） 7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县市旗测算-新科目（含人口规模效应）_财力性转移支付2010年预算参考数 2 3" xfId="0"/>
    <cellStyle name="差_农林水和城市维护标准支出20080505－县区合计_县市旗测算-新科目（含人口规模效应）_财力性转移支付2010年预算参考数 2 4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县市旗测算-新科目（含人口规模效应）_财力性转移支付2010年预算参考数 3 2" xfId="0"/>
    <cellStyle name="差_农林水和城市维护标准支出20080505－县区合计_县市旗测算-新科目（含人口规模效应）_财力性转移支付2010年预算参考数 3 2 2" xfId="0"/>
    <cellStyle name="差_农林水和城市维护标准支出20080505－县区合计_县市旗测算-新科目（含人口规模效应）_财力性转移支付2010年预算参考数 3 2 3" xfId="0"/>
    <cellStyle name="差_农林水和城市维护标准支出20080505－县区合计_县市旗测算-新科目（含人口规模效应）_财力性转移支付2010年预算参考数 3 2 4" xfId="0"/>
    <cellStyle name="差_农林水和城市维护标准支出20080505－县区合计_县市旗测算-新科目（含人口规模效应）_财力性转移支付2010年预算参考数 3 3" xfId="0"/>
    <cellStyle name="差_农林水和城市维护标准支出20080505－县区合计_县市旗测算-新科目（含人口规模效应）_财力性转移支付2010年预算参考数 3 3 2" xfId="0"/>
    <cellStyle name="差_农林水和城市维护标准支出20080505－县区合计_县市旗测算-新科目（含人口规模效应）_财力性转移支付2010年预算参考数 3 3 2 2" xfId="0"/>
    <cellStyle name="差_农林水和城市维护标准支出20080505－县区合计_县市旗测算-新科目（含人口规模效应）_财力性转移支付2010年预算参考数 3 3 2 3" xfId="0"/>
    <cellStyle name="差_农林水和城市维护标准支出20080505－县区合计_县市旗测算-新科目（含人口规模效应）_财力性转移支付2010年预算参考数 3 3 2 4" xfId="0"/>
    <cellStyle name="差_农林水和城市维护标准支出20080505－县区合计_县市旗测算-新科目（含人口规模效应）_财力性转移支付2010年预算参考数 3 3 3" xfId="0"/>
    <cellStyle name="差_农林水和城市维护标准支出20080505－县区合计_县市旗测算-新科目（含人口规模效应）_财力性转移支付2010年预算参考数 3 3 4" xfId="0"/>
    <cellStyle name="差_农林水和城市维护标准支出20080505－县区合计_县市旗测算-新科目（含人口规模效应）_财力性转移支付2010年预算参考数 3 3 5" xfId="0"/>
    <cellStyle name="差_农林水和城市维护标准支出20080505－县区合计_县市旗测算-新科目（含人口规模效应）_财力性转移支付2010年预算参考数 3 4" xfId="0"/>
    <cellStyle name="差_农林水和城市维护标准支出20080505－县区合计_县市旗测算-新科目（含人口规模效应）_财力性转移支付2010年预算参考数 3 5" xfId="0"/>
    <cellStyle name="差_农林水和城市维护标准支出20080505－县区合计_县市旗测算-新科目（含人口规模效应）_财力性转移支付2010年预算参考数 3 6" xfId="0"/>
    <cellStyle name="差_农林水和城市维护标准支出20080505－县区合计_县市旗测算-新科目（含人口规模效应）_财力性转移支付2010年预算参考数 4" xfId="0"/>
    <cellStyle name="差_农林水和城市维护标准支出20080505－县区合计_县市旗测算-新科目（含人口规模效应）_财力性转移支付2010年预算参考数 4 2" xfId="0"/>
    <cellStyle name="差_农林水和城市维护标准支出20080505－县区合计_县市旗测算-新科目（含人口规模效应）_财力性转移支付2010年预算参考数 4 3" xfId="0"/>
    <cellStyle name="差_农林水和城市维护标准支出20080505－县区合计_县市旗测算-新科目（含人口规模效应）_财力性转移支付2010年预算参考数 4 4" xfId="0"/>
    <cellStyle name="差_农林水和城市维护标准支出20080505－县区合计_县市旗测算-新科目（含人口规模效应）_财力性转移支付2010年预算参考数 5" xfId="0"/>
    <cellStyle name="差_农林水和城市维护标准支出20080505－县区合计_县市旗测算-新科目（含人口规模效应）_财力性转移支付2010年预算参考数 5 2" xfId="0"/>
    <cellStyle name="差_农林水和城市维护标准支出20080505－县区合计_县市旗测算-新科目（含人口规模效应）_财力性转移支付2010年预算参考数 6" xfId="0"/>
    <cellStyle name="差_农林水和城市维护标准支出20080505－县区合计_县市旗测算-新科目（含人口规模效应）_财力性转移支付2010年预算参考数 7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 2 3" xfId="0"/>
    <cellStyle name="差_农林水和城市维护标准支出20080505－县区合计_民生政策最低支出需求 2 4" xfId="0"/>
    <cellStyle name="差_农林水和城市维护标准支出20080505－县区合计_民生政策最低支出需求 3" xfId="0"/>
    <cellStyle name="差_农林水和城市维护标准支出20080505－县区合计_民生政策最低支出需求 3 2" xfId="0"/>
    <cellStyle name="差_农林水和城市维护标准支出20080505－县区合计_民生政策最低支出需求 3 2 2" xfId="0"/>
    <cellStyle name="差_农林水和城市维护标准支出20080505－县区合计_民生政策最低支出需求 3 2 3" xfId="0"/>
    <cellStyle name="差_农林水和城市维护标准支出20080505－县区合计_民生政策最低支出需求 3 2 4" xfId="0"/>
    <cellStyle name="差_农林水和城市维护标准支出20080505－县区合计_民生政策最低支出需求 3 3" xfId="0"/>
    <cellStyle name="差_农林水和城市维护标准支出20080505－县区合计_民生政策最低支出需求 3 3 2" xfId="0"/>
    <cellStyle name="差_农林水和城市维护标准支出20080505－县区合计_民生政策最低支出需求 3 3 2 2" xfId="0"/>
    <cellStyle name="差_农林水和城市维护标准支出20080505－县区合计_民生政策最低支出需求 3 3 2 3" xfId="0"/>
    <cellStyle name="差_农林水和城市维护标准支出20080505－县区合计_民生政策最低支出需求 3 3 2 4" xfId="0"/>
    <cellStyle name="差_农林水和城市维护标准支出20080505－县区合计_民生政策最低支出需求 3 3 3" xfId="0"/>
    <cellStyle name="差_农林水和城市维护标准支出20080505－县区合计_民生政策最低支出需求 3 3 4" xfId="0"/>
    <cellStyle name="差_农林水和城市维护标准支出20080505－县区合计_民生政策最低支出需求 3 3 5" xfId="0"/>
    <cellStyle name="差_农林水和城市维护标准支出20080505－县区合计_民生政策最低支出需求 3 4" xfId="0"/>
    <cellStyle name="差_农林水和城市维护标准支出20080505－县区合计_民生政策最低支出需求 3 5" xfId="0"/>
    <cellStyle name="差_农林水和城市维护标准支出20080505－县区合计_民生政策最低支出需求 3 6" xfId="0"/>
    <cellStyle name="差_农林水和城市维护标准支出20080505－县区合计_民生政策最低支出需求 4" xfId="0"/>
    <cellStyle name="差_农林水和城市维护标准支出20080505－县区合计_民生政策最低支出需求 4 2" xfId="0"/>
    <cellStyle name="差_农林水和城市维护标准支出20080505－县区合计_民生政策最低支出需求 4 3" xfId="0"/>
    <cellStyle name="差_农林水和城市维护标准支出20080505－县区合计_民生政策最低支出需求 4 4" xfId="0"/>
    <cellStyle name="差_农林水和城市维护标准支出20080505－县区合计_民生政策最低支出需求 5" xfId="0"/>
    <cellStyle name="差_农林水和城市维护标准支出20080505－县区合计_民生政策最低支出需求 5 2" xfId="0"/>
    <cellStyle name="差_农林水和城市维护标准支出20080505－县区合计_民生政策最低支出需求 6" xfId="0"/>
    <cellStyle name="差_农林水和城市维护标准支出20080505－县区合计_民生政策最低支出需求 7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民生政策最低支出需求_财力性转移支付2010年预算参考数 2 3" xfId="0"/>
    <cellStyle name="差_农林水和城市维护标准支出20080505－县区合计_民生政策最低支出需求_财力性转移支付2010年预算参考数 2 4" xfId="0"/>
    <cellStyle name="差_农林水和城市维护标准支出20080505－县区合计_民生政策最低支出需求_财力性转移支付2010年预算参考数 3" xfId="0"/>
    <cellStyle name="差_农林水和城市维护标准支出20080505－县区合计_民生政策最低支出需求_财力性转移支付2010年预算参考数 3 2" xfId="0"/>
    <cellStyle name="差_农林水和城市维护标准支出20080505－县区合计_民生政策最低支出需求_财力性转移支付2010年预算参考数 3 2 2" xfId="0"/>
    <cellStyle name="差_农林水和城市维护标准支出20080505－县区合计_民生政策最低支出需求_财力性转移支付2010年预算参考数 3 2 3" xfId="0"/>
    <cellStyle name="差_农林水和城市维护标准支出20080505－县区合计_民生政策最低支出需求_财力性转移支付2010年预算参考数 3 2 4" xfId="0"/>
    <cellStyle name="差_农林水和城市维护标准支出20080505－县区合计_民生政策最低支出需求_财力性转移支付2010年预算参考数 3 3" xfId="0"/>
    <cellStyle name="差_农林水和城市维护标准支出20080505－县区合计_民生政策最低支出需求_财力性转移支付2010年预算参考数 3 3 2" xfId="0"/>
    <cellStyle name="差_农林水和城市维护标准支出20080505－县区合计_民生政策最低支出需求_财力性转移支付2010年预算参考数 3 3 2 2" xfId="0"/>
    <cellStyle name="差_农林水和城市维护标准支出20080505－县区合计_民生政策最低支出需求_财力性转移支付2010年预算参考数 3 3 2 3" xfId="0"/>
    <cellStyle name="差_农林水和城市维护标准支出20080505－县区合计_民生政策最低支出需求_财力性转移支付2010年预算参考数 3 3 2 4" xfId="0"/>
    <cellStyle name="差_农林水和城市维护标准支出20080505－县区合计_民生政策最低支出需求_财力性转移支付2010年预算参考数 3 3 3" xfId="0"/>
    <cellStyle name="差_农林水和城市维护标准支出20080505－县区合计_民生政策最低支出需求_财力性转移支付2010年预算参考数 3 3 4" xfId="0"/>
    <cellStyle name="差_农林水和城市维护标准支出20080505－县区合计_民生政策最低支出需求_财力性转移支付2010年预算参考数 3 3 5" xfId="0"/>
    <cellStyle name="差_农林水和城市维护标准支出20080505－县区合计_民生政策最低支出需求_财力性转移支付2010年预算参考数 3 4" xfId="0"/>
    <cellStyle name="差_农林水和城市维护标准支出20080505－县区合计_民生政策最低支出需求_财力性转移支付2010年预算参考数 3 5" xfId="0"/>
    <cellStyle name="差_农林水和城市维护标准支出20080505－县区合计_民生政策最低支出需求_财力性转移支付2010年预算参考数 3 6" xfId="0"/>
    <cellStyle name="差_农林水和城市维护标准支出20080505－县区合计_民生政策最低支出需求_财力性转移支付2010年预算参考数 4" xfId="0"/>
    <cellStyle name="差_农林水和城市维护标准支出20080505－县区合计_民生政策最低支出需求_财力性转移支付2010年预算参考数 4 2" xfId="0"/>
    <cellStyle name="差_农林水和城市维护标准支出20080505－县区合计_民生政策最低支出需求_财力性转移支付2010年预算参考数 4 3" xfId="0"/>
    <cellStyle name="差_农林水和城市维护标准支出20080505－县区合计_民生政策最低支出需求_财力性转移支付2010年预算参考数 4 4" xfId="0"/>
    <cellStyle name="差_农林水和城市维护标准支出20080505－县区合计_民生政策最低支出需求_财力性转移支付2010年预算参考数 5" xfId="0"/>
    <cellStyle name="差_农林水和城市维护标准支出20080505－县区合计_民生政策最低支出需求_财力性转移支付2010年预算参考数 5 2" xfId="0"/>
    <cellStyle name="差_农林水和城市维护标准支出20080505－县区合计_民生政策最低支出需求_财力性转移支付2010年预算参考数 6" xfId="0"/>
    <cellStyle name="差_农林水和城市维护标准支出20080505－县区合计_民生政策最低支出需求_财力性转移支付2010年预算参考数 7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农林水和城市维护标准支出20080505－县区合计_财力性转移支付2010年预算参考数 2 3" xfId="0"/>
    <cellStyle name="差_农林水和城市维护标准支出20080505－县区合计_财力性转移支付2010年预算参考数 2 4" xfId="0"/>
    <cellStyle name="差_农林水和城市维护标准支出20080505－县区合计_财力性转移支付2010年预算参考数 3" xfId="0"/>
    <cellStyle name="差_农林水和城市维护标准支出20080505－县区合计_财力性转移支付2010年预算参考数 3 2" xfId="0"/>
    <cellStyle name="差_农林水和城市维护标准支出20080505－县区合计_财力性转移支付2010年预算参考数 3 2 2" xfId="0"/>
    <cellStyle name="差_农林水和城市维护标准支出20080505－县区合计_财力性转移支付2010年预算参考数 3 2 3" xfId="0"/>
    <cellStyle name="差_农林水和城市维护标准支出20080505－县区合计_财力性转移支付2010年预算参考数 3 2 4" xfId="0"/>
    <cellStyle name="差_农林水和城市维护标准支出20080505－县区合计_财力性转移支付2010年预算参考数 3 3" xfId="0"/>
    <cellStyle name="差_农林水和城市维护标准支出20080505－县区合计_财力性转移支付2010年预算参考数 3 3 2" xfId="0"/>
    <cellStyle name="差_农林水和城市维护标准支出20080505－县区合计_财力性转移支付2010年预算参考数 3 3 2 2" xfId="0"/>
    <cellStyle name="差_农林水和城市维护标准支出20080505－县区合计_财力性转移支付2010年预算参考数 3 3 2 3" xfId="0"/>
    <cellStyle name="差_农林水和城市维护标准支出20080505－县区合计_财力性转移支付2010年预算参考数 3 3 2 4" xfId="0"/>
    <cellStyle name="差_农林水和城市维护标准支出20080505－县区合计_财力性转移支付2010年预算参考数 3 3 3" xfId="0"/>
    <cellStyle name="差_农林水和城市维护标准支出20080505－县区合计_财力性转移支付2010年预算参考数 3 3 4" xfId="0"/>
    <cellStyle name="差_农林水和城市维护标准支出20080505－县区合计_财力性转移支付2010年预算参考数 3 3 5" xfId="0"/>
    <cellStyle name="差_农林水和城市维护标准支出20080505－县区合计_财力性转移支付2010年预算参考数 3 4" xfId="0"/>
    <cellStyle name="差_农林水和城市维护标准支出20080505－县区合计_财力性转移支付2010年预算参考数 3 5" xfId="0"/>
    <cellStyle name="差_农林水和城市维护标准支出20080505－县区合计_财力性转移支付2010年预算参考数 3 6" xfId="0"/>
    <cellStyle name="差_农林水和城市维护标准支出20080505－县区合计_财力性转移支付2010年预算参考数 4" xfId="0"/>
    <cellStyle name="差_农林水和城市维护标准支出20080505－县区合计_财力性转移支付2010年预算参考数 4 2" xfId="0"/>
    <cellStyle name="差_农林水和城市维护标准支出20080505－县区合计_财力性转移支付2010年预算参考数 4 3" xfId="0"/>
    <cellStyle name="差_农林水和城市维护标准支出20080505－县区合计_财力性转移支付2010年预算参考数 4 4" xfId="0"/>
    <cellStyle name="差_农林水和城市维护标准支出20080505－县区合计_财力性转移支付2010年预算参考数 5" xfId="0"/>
    <cellStyle name="差_农林水和城市维护标准支出20080505－县区合计_财力性转移支付2010年预算参考数 5 2" xfId="0"/>
    <cellStyle name="差_农林水和城市维护标准支出20080505－县区合计_财力性转移支付2010年预算参考数 6" xfId="0"/>
    <cellStyle name="差_农林水和城市维护标准支出20080505－县区合计_财力性转移支付2010年预算参考数 7" xfId="0"/>
    <cellStyle name="差_分县成本差异系数" xfId="0"/>
    <cellStyle name="差_分县成本差异系数 2" xfId="0"/>
    <cellStyle name="差_分县成本差异系数 2 2" xfId="0"/>
    <cellStyle name="差_分县成本差异系数 2 3" xfId="0"/>
    <cellStyle name="差_分县成本差异系数 3" xfId="0"/>
    <cellStyle name="差_分县成本差异系数 3 2" xfId="0"/>
    <cellStyle name="差_分县成本差异系数 3 2 2" xfId="0"/>
    <cellStyle name="差_分县成本差异系数 3 2 3" xfId="0"/>
    <cellStyle name="差_分县成本差异系数 3 3" xfId="0"/>
    <cellStyle name="差_分县成本差异系数 3 3 2" xfId="0"/>
    <cellStyle name="差_分县成本差异系数 3 3 2 2" xfId="0"/>
    <cellStyle name="差_分县成本差异系数 3 3 2 3" xfId="0"/>
    <cellStyle name="差_分县成本差异系数 3 3 3" xfId="0"/>
    <cellStyle name="差_分县成本差异系数 3 3 4" xfId="0"/>
    <cellStyle name="差_分县成本差异系数 3 4" xfId="0"/>
    <cellStyle name="差_分县成本差异系数 3 5" xfId="0"/>
    <cellStyle name="差_分县成本差异系数 4" xfId="0"/>
    <cellStyle name="差_分县成本差异系数 4 2" xfId="0"/>
    <cellStyle name="差_分县成本差异系数 4 3" xfId="0"/>
    <cellStyle name="差_分县成本差异系数 5" xfId="0"/>
    <cellStyle name="差_分县成本差异系数 5 2" xfId="0"/>
    <cellStyle name="差_分县成本差异系数 6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 2 3" xfId="0"/>
    <cellStyle name="差_分县成本差异系数_不含人员经费系数 3" xfId="0"/>
    <cellStyle name="差_分县成本差异系数_不含人员经费系数 3 2" xfId="0"/>
    <cellStyle name="差_分县成本差异系数_不含人员经费系数 3 2 2" xfId="0"/>
    <cellStyle name="差_分县成本差异系数_不含人员经费系数 3 2 3" xfId="0"/>
    <cellStyle name="差_分县成本差异系数_不含人员经费系数 3 3" xfId="0"/>
    <cellStyle name="差_分县成本差异系数_不含人员经费系数 3 3 2" xfId="0"/>
    <cellStyle name="差_分县成本差异系数_不含人员经费系数 3 3 2 2" xfId="0"/>
    <cellStyle name="差_分县成本差异系数_不含人员经费系数 3 3 2 3" xfId="0"/>
    <cellStyle name="差_分县成本差异系数_不含人员经费系数 3 3 3" xfId="0"/>
    <cellStyle name="差_分县成本差异系数_不含人员经费系数 3 3 4" xfId="0"/>
    <cellStyle name="差_分县成本差异系数_不含人员经费系数 3 4" xfId="0"/>
    <cellStyle name="差_分县成本差异系数_不含人员经费系数 3 5" xfId="0"/>
    <cellStyle name="差_分县成本差异系数_不含人员经费系数 4" xfId="0"/>
    <cellStyle name="差_分县成本差异系数_不含人员经费系数 4 2" xfId="0"/>
    <cellStyle name="差_分县成本差异系数_不含人员经费系数 4 3" xfId="0"/>
    <cellStyle name="差_分县成本差异系数_不含人员经费系数 5" xfId="0"/>
    <cellStyle name="差_分县成本差异系数_不含人员经费系数 5 2" xfId="0"/>
    <cellStyle name="差_分县成本差异系数_不含人员经费系数 6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不含人员经费系数_财力性转移支付2010年预算参考数 2 3" xfId="0"/>
    <cellStyle name="差_分县成本差异系数_不含人员经费系数_财力性转移支付2010年预算参考数 3" xfId="0"/>
    <cellStyle name="差_分县成本差异系数_不含人员经费系数_财力性转移支付2010年预算参考数 3 2" xfId="0"/>
    <cellStyle name="差_分县成本差异系数_不含人员经费系数_财力性转移支付2010年预算参考数 3 2 2" xfId="0"/>
    <cellStyle name="差_分县成本差异系数_不含人员经费系数_财力性转移支付2010年预算参考数 3 2 3" xfId="0"/>
    <cellStyle name="差_分县成本差异系数_不含人员经费系数_财力性转移支付2010年预算参考数 3 3" xfId="0"/>
    <cellStyle name="差_分县成本差异系数_不含人员经费系数_财力性转移支付2010年预算参考数 3 3 2" xfId="0"/>
    <cellStyle name="差_分县成本差异系数_不含人员经费系数_财力性转移支付2010年预算参考数 3 3 2 2" xfId="0"/>
    <cellStyle name="差_分县成本差异系数_不含人员经费系数_财力性转移支付2010年预算参考数 3 3 2 3" xfId="0"/>
    <cellStyle name="差_分县成本差异系数_不含人员经费系数_财力性转移支付2010年预算参考数 3 3 3" xfId="0"/>
    <cellStyle name="差_分县成本差异系数_不含人员经费系数_财力性转移支付2010年预算参考数 3 3 4" xfId="0"/>
    <cellStyle name="差_分县成本差异系数_不含人员经费系数_财力性转移支付2010年预算参考数 3 4" xfId="0"/>
    <cellStyle name="差_分县成本差异系数_不含人员经费系数_财力性转移支付2010年预算参考数 3 5" xfId="0"/>
    <cellStyle name="差_分县成本差异系数_不含人员经费系数_财力性转移支付2010年预算参考数 4" xfId="0"/>
    <cellStyle name="差_分县成本差异系数_不含人员经费系数_财力性转移支付2010年预算参考数 4 2" xfId="0"/>
    <cellStyle name="差_分县成本差异系数_不含人员经费系数_财力性转移支付2010年预算参考数 4 3" xfId="0"/>
    <cellStyle name="差_分县成本差异系数_不含人员经费系数_财力性转移支付2010年预算参考数 5" xfId="0"/>
    <cellStyle name="差_分县成本差异系数_不含人员经费系数_财力性转移支付2010年预算参考数 5 2" xfId="0"/>
    <cellStyle name="差_分县成本差异系数_不含人员经费系数_财力性转移支付2010年预算参考数 6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 2 3" xfId="0"/>
    <cellStyle name="差_分县成本差异系数_民生政策最低支出需求 3" xfId="0"/>
    <cellStyle name="差_分县成本差异系数_民生政策最低支出需求 3 2" xfId="0"/>
    <cellStyle name="差_分县成本差异系数_民生政策最低支出需求 3 2 2" xfId="0"/>
    <cellStyle name="差_分县成本差异系数_民生政策最低支出需求 3 2 3" xfId="0"/>
    <cellStyle name="差_分县成本差异系数_民生政策最低支出需求 3 3" xfId="0"/>
    <cellStyle name="差_分县成本差异系数_民生政策最低支出需求 3 3 2" xfId="0"/>
    <cellStyle name="差_分县成本差异系数_民生政策最低支出需求 3 3 2 2" xfId="0"/>
    <cellStyle name="差_分县成本差异系数_民生政策最低支出需求 3 3 2 3" xfId="0"/>
    <cellStyle name="差_分县成本差异系数_民生政策最低支出需求 3 3 3" xfId="0"/>
    <cellStyle name="差_分县成本差异系数_民生政策最低支出需求 3 3 4" xfId="0"/>
    <cellStyle name="差_分县成本差异系数_民生政策最低支出需求 3 4" xfId="0"/>
    <cellStyle name="差_分县成本差异系数_民生政策最低支出需求 3 5" xfId="0"/>
    <cellStyle name="差_分县成本差异系数_民生政策最低支出需求 4" xfId="0"/>
    <cellStyle name="差_分县成本差异系数_民生政策最低支出需求 4 2" xfId="0"/>
    <cellStyle name="差_分县成本差异系数_民生政策最低支出需求 4 3" xfId="0"/>
    <cellStyle name="差_分县成本差异系数_民生政策最低支出需求 5" xfId="0"/>
    <cellStyle name="差_分县成本差异系数_民生政策最低支出需求 5 2" xfId="0"/>
    <cellStyle name="差_分县成本差异系数_民生政策最低支出需求 6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民生政策最低支出需求_财力性转移支付2010年预算参考数 2 3" xfId="0"/>
    <cellStyle name="差_分县成本差异系数_民生政策最低支出需求_财力性转移支付2010年预算参考数 3" xfId="0"/>
    <cellStyle name="差_分县成本差异系数_民生政策最低支出需求_财力性转移支付2010年预算参考数 3 2" xfId="0"/>
    <cellStyle name="差_分县成本差异系数_民生政策最低支出需求_财力性转移支付2010年预算参考数 3 2 2" xfId="0"/>
    <cellStyle name="差_分县成本差异系数_民生政策最低支出需求_财力性转移支付2010年预算参考数 3 2 3" xfId="0"/>
    <cellStyle name="差_分县成本差异系数_民生政策最低支出需求_财力性转移支付2010年预算参考数 3 3" xfId="0"/>
    <cellStyle name="差_分县成本差异系数_民生政策最低支出需求_财力性转移支付2010年预算参考数 3 3 2" xfId="0"/>
    <cellStyle name="差_分县成本差异系数_民生政策最低支出需求_财力性转移支付2010年预算参考数 3 3 2 2" xfId="0"/>
    <cellStyle name="差_分县成本差异系数_民生政策最低支出需求_财力性转移支付2010年预算参考数 3 3 2 3" xfId="0"/>
    <cellStyle name="差_分县成本差异系数_民生政策最低支出需求_财力性转移支付2010年预算参考数 3 3 3" xfId="0"/>
    <cellStyle name="差_分县成本差异系数_民生政策最低支出需求_财力性转移支付2010年预算参考数 3 3 4" xfId="0"/>
    <cellStyle name="差_分县成本差异系数_民生政策最低支出需求_财力性转移支付2010年预算参考数 3 4" xfId="0"/>
    <cellStyle name="差_分县成本差异系数_民生政策最低支出需求_财力性转移支付2010年预算参考数 3 5" xfId="0"/>
    <cellStyle name="差_分县成本差异系数_民生政策最低支出需求_财力性转移支付2010年预算参考数 4" xfId="0"/>
    <cellStyle name="差_分县成本差异系数_民生政策最低支出需求_财力性转移支付2010年预算参考数 4 2" xfId="0"/>
    <cellStyle name="差_分县成本差异系数_民生政策最低支出需求_财力性转移支付2010年预算参考数 4 3" xfId="0"/>
    <cellStyle name="差_分县成本差异系数_民生政策最低支出需求_财力性转移支付2010年预算参考数 5" xfId="0"/>
    <cellStyle name="差_分县成本差异系数_民生政策最低支出需求_财力性转移支付2010年预算参考数 5 2" xfId="0"/>
    <cellStyle name="差_分县成本差异系数_民生政策最低支出需求_财力性转移支付2010年预算参考数 6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县成本差异系数_财力性转移支付2010年预算参考数 2 3" xfId="0"/>
    <cellStyle name="差_分县成本差异系数_财力性转移支付2010年预算参考数 3" xfId="0"/>
    <cellStyle name="差_分县成本差异系数_财力性转移支付2010年预算参考数 3 2" xfId="0"/>
    <cellStyle name="差_分县成本差异系数_财力性转移支付2010年预算参考数 3 2 2" xfId="0"/>
    <cellStyle name="差_分县成本差异系数_财力性转移支付2010年预算参考数 3 2 3" xfId="0"/>
    <cellStyle name="差_分县成本差异系数_财力性转移支付2010年预算参考数 3 3" xfId="0"/>
    <cellStyle name="差_分县成本差异系数_财力性转移支付2010年预算参考数 3 3 2" xfId="0"/>
    <cellStyle name="差_分县成本差异系数_财力性转移支付2010年预算参考数 3 3 2 2" xfId="0"/>
    <cellStyle name="差_分县成本差异系数_财力性转移支付2010年预算参考数 3 3 2 3" xfId="0"/>
    <cellStyle name="差_分县成本差异系数_财力性转移支付2010年预算参考数 3 3 3" xfId="0"/>
    <cellStyle name="差_分县成本差异系数_财力性转移支付2010年预算参考数 3 3 4" xfId="0"/>
    <cellStyle name="差_分县成本差异系数_财力性转移支付2010年预算参考数 3 4" xfId="0"/>
    <cellStyle name="差_分县成本差异系数_财力性转移支付2010年预算参考数 3 5" xfId="0"/>
    <cellStyle name="差_分县成本差异系数_财力性转移支付2010年预算参考数 4" xfId="0"/>
    <cellStyle name="差_分县成本差异系数_财力性转移支付2010年预算参考数 4 2" xfId="0"/>
    <cellStyle name="差_分县成本差异系数_财力性转移支付2010年预算参考数 4 3" xfId="0"/>
    <cellStyle name="差_分县成本差异系数_财力性转移支付2010年预算参考数 5" xfId="0"/>
    <cellStyle name="差_分县成本差异系数_财力性转移支付2010年预算参考数 5 2" xfId="0"/>
    <cellStyle name="差_分县成本差异系数_财力性转移支付2010年预算参考数 6" xfId="0"/>
    <cellStyle name="差_分析缺口率" xfId="0"/>
    <cellStyle name="差_分析缺口率 2" xfId="0"/>
    <cellStyle name="差_分析缺口率 2 2" xfId="0"/>
    <cellStyle name="差_分析缺口率 2 3" xfId="0"/>
    <cellStyle name="差_分析缺口率 3" xfId="0"/>
    <cellStyle name="差_分析缺口率 3 2" xfId="0"/>
    <cellStyle name="差_分析缺口率 3 2 2" xfId="0"/>
    <cellStyle name="差_分析缺口率 3 2 3" xfId="0"/>
    <cellStyle name="差_分析缺口率 3 3" xfId="0"/>
    <cellStyle name="差_分析缺口率 3 3 2" xfId="0"/>
    <cellStyle name="差_分析缺口率 3 3 2 2" xfId="0"/>
    <cellStyle name="差_分析缺口率 3 3 2 3" xfId="0"/>
    <cellStyle name="差_分析缺口率 3 3 3" xfId="0"/>
    <cellStyle name="差_分析缺口率 3 3 4" xfId="0"/>
    <cellStyle name="差_分析缺口率 3 4" xfId="0"/>
    <cellStyle name="差_分析缺口率 3 5" xfId="0"/>
    <cellStyle name="差_分析缺口率 4" xfId="0"/>
    <cellStyle name="差_分析缺口率 4 2" xfId="0"/>
    <cellStyle name="差_分析缺口率 4 3" xfId="0"/>
    <cellStyle name="差_分析缺口率 5" xfId="0"/>
    <cellStyle name="差_分析缺口率 5 2" xfId="0"/>
    <cellStyle name="差_分析缺口率 6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分析缺口率_财力性转移支付2010年预算参考数 2 3" xfId="0"/>
    <cellStyle name="差_分析缺口率_财力性转移支付2010年预算参考数 3" xfId="0"/>
    <cellStyle name="差_分析缺口率_财力性转移支付2010年预算参考数 3 2" xfId="0"/>
    <cellStyle name="差_分析缺口率_财力性转移支付2010年预算参考数 3 2 2" xfId="0"/>
    <cellStyle name="差_分析缺口率_财力性转移支付2010年预算参考数 3 2 3" xfId="0"/>
    <cellStyle name="差_分析缺口率_财力性转移支付2010年预算参考数 3 3" xfId="0"/>
    <cellStyle name="差_分析缺口率_财力性转移支付2010年预算参考数 3 3 2" xfId="0"/>
    <cellStyle name="差_分析缺口率_财力性转移支付2010年预算参考数 3 3 2 2" xfId="0"/>
    <cellStyle name="差_分析缺口率_财力性转移支付2010年预算参考数 3 3 2 3" xfId="0"/>
    <cellStyle name="差_分析缺口率_财力性转移支付2010年预算参考数 3 3 3" xfId="0"/>
    <cellStyle name="差_分析缺口率_财力性转移支付2010年预算参考数 3 3 4" xfId="0"/>
    <cellStyle name="差_分析缺口率_财力性转移支付2010年预算参考数 3 4" xfId="0"/>
    <cellStyle name="差_分析缺口率_财力性转移支付2010年预算参考数 3 5" xfId="0"/>
    <cellStyle name="差_分析缺口率_财力性转移支付2010年预算参考数 4" xfId="0"/>
    <cellStyle name="差_分析缺口率_财力性转移支付2010年预算参考数 4 2" xfId="0"/>
    <cellStyle name="差_分析缺口率_财力性转移支付2010年预算参考数 4 3" xfId="0"/>
    <cellStyle name="差_分析缺口率_财力性转移支付2010年预算参考数 5" xfId="0"/>
    <cellStyle name="差_分析缺口率_财力性转移支付2010年预算参考数 5 2" xfId="0"/>
    <cellStyle name="差_分析缺口率_财力性转移支付2010年预算参考数 6" xfId="0"/>
    <cellStyle name="差_卫生(按照总人口测算）—20080416" xfId="0"/>
    <cellStyle name="差_卫生(按照总人口测算）—20080416 2" xfId="0"/>
    <cellStyle name="差_卫生(按照总人口测算）—20080416 2 2" xfId="0"/>
    <cellStyle name="差_卫生(按照总人口测算）—20080416 2 3" xfId="0"/>
    <cellStyle name="差_卫生(按照总人口测算）—20080416 2 4" xfId="0"/>
    <cellStyle name="差_卫生(按照总人口测算）—20080416 3" xfId="0"/>
    <cellStyle name="差_卫生(按照总人口测算）—20080416 3 2" xfId="0"/>
    <cellStyle name="差_卫生(按照总人口测算）—20080416 3 2 2" xfId="0"/>
    <cellStyle name="差_卫生(按照总人口测算）—20080416 3 2 3" xfId="0"/>
    <cellStyle name="差_卫生(按照总人口测算）—20080416 3 2 4" xfId="0"/>
    <cellStyle name="差_卫生(按照总人口测算）—20080416 3 3" xfId="0"/>
    <cellStyle name="差_卫生(按照总人口测算）—20080416 3 3 2" xfId="0"/>
    <cellStyle name="差_卫生(按照总人口测算）—20080416 3 3 2 2" xfId="0"/>
    <cellStyle name="差_卫生(按照总人口测算）—20080416 3 3 2 3" xfId="0"/>
    <cellStyle name="差_卫生(按照总人口测算）—20080416 3 3 2 4" xfId="0"/>
    <cellStyle name="差_卫生(按照总人口测算）—20080416 3 3 3" xfId="0"/>
    <cellStyle name="差_卫生(按照总人口测算）—20080416 3 3 4" xfId="0"/>
    <cellStyle name="差_卫生(按照总人口测算）—20080416 3 3 5" xfId="0"/>
    <cellStyle name="差_卫生(按照总人口测算）—20080416 3 4" xfId="0"/>
    <cellStyle name="差_卫生(按照总人口测算）—20080416 3 5" xfId="0"/>
    <cellStyle name="差_卫生(按照总人口测算）—20080416 3 6" xfId="0"/>
    <cellStyle name="差_卫生(按照总人口测算）—20080416 4" xfId="0"/>
    <cellStyle name="差_卫生(按照总人口测算）—20080416 4 2" xfId="0"/>
    <cellStyle name="差_卫生(按照总人口测算）—20080416 4 3" xfId="0"/>
    <cellStyle name="差_卫生(按照总人口测算）—20080416 4 4" xfId="0"/>
    <cellStyle name="差_卫生(按照总人口测算）—20080416 5" xfId="0"/>
    <cellStyle name="差_卫生(按照总人口测算）—20080416 5 2" xfId="0"/>
    <cellStyle name="差_卫生(按照总人口测算）—20080416 6" xfId="0"/>
    <cellStyle name="差_卫生(按照总人口测算）—20080416 7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2 2" xfId="0"/>
    <cellStyle name="差_卫生(按照总人口测算）—20080416_不含人员经费系数 2 3" xfId="0"/>
    <cellStyle name="差_卫生(按照总人口测算）—20080416_不含人员经费系数 2 4" xfId="0"/>
    <cellStyle name="差_卫生(按照总人口测算）—20080416_不含人员经费系数 3" xfId="0"/>
    <cellStyle name="差_卫生(按照总人口测算）—20080416_不含人员经费系数 3 2" xfId="0"/>
    <cellStyle name="差_卫生(按照总人口测算）—20080416_不含人员经费系数 3 2 2" xfId="0"/>
    <cellStyle name="差_卫生(按照总人口测算）—20080416_不含人员经费系数 3 2 3" xfId="0"/>
    <cellStyle name="差_卫生(按照总人口测算）—20080416_不含人员经费系数 3 2 4" xfId="0"/>
    <cellStyle name="差_卫生(按照总人口测算）—20080416_不含人员经费系数 3 3" xfId="0"/>
    <cellStyle name="差_卫生(按照总人口测算）—20080416_不含人员经费系数 3 3 2" xfId="0"/>
    <cellStyle name="差_卫生(按照总人口测算）—20080416_不含人员经费系数 3 3 2 2" xfId="0"/>
    <cellStyle name="差_卫生(按照总人口测算）—20080416_不含人员经费系数 3 3 2 3" xfId="0"/>
    <cellStyle name="差_卫生(按照总人口测算）—20080416_不含人员经费系数 3 3 2 4" xfId="0"/>
    <cellStyle name="差_卫生(按照总人口测算）—20080416_不含人员经费系数 3 3 3" xfId="0"/>
    <cellStyle name="差_卫生(按照总人口测算）—20080416_不含人员经费系数 3 3 4" xfId="0"/>
    <cellStyle name="差_卫生(按照总人口测算）—20080416_不含人员经费系数 3 3 5" xfId="0"/>
    <cellStyle name="差_卫生(按照总人口测算）—20080416_不含人员经费系数 3 4" xfId="0"/>
    <cellStyle name="差_卫生(按照总人口测算）—20080416_不含人员经费系数 3 5" xfId="0"/>
    <cellStyle name="差_卫生(按照总人口测算）—20080416_不含人员经费系数 3 6" xfId="0"/>
    <cellStyle name="差_卫生(按照总人口测算）—20080416_不含人员经费系数 4" xfId="0"/>
    <cellStyle name="差_卫生(按照总人口测算）—20080416_不含人员经费系数 4 2" xfId="0"/>
    <cellStyle name="差_卫生(按照总人口测算）—20080416_不含人员经费系数 4 3" xfId="0"/>
    <cellStyle name="差_卫生(按照总人口测算）—20080416_不含人员经费系数 4 4" xfId="0"/>
    <cellStyle name="差_卫生(按照总人口测算）—20080416_不含人员经费系数 5" xfId="0"/>
    <cellStyle name="差_卫生(按照总人口测算）—20080416_不含人员经费系数 5 2" xfId="0"/>
    <cellStyle name="差_卫生(按照总人口测算）—20080416_不含人员经费系数 6" xfId="0"/>
    <cellStyle name="差_卫生(按照总人口测算）—20080416_不含人员经费系数 7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不含人员经费系数_财力性转移支付2010年预算参考数 2 3" xfId="0"/>
    <cellStyle name="差_卫生(按照总人口测算）—20080416_不含人员经费系数_财力性转移支付2010年预算参考数 2 4" xfId="0"/>
    <cellStyle name="差_卫生(按照总人口测算）—20080416_不含人员经费系数_财力性转移支付2010年预算参考数 3" xfId="0"/>
    <cellStyle name="差_卫生(按照总人口测算）—20080416_不含人员经费系数_财力性转移支付2010年预算参考数 3 2" xfId="0"/>
    <cellStyle name="差_卫生(按照总人口测算）—20080416_不含人员经费系数_财力性转移支付2010年预算参考数 3 2 2" xfId="0"/>
    <cellStyle name="差_卫生(按照总人口测算）—20080416_不含人员经费系数_财力性转移支付2010年预算参考数 3 2 3" xfId="0"/>
    <cellStyle name="差_卫生(按照总人口测算）—20080416_不含人员经费系数_财力性转移支付2010年预算参考数 3 2 4" xfId="0"/>
    <cellStyle name="差_卫生(按照总人口测算）—20080416_不含人员经费系数_财力性转移支付2010年预算参考数 3 3" xfId="0"/>
    <cellStyle name="差_卫生(按照总人口测算）—20080416_不含人员经费系数_财力性转移支付2010年预算参考数 3 3 2" xfId="0"/>
    <cellStyle name="差_卫生(按照总人口测算）—20080416_不含人员经费系数_财力性转移支付2010年预算参考数 3 3 2 2" xfId="0"/>
    <cellStyle name="差_卫生(按照总人口测算）—20080416_不含人员经费系数_财力性转移支付2010年预算参考数 3 3 2 3" xfId="0"/>
    <cellStyle name="差_卫生(按照总人口测算）—20080416_不含人员经费系数_财力性转移支付2010年预算参考数 3 3 2 4" xfId="0"/>
    <cellStyle name="差_卫生(按照总人口测算）—20080416_不含人员经费系数_财力性转移支付2010年预算参考数 3 3 3" xfId="0"/>
    <cellStyle name="差_卫生(按照总人口测算）—20080416_不含人员经费系数_财力性转移支付2010年预算参考数 3 3 4" xfId="0"/>
    <cellStyle name="差_卫生(按照总人口测算）—20080416_不含人员经费系数_财力性转移支付2010年预算参考数 3 3 5" xfId="0"/>
    <cellStyle name="差_卫生(按照总人口测算）—20080416_不含人员经费系数_财力性转移支付2010年预算参考数 3 4" xfId="0"/>
    <cellStyle name="差_卫生(按照总人口测算）—20080416_不含人员经费系数_财力性转移支付2010年预算参考数 3 5" xfId="0"/>
    <cellStyle name="差_卫生(按照总人口测算）—20080416_不含人员经费系数_财力性转移支付2010年预算参考数 3 6" xfId="0"/>
    <cellStyle name="差_卫生(按照总人口测算）—20080416_不含人员经费系数_财力性转移支付2010年预算参考数 4" xfId="0"/>
    <cellStyle name="差_卫生(按照总人口测算）—20080416_不含人员经费系数_财力性转移支付2010年预算参考数 4 2" xfId="0"/>
    <cellStyle name="差_卫生(按照总人口测算）—20080416_不含人员经费系数_财力性转移支付2010年预算参考数 4 3" xfId="0"/>
    <cellStyle name="差_卫生(按照总人口测算）—20080416_不含人员经费系数_财力性转移支付2010年预算参考数 4 4" xfId="0"/>
    <cellStyle name="差_卫生(按照总人口测算）—20080416_不含人员经费系数_财力性转移支付2010年预算参考数 5" xfId="0"/>
    <cellStyle name="差_卫生(按照总人口测算）—20080416_不含人员经费系数_财力性转移支付2010年预算参考数 5 2" xfId="0"/>
    <cellStyle name="差_卫生(按照总人口测算）—20080416_不含人员经费系数_财力性转移支付2010年预算参考数 6" xfId="0"/>
    <cellStyle name="差_卫生(按照总人口测算）—20080416_不含人员经费系数_财力性转移支付2010年预算参考数 7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2 2" xfId="0"/>
    <cellStyle name="差_卫生(按照总人口测算）—20080416_县市旗测算-新科目（含人口规模效应） 2 3" xfId="0"/>
    <cellStyle name="差_卫生(按照总人口测算）—20080416_县市旗测算-新科目（含人口规模效应） 2 4" xfId="0"/>
    <cellStyle name="差_卫生(按照总人口测算）—20080416_县市旗测算-新科目（含人口规模效应） 3" xfId="0"/>
    <cellStyle name="差_卫生(按照总人口测算）—20080416_县市旗测算-新科目（含人口规模效应） 3 2" xfId="0"/>
    <cellStyle name="差_卫生(按照总人口测算）—20080416_县市旗测算-新科目（含人口规模效应） 3 2 2" xfId="0"/>
    <cellStyle name="差_卫生(按照总人口测算）—20080416_县市旗测算-新科目（含人口规模效应） 3 2 3" xfId="0"/>
    <cellStyle name="差_卫生(按照总人口测算）—20080416_县市旗测算-新科目（含人口规模效应） 3 2 4" xfId="0"/>
    <cellStyle name="差_卫生(按照总人口测算）—20080416_县市旗测算-新科目（含人口规模效应） 3 3" xfId="0"/>
    <cellStyle name="差_卫生(按照总人口测算）—20080416_县市旗测算-新科目（含人口规模效应） 3 3 2" xfId="0"/>
    <cellStyle name="差_卫生(按照总人口测算）—20080416_县市旗测算-新科目（含人口规模效应） 3 3 2 2" xfId="0"/>
    <cellStyle name="差_卫生(按照总人口测算）—20080416_县市旗测算-新科目（含人口规模效应） 3 3 2 3" xfId="0"/>
    <cellStyle name="差_卫生(按照总人口测算）—20080416_县市旗测算-新科目（含人口规模效应） 3 3 2 4" xfId="0"/>
    <cellStyle name="差_卫生(按照总人口测算）—20080416_县市旗测算-新科目（含人口规模效应） 3 3 3" xfId="0"/>
    <cellStyle name="差_卫生(按照总人口测算）—20080416_县市旗测算-新科目（含人口规模效应） 3 3 4" xfId="0"/>
    <cellStyle name="差_卫生(按照总人口测算）—20080416_县市旗测算-新科目（含人口规模效应） 3 3 5" xfId="0"/>
    <cellStyle name="差_卫生(按照总人口测算）—20080416_县市旗测算-新科目（含人口规模效应） 3 4" xfId="0"/>
    <cellStyle name="差_卫生(按照总人口测算）—20080416_县市旗测算-新科目（含人口规模效应） 3 5" xfId="0"/>
    <cellStyle name="差_卫生(按照总人口测算）—20080416_县市旗测算-新科目（含人口规模效应） 3 6" xfId="0"/>
    <cellStyle name="差_卫生(按照总人口测算）—20080416_县市旗测算-新科目（含人口规模效应） 4" xfId="0"/>
    <cellStyle name="差_卫生(按照总人口测算）—20080416_县市旗测算-新科目（含人口规模效应） 4 2" xfId="0"/>
    <cellStyle name="差_卫生(按照总人口测算）—20080416_县市旗测算-新科目（含人口规模效应） 4 3" xfId="0"/>
    <cellStyle name="差_卫生(按照总人口测算）—20080416_县市旗测算-新科目（含人口规模效应） 4 4" xfId="0"/>
    <cellStyle name="差_卫生(按照总人口测算）—20080416_县市旗测算-新科目（含人口规模效应） 5" xfId="0"/>
    <cellStyle name="差_卫生(按照总人口测算）—20080416_县市旗测算-新科目（含人口规模效应） 5 2" xfId="0"/>
    <cellStyle name="差_卫生(按照总人口测算）—20080416_县市旗测算-新科目（含人口规模效应） 6" xfId="0"/>
    <cellStyle name="差_卫生(按照总人口测算）—20080416_县市旗测算-新科目（含人口规模效应） 7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省级财力12.12 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2 2" xfId="0"/>
    <cellStyle name="差_卫生(按照总人口测算）—20080416_县市旗测算-新科目（含人口规模效应）_财力性转移支付2010年预算参考数 2 3" xfId="0"/>
    <cellStyle name="差_卫生(按照总人口测算）—20080416_县市旗测算-新科目（含人口规模效应）_财力性转移支付2010年预算参考数 2 4" xfId="0"/>
    <cellStyle name="差_卫生(按照总人口测算）—20080416_县市旗测算-新科目（含人口规模效应）_财力性转移支付2010年预算参考数 3" xfId="0"/>
    <cellStyle name="差_卫生(按照总人口测算）—20080416_县市旗测算-新科目（含人口规模效应）_财力性转移支付2010年预算参考数 3 2" xfId="0"/>
    <cellStyle name="差_卫生(按照总人口测算）—20080416_县市旗测算-新科目（含人口规模效应）_财力性转移支付2010年预算参考数 3 2 2" xfId="0"/>
    <cellStyle name="差_卫生(按照总人口测算）—20080416_县市旗测算-新科目（含人口规模效应）_财力性转移支付2010年预算参考数 3 2 2 2" xfId="0"/>
    <cellStyle name="差_卫生(按照总人口测算）—20080416_县市旗测算-新科目（含人口规模效应）_财力性转移支付2010年预算参考数 3 2 3" xfId="0"/>
    <cellStyle name="差_卫生(按照总人口测算）—20080416_县市旗测算-新科目（含人口规模效应）_财力性转移支付2010年预算参考数 3 2 4" xfId="0"/>
    <cellStyle name="差_卫生(按照总人口测算）—20080416_县市旗测算-新科目（含人口规模效应）_财力性转移支付2010年预算参考数 3 3" xfId="0"/>
    <cellStyle name="差_卫生(按照总人口测算）—20080416_县市旗测算-新科目（含人口规模效应）_财力性转移支付2010年预算参考数 3 3 2" xfId="0"/>
    <cellStyle name="差_卫生(按照总人口测算）—20080416_县市旗测算-新科目（含人口规模效应）_财力性转移支付2010年预算参考数 3 3 2 2" xfId="0"/>
    <cellStyle name="差_卫生(按照总人口测算）—20080416_县市旗测算-新科目（含人口规模效应）_财力性转移支付2010年预算参考数 3 3 2 2 2" xfId="0"/>
    <cellStyle name="差_卫生(按照总人口测算）—20080416_县市旗测算-新科目（含人口规模效应）_财力性转移支付2010年预算参考数 3 3 2 3" xfId="0"/>
    <cellStyle name="差_卫生(按照总人口测算）—20080416_县市旗测算-新科目（含人口规模效应）_财力性转移支付2010年预算参考数 3 3 2 4" xfId="0"/>
    <cellStyle name="差_卫生(按照总人口测算）—20080416_县市旗测算-新科目（含人口规模效应）_财力性转移支付2010年预算参考数 3 3 3" xfId="0"/>
    <cellStyle name="差_卫生(按照总人口测算）—20080416_县市旗测算-新科目（含人口规模效应）_财力性转移支付2010年预算参考数 3 3 3 2" xfId="0"/>
    <cellStyle name="差_卫生(按照总人口测算）—20080416_县市旗测算-新科目（含人口规模效应）_财力性转移支付2010年预算参考数 3 3 4" xfId="0"/>
    <cellStyle name="差_卫生(按照总人口测算）—20080416_县市旗测算-新科目（含人口规模效应）_财力性转移支付2010年预算参考数 3 3 5" xfId="0"/>
    <cellStyle name="差_卫生(按照总人口测算）—20080416_县市旗测算-新科目（含人口规模效应）_财力性转移支付2010年预算参考数 3 4" xfId="0"/>
    <cellStyle name="差_卫生(按照总人口测算）—20080416_县市旗测算-新科目（含人口规模效应）_财力性转移支付2010年预算参考数 3 5" xfId="0"/>
    <cellStyle name="差_卫生(按照总人口测算）—20080416_县市旗测算-新科目（含人口规模效应）_财力性转移支付2010年预算参考数 3 6" xfId="0"/>
    <cellStyle name="差_卫生(按照总人口测算）—20080416_县市旗测算-新科目（含人口规模效应）_财力性转移支付2010年预算参考数 4" xfId="0"/>
    <cellStyle name="差_卫生(按照总人口测算）—20080416_县市旗测算-新科目（含人口规模效应）_财力性转移支付2010年预算参考数 4 2" xfId="0"/>
    <cellStyle name="差_卫生(按照总人口测算）—20080416_县市旗测算-新科目（含人口规模效应）_财力性转移支付2010年预算参考数 4 2 2" xfId="0"/>
    <cellStyle name="差_卫生(按照总人口测算）—20080416_县市旗测算-新科目（含人口规模效应）_财力性转移支付2010年预算参考数 4 3" xfId="0"/>
    <cellStyle name="差_卫生(按照总人口测算）—20080416_县市旗测算-新科目（含人口规模效应）_财力性转移支付2010年预算参考数 4 4" xfId="0"/>
    <cellStyle name="差_卫生(按照总人口测算）—20080416_县市旗测算-新科目（含人口规模效应）_财力性转移支付2010年预算参考数 5" xfId="0"/>
    <cellStyle name="差_卫生(按照总人口测算）—20080416_县市旗测算-新科目（含人口规模效应）_财力性转移支付2010年预算参考数 5 2" xfId="0"/>
    <cellStyle name="差_卫生(按照总人口测算）—20080416_县市旗测算-新科目（含人口规模效应）_财力性转移支付2010年预算参考数 6" xfId="0"/>
    <cellStyle name="差_卫生(按照总人口测算）—20080416_县市旗测算-新科目（含人口规模效应）_财力性转移支付2010年预算参考数 7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2 2" xfId="0"/>
    <cellStyle name="差_卫生(按照总人口测算）—20080416_民生政策最低支出需求 2 3" xfId="0"/>
    <cellStyle name="差_卫生(按照总人口测算）—20080416_民生政策最低支出需求 2 4" xfId="0"/>
    <cellStyle name="差_卫生(按照总人口测算）—20080416_民生政策最低支出需求 3" xfId="0"/>
    <cellStyle name="差_卫生(按照总人口测算）—20080416_民生政策最低支出需求 3 2" xfId="0"/>
    <cellStyle name="差_卫生(按照总人口测算）—20080416_民生政策最低支出需求 3 2 2" xfId="0"/>
    <cellStyle name="差_卫生(按照总人口测算）—20080416_民生政策最低支出需求 3 2 3" xfId="0"/>
    <cellStyle name="差_卫生(按照总人口测算）—20080416_民生政策最低支出需求 3 2 4" xfId="0"/>
    <cellStyle name="差_卫生(按照总人口测算）—20080416_民生政策最低支出需求 3 3" xfId="0"/>
    <cellStyle name="差_卫生(按照总人口测算）—20080416_民生政策最低支出需求 3 3 2" xfId="0"/>
    <cellStyle name="差_卫生(按照总人口测算）—20080416_民生政策最低支出需求 3 3 2 2" xfId="0"/>
    <cellStyle name="差_卫生(按照总人口测算）—20080416_民生政策最低支出需求 3 3 2 3" xfId="0"/>
    <cellStyle name="差_卫生(按照总人口测算）—20080416_民生政策最低支出需求 3 3 2 4" xfId="0"/>
    <cellStyle name="差_卫生(按照总人口测算）—20080416_民生政策最低支出需求 3 3 3" xfId="0"/>
    <cellStyle name="差_卫生(按照总人口测算）—20080416_民生政策最低支出需求 3 3 4" xfId="0"/>
    <cellStyle name="差_卫生(按照总人口测算）—20080416_民生政策最低支出需求 3 3 5" xfId="0"/>
    <cellStyle name="差_卫生(按照总人口测算）—20080416_民生政策最低支出需求 3 4" xfId="0"/>
    <cellStyle name="差_卫生(按照总人口测算）—20080416_民生政策最低支出需求 3 5" xfId="0"/>
    <cellStyle name="差_卫生(按照总人口测算）—20080416_民生政策最低支出需求 3 6" xfId="0"/>
    <cellStyle name="差_卫生(按照总人口测算）—20080416_民生政策最低支出需求 4" xfId="0"/>
    <cellStyle name="差_卫生(按照总人口测算）—20080416_民生政策最低支出需求 4 2" xfId="0"/>
    <cellStyle name="差_卫生(按照总人口测算）—20080416_民生政策最低支出需求 4 3" xfId="0"/>
    <cellStyle name="差_卫生(按照总人口测算）—20080416_民生政策最低支出需求 4 4" xfId="0"/>
    <cellStyle name="差_卫生(按照总人口测算）—20080416_民生政策最低支出需求 5" xfId="0"/>
    <cellStyle name="差_卫生(按照总人口测算）—20080416_民生政策最低支出需求 5 2" xfId="0"/>
    <cellStyle name="差_卫生(按照总人口测算）—20080416_民生政策最低支出需求 6" xfId="0"/>
    <cellStyle name="差_卫生(按照总人口测算）—20080416_民生政策最低支出需求 7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2 2" xfId="0"/>
    <cellStyle name="差_卫生(按照总人口测算）—20080416_民生政策最低支出需求_财力性转移支付2010年预算参考数 2 3" xfId="0"/>
    <cellStyle name="差_卫生(按照总人口测算）—20080416_民生政策最低支出需求_财力性转移支付2010年预算参考数 2 4" xfId="0"/>
    <cellStyle name="差_卫生(按照总人口测算）—20080416_民生政策最低支出需求_财力性转移支付2010年预算参考数 3" xfId="0"/>
    <cellStyle name="差_卫生(按照总人口测算）—20080416_民生政策最低支出需求_财力性转移支付2010年预算参考数 3 2" xfId="0"/>
    <cellStyle name="差_卫生(按照总人口测算）—20080416_民生政策最低支出需求_财力性转移支付2010年预算参考数 3 2 2" xfId="0"/>
    <cellStyle name="差_卫生(按照总人口测算）—20080416_民生政策最低支出需求_财力性转移支付2010年预算参考数 3 2 3" xfId="0"/>
    <cellStyle name="差_卫生(按照总人口测算）—20080416_民生政策最低支出需求_财力性转移支付2010年预算参考数 3 2 4" xfId="0"/>
    <cellStyle name="差_卫生(按照总人口测算）—20080416_民生政策最低支出需求_财力性转移支付2010年预算参考数 3 3" xfId="0"/>
    <cellStyle name="差_卫生(按照总人口测算）—20080416_民生政策最低支出需求_财力性转移支付2010年预算参考数 3 3 2" xfId="0"/>
    <cellStyle name="差_卫生(按照总人口测算）—20080416_民生政策最低支出需求_财力性转移支付2010年预算参考数 3 3 2 2" xfId="0"/>
    <cellStyle name="差_卫生(按照总人口测算）—20080416_民生政策最低支出需求_财力性转移支付2010年预算参考数 3 3 2 3" xfId="0"/>
    <cellStyle name="差_卫生(按照总人口测算）—20080416_民生政策最低支出需求_财力性转移支付2010年预算参考数 3 3 2 4" xfId="0"/>
    <cellStyle name="差_卫生(按照总人口测算）—20080416_民生政策最低支出需求_财力性转移支付2010年预算参考数 3 3 3" xfId="0"/>
    <cellStyle name="差_卫生(按照总人口测算）—20080416_民生政策最低支出需求_财力性转移支付2010年预算参考数 3 3 4" xfId="0"/>
    <cellStyle name="差_卫生(按照总人口测算）—20080416_民生政策最低支出需求_财力性转移支付2010年预算参考数 3 3 5" xfId="0"/>
    <cellStyle name="差_卫生(按照总人口测算）—20080416_民生政策最低支出需求_财力性转移支付2010年预算参考数 3 4" xfId="0"/>
    <cellStyle name="差_卫生(按照总人口测算）—20080416_民生政策最低支出需求_财力性转移支付2010年预算参考数 3 5" xfId="0"/>
    <cellStyle name="差_卫生(按照总人口测算）—20080416_民生政策最低支出需求_财力性转移支付2010年预算参考数 3 6" xfId="0"/>
    <cellStyle name="差_卫生(按照总人口测算）—20080416_民生政策最低支出需求_财力性转移支付2010年预算参考数 4" xfId="0"/>
    <cellStyle name="差_卫生(按照总人口测算）—20080416_民生政策最低支出需求_财力性转移支付2010年预算参考数 4 2" xfId="0"/>
    <cellStyle name="差_卫生(按照总人口测算）—20080416_民生政策最低支出需求_财力性转移支付2010年预算参考数 4 3" xfId="0"/>
    <cellStyle name="差_卫生(按照总人口测算）—20080416_民生政策最低支出需求_财力性转移支付2010年预算参考数 4 4" xfId="0"/>
    <cellStyle name="差_卫生(按照总人口测算）—20080416_民生政策最低支出需求_财力性转移支付2010年预算参考数 5" xfId="0"/>
    <cellStyle name="差_卫生(按照总人口测算）—20080416_民生政策最低支出需求_财力性转移支付2010年预算参考数 5 2" xfId="0"/>
    <cellStyle name="差_卫生(按照总人口测算）—20080416_民生政策最低支出需求_财力性转移支付2010年预算参考数 6" xfId="0"/>
    <cellStyle name="差_卫生(按照总人口测算）—20080416_民生政策最低支出需求_财力性转移支付2010年预算参考数 7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2 2" xfId="0"/>
    <cellStyle name="差_卫生(按照总人口测算）—20080416_财力性转移支付2010年预算参考数 2 3" xfId="0"/>
    <cellStyle name="差_卫生(按照总人口测算）—20080416_财力性转移支付2010年预算参考数 2 4" xfId="0"/>
    <cellStyle name="差_卫生(按照总人口测算）—20080416_财力性转移支付2010年预算参考数 3" xfId="0"/>
    <cellStyle name="差_卫生(按照总人口测算）—20080416_财力性转移支付2010年预算参考数 3 2" xfId="0"/>
    <cellStyle name="差_卫生(按照总人口测算）—20080416_财力性转移支付2010年预算参考数 3 2 2" xfId="0"/>
    <cellStyle name="差_卫生(按照总人口测算）—20080416_财力性转移支付2010年预算参考数 3 2 3" xfId="0"/>
    <cellStyle name="差_卫生(按照总人口测算）—20080416_财力性转移支付2010年预算参考数 3 2 4" xfId="0"/>
    <cellStyle name="差_卫生(按照总人口测算）—20080416_财力性转移支付2010年预算参考数 3 3" xfId="0"/>
    <cellStyle name="差_卫生(按照总人口测算）—20080416_财力性转移支付2010年预算参考数 3 3 2" xfId="0"/>
    <cellStyle name="差_卫生(按照总人口测算）—20080416_财力性转移支付2010年预算参考数 3 3 2 2" xfId="0"/>
    <cellStyle name="差_卫生(按照总人口测算）—20080416_财力性转移支付2010年预算参考数 3 3 2 3" xfId="0"/>
    <cellStyle name="差_卫生(按照总人口测算）—20080416_财力性转移支付2010年预算参考数 3 3 2 4" xfId="0"/>
    <cellStyle name="差_卫生(按照总人口测算）—20080416_财力性转移支付2010年预算参考数 3 3 3" xfId="0"/>
    <cellStyle name="差_卫生(按照总人口测算）—20080416_财力性转移支付2010年预算参考数 3 3 4" xfId="0"/>
    <cellStyle name="差_卫生(按照总人口测算）—20080416_财力性转移支付2010年预算参考数 3 3 5" xfId="0"/>
    <cellStyle name="差_卫生(按照总人口测算）—20080416_财力性转移支付2010年预算参考数 3 4" xfId="0"/>
    <cellStyle name="差_卫生(按照总人口测算）—20080416_财力性转移支付2010年预算参考数 3 5" xfId="0"/>
    <cellStyle name="差_卫生(按照总人口测算）—20080416_财力性转移支付2010年预算参考数 3 6" xfId="0"/>
    <cellStyle name="差_卫生(按照总人口测算）—20080416_财力性转移支付2010年预算参考数 4" xfId="0"/>
    <cellStyle name="差_卫生(按照总人口测算）—20080416_财力性转移支付2010年预算参考数 4 2" xfId="0"/>
    <cellStyle name="差_卫生(按照总人口测算）—20080416_财力性转移支付2010年预算参考数 4 3" xfId="0"/>
    <cellStyle name="差_卫生(按照总人口测算）—20080416_财力性转移支付2010年预算参考数 4 4" xfId="0"/>
    <cellStyle name="差_卫生(按照总人口测算）—20080416_财力性转移支付2010年预算参考数 5" xfId="0"/>
    <cellStyle name="差_卫生(按照总人口测算）—20080416_财力性转移支付2010年预算参考数 5 2" xfId="0"/>
    <cellStyle name="差_卫生(按照总人口测算）—20080416_财力性转移支付2010年预算参考数 6" xfId="0"/>
    <cellStyle name="差_卫生(按照总人口测算）—20080416_财力性转移支付2010年预算参考数 7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2 4" xfId="0"/>
    <cellStyle name="差_卫生部门 3" xfId="0"/>
    <cellStyle name="差_卫生部门 3 2" xfId="0"/>
    <cellStyle name="差_卫生部门 3 2 2" xfId="0"/>
    <cellStyle name="差_卫生部门 3 2 2 2" xfId="0"/>
    <cellStyle name="差_卫生部门 3 2 3" xfId="0"/>
    <cellStyle name="差_卫生部门 3 2 4" xfId="0"/>
    <cellStyle name="差_卫生部门 3 3" xfId="0"/>
    <cellStyle name="差_卫生部门 3 3 2" xfId="0"/>
    <cellStyle name="差_卫生部门 3 3 2 2" xfId="0"/>
    <cellStyle name="差_卫生部门 3 3 2 2 2" xfId="0"/>
    <cellStyle name="差_卫生部门 3 3 2 3" xfId="0"/>
    <cellStyle name="差_卫生部门 3 3 2 4" xfId="0"/>
    <cellStyle name="差_卫生部门 3 3 3" xfId="0"/>
    <cellStyle name="差_卫生部门 3 3 3 2" xfId="0"/>
    <cellStyle name="差_卫生部门 3 3 4" xfId="0"/>
    <cellStyle name="差_卫生部门 3 3 5" xfId="0"/>
    <cellStyle name="差_卫生部门 3 4" xfId="0"/>
    <cellStyle name="差_卫生部门 3 4 2" xfId="0"/>
    <cellStyle name="差_卫生部门 3 5" xfId="0"/>
    <cellStyle name="差_卫生部门 3 6" xfId="0"/>
    <cellStyle name="差_卫生部门 4" xfId="0"/>
    <cellStyle name="差_卫生部门 4 2" xfId="0"/>
    <cellStyle name="差_卫生部门 4 2 2" xfId="0"/>
    <cellStyle name="差_卫生部门 4 3" xfId="0"/>
    <cellStyle name="差_卫生部门 4 4" xfId="0"/>
    <cellStyle name="差_卫生部门 5" xfId="0"/>
    <cellStyle name="差_卫生部门 5 2" xfId="0"/>
    <cellStyle name="差_卫生部门 6" xfId="0"/>
    <cellStyle name="差_卫生部门 7" xfId="0"/>
    <cellStyle name="差_卫生部门 8" xfId="0"/>
    <cellStyle name="差_卫生部门 9" xfId="0"/>
    <cellStyle name="差_卫生部门_2014省级收入12.2（更新后）" xfId="0"/>
    <cellStyle name="差_卫生部门_2014省级收入12.2（更新后） 2" xfId="0"/>
    <cellStyle name="差_卫生部门_2014省级收入及财力12.12（更新后）" xfId="0"/>
    <cellStyle name="差_卫生部门_2014省级收入及财力12.12（更新后） 2" xfId="0"/>
    <cellStyle name="差_卫生部门_省级财力12.12" xfId="0"/>
    <cellStyle name="差_卫生部门_省级财力12.12 2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2 2" xfId="0"/>
    <cellStyle name="差_卫生部门_财力性转移支付2010年预算参考数 2 2 2" xfId="0"/>
    <cellStyle name="差_卫生部门_财力性转移支付2010年预算参考数 2 3" xfId="0"/>
    <cellStyle name="差_卫生部门_财力性转移支付2010年预算参考数 2 4" xfId="0"/>
    <cellStyle name="差_卫生部门_财力性转移支付2010年预算参考数 3" xfId="0"/>
    <cellStyle name="差_卫生部门_财力性转移支付2010年预算参考数 3 2" xfId="0"/>
    <cellStyle name="差_卫生部门_财力性转移支付2010年预算参考数 3 2 2" xfId="0"/>
    <cellStyle name="差_卫生部门_财力性转移支付2010年预算参考数 3 2 2 2" xfId="0"/>
    <cellStyle name="差_卫生部门_财力性转移支付2010年预算参考数 3 2 3" xfId="0"/>
    <cellStyle name="差_卫生部门_财力性转移支付2010年预算参考数 3 2 4" xfId="0"/>
    <cellStyle name="差_卫生部门_财力性转移支付2010年预算参考数 3 3" xfId="0"/>
    <cellStyle name="差_卫生部门_财力性转移支付2010年预算参考数 3 3 2" xfId="0"/>
    <cellStyle name="差_卫生部门_财力性转移支付2010年预算参考数 3 3 2 2" xfId="0"/>
    <cellStyle name="差_卫生部门_财力性转移支付2010年预算参考数 3 3 2 2 2" xfId="0"/>
    <cellStyle name="差_卫生部门_财力性转移支付2010年预算参考数 3 3 2 3" xfId="0"/>
    <cellStyle name="差_卫生部门_财力性转移支付2010年预算参考数 3 3 2 4" xfId="0"/>
    <cellStyle name="差_卫生部门_财力性转移支付2010年预算参考数 3 3 3" xfId="0"/>
    <cellStyle name="差_卫生部门_财力性转移支付2010年预算参考数 3 3 3 2" xfId="0"/>
    <cellStyle name="差_卫生部门_财力性转移支付2010年预算参考数 3 3 4" xfId="0"/>
    <cellStyle name="差_卫生部门_财力性转移支付2010年预算参考数 3 3 5" xfId="0"/>
    <cellStyle name="差_卫生部门_财力性转移支付2010年预算参考数 3 4" xfId="0"/>
    <cellStyle name="差_卫生部门_财力性转移支付2010年预算参考数 3 4 2" xfId="0"/>
    <cellStyle name="差_卫生部门_财力性转移支付2010年预算参考数 3 5" xfId="0"/>
    <cellStyle name="差_卫生部门_财力性转移支付2010年预算参考数 3 6" xfId="0"/>
    <cellStyle name="差_卫生部门_财力性转移支付2010年预算参考数 4" xfId="0"/>
    <cellStyle name="差_卫生部门_财力性转移支付2010年预算参考数 4 2" xfId="0"/>
    <cellStyle name="差_卫生部门_财力性转移支付2010年预算参考数 4 2 2" xfId="0"/>
    <cellStyle name="差_卫生部门_财力性转移支付2010年预算参考数 4 3" xfId="0"/>
    <cellStyle name="差_卫生部门_财力性转移支付2010年预算参考数 4 4" xfId="0"/>
    <cellStyle name="差_卫生部门_财力性转移支付2010年预算参考数 5" xfId="0"/>
    <cellStyle name="差_卫生部门_财力性转移支付2010年预算参考数 5 2" xfId="0"/>
    <cellStyle name="差_卫生部门_财力性转移支付2010年预算参考数 6" xfId="0"/>
    <cellStyle name="差_卫生部门_财力性转移支付2010年预算参考数 7" xfId="0"/>
    <cellStyle name="差_卫生部门_财力性转移支付2010年预算参考数 8" xfId="0"/>
    <cellStyle name="差_卫生部门_财力性转移支付2010年预算参考数 9" xfId="0"/>
    <cellStyle name="差_危改资金测算" xfId="0"/>
    <cellStyle name="差_危改资金测算 2" xfId="0"/>
    <cellStyle name="差_危改资金测算 2 2" xfId="0"/>
    <cellStyle name="差_危改资金测算 2 3" xfId="0"/>
    <cellStyle name="差_危改资金测算 2 4" xfId="0"/>
    <cellStyle name="差_危改资金测算 3" xfId="0"/>
    <cellStyle name="差_危改资金测算 3 2" xfId="0"/>
    <cellStyle name="差_危改资金测算 3 2 2" xfId="0"/>
    <cellStyle name="差_危改资金测算 3 2 3" xfId="0"/>
    <cellStyle name="差_危改资金测算 3 2 4" xfId="0"/>
    <cellStyle name="差_危改资金测算 3 3" xfId="0"/>
    <cellStyle name="差_危改资金测算 3 3 2" xfId="0"/>
    <cellStyle name="差_危改资金测算 3 3 2 2" xfId="0"/>
    <cellStyle name="差_危改资金测算 3 3 2 3" xfId="0"/>
    <cellStyle name="差_危改资金测算 3 3 2 4" xfId="0"/>
    <cellStyle name="差_危改资金测算 3 3 3" xfId="0"/>
    <cellStyle name="差_危改资金测算 3 3 4" xfId="0"/>
    <cellStyle name="差_危改资金测算 3 3 5" xfId="0"/>
    <cellStyle name="差_危改资金测算 3 4" xfId="0"/>
    <cellStyle name="差_危改资金测算 3 5" xfId="0"/>
    <cellStyle name="差_危改资金测算 3 6" xfId="0"/>
    <cellStyle name="差_危改资金测算 4" xfId="0"/>
    <cellStyle name="差_危改资金测算 4 2" xfId="0"/>
    <cellStyle name="差_危改资金测算 4 3" xfId="0"/>
    <cellStyle name="差_危改资金测算 4 4" xfId="0"/>
    <cellStyle name="差_危改资金测算 5" xfId="0"/>
    <cellStyle name="差_危改资金测算 5 2" xfId="0"/>
    <cellStyle name="差_危改资金测算 6" xfId="0"/>
    <cellStyle name="差_危改资金测算 7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2 2" xfId="0"/>
    <cellStyle name="差_危改资金测算_财力性转移支付2010年预算参考数 2 3" xfId="0"/>
    <cellStyle name="差_危改资金测算_财力性转移支付2010年预算参考数 2 4" xfId="0"/>
    <cellStyle name="差_危改资金测算_财力性转移支付2010年预算参考数 3" xfId="0"/>
    <cellStyle name="差_危改资金测算_财力性转移支付2010年预算参考数 3 2" xfId="0"/>
    <cellStyle name="差_危改资金测算_财力性转移支付2010年预算参考数 3 2 2" xfId="0"/>
    <cellStyle name="差_危改资金测算_财力性转移支付2010年预算参考数 3 2 3" xfId="0"/>
    <cellStyle name="差_危改资金测算_财力性转移支付2010年预算参考数 3 2 4" xfId="0"/>
    <cellStyle name="差_危改资金测算_财力性转移支付2010年预算参考数 3 3" xfId="0"/>
    <cellStyle name="差_危改资金测算_财力性转移支付2010年预算参考数 3 3 2" xfId="0"/>
    <cellStyle name="差_危改资金测算_财力性转移支付2010年预算参考数 3 3 2 2" xfId="0"/>
    <cellStyle name="差_危改资金测算_财力性转移支付2010年预算参考数 3 3 2 3" xfId="0"/>
    <cellStyle name="差_危改资金测算_财力性转移支付2010年预算参考数 3 3 2 4" xfId="0"/>
    <cellStyle name="差_危改资金测算_财力性转移支付2010年预算参考数 3 3 3" xfId="0"/>
    <cellStyle name="差_危改资金测算_财力性转移支付2010年预算参考数 3 3 4" xfId="0"/>
    <cellStyle name="差_危改资金测算_财力性转移支付2010年预算参考数 3 3 5" xfId="0"/>
    <cellStyle name="差_危改资金测算_财力性转移支付2010年预算参考数 3 4" xfId="0"/>
    <cellStyle name="差_危改资金测算_财力性转移支付2010年预算参考数 3 5" xfId="0"/>
    <cellStyle name="差_危改资金测算_财力性转移支付2010年预算参考数 3 6" xfId="0"/>
    <cellStyle name="差_危改资金测算_财力性转移支付2010年预算参考数 4" xfId="0"/>
    <cellStyle name="差_危改资金测算_财力性转移支付2010年预算参考数 4 2" xfId="0"/>
    <cellStyle name="差_危改资金测算_财力性转移支付2010年预算参考数 4 3" xfId="0"/>
    <cellStyle name="差_危改资金测算_财力性转移支付2010年预算参考数 4 4" xfId="0"/>
    <cellStyle name="差_危改资金测算_财力性转移支付2010年预算参考数 5" xfId="0"/>
    <cellStyle name="差_危改资金测算_财力性转移支付2010年预算参考数 5 2" xfId="0"/>
    <cellStyle name="差_危改资金测算_财力性转移支付2010年预算参考数 6" xfId="0"/>
    <cellStyle name="差_危改资金测算_财力性转移支付2010年预算参考数 7" xfId="0"/>
    <cellStyle name="差_县区合并测算20080421" xfId="0"/>
    <cellStyle name="差_县区合并测算20080421 2" xfId="0"/>
    <cellStyle name="差_县区合并测算20080421 2 2" xfId="0"/>
    <cellStyle name="差_县区合并测算20080421 2 2 2" xfId="0"/>
    <cellStyle name="差_县区合并测算20080421 2 3" xfId="0"/>
    <cellStyle name="差_县区合并测算20080421 2 4" xfId="0"/>
    <cellStyle name="差_县区合并测算20080421 3" xfId="0"/>
    <cellStyle name="差_县区合并测算20080421 3 2" xfId="0"/>
    <cellStyle name="差_县区合并测算20080421 3 2 2" xfId="0"/>
    <cellStyle name="差_县区合并测算20080421 3 2 2 2" xfId="0"/>
    <cellStyle name="差_县区合并测算20080421 3 2 3" xfId="0"/>
    <cellStyle name="差_县区合并测算20080421 3 2 4" xfId="0"/>
    <cellStyle name="差_县区合并测算20080421 3 3" xfId="0"/>
    <cellStyle name="差_县区合并测算20080421 3 3 2" xfId="0"/>
    <cellStyle name="差_县区合并测算20080421 3 3 2 2" xfId="0"/>
    <cellStyle name="差_县区合并测算20080421 3 3 2 2 2" xfId="0"/>
    <cellStyle name="差_县区合并测算20080421 3 3 2 3" xfId="0"/>
    <cellStyle name="差_县区合并测算20080421 3 3 2 4" xfId="0"/>
    <cellStyle name="差_县区合并测算20080421 3 3 3" xfId="0"/>
    <cellStyle name="差_县区合并测算20080421 3 3 3 2" xfId="0"/>
    <cellStyle name="差_县区合并测算20080421 3 3 4" xfId="0"/>
    <cellStyle name="差_县区合并测算20080421 3 3 5" xfId="0"/>
    <cellStyle name="差_县区合并测算20080421 3 4" xfId="0"/>
    <cellStyle name="差_县区合并测算20080421 3 4 2" xfId="0"/>
    <cellStyle name="差_县区合并测算20080421 3 5" xfId="0"/>
    <cellStyle name="差_县区合并测算20080421 3 6" xfId="0"/>
    <cellStyle name="差_县区合并测算20080421 4" xfId="0"/>
    <cellStyle name="差_县区合并测算20080421 4 2" xfId="0"/>
    <cellStyle name="差_县区合并测算20080421 4 2 2" xfId="0"/>
    <cellStyle name="差_县区合并测算20080421 4 3" xfId="0"/>
    <cellStyle name="差_县区合并测算20080421 4 4" xfId="0"/>
    <cellStyle name="差_县区合并测算20080421 5" xfId="0"/>
    <cellStyle name="差_县区合并测算20080421 5 2" xfId="0"/>
    <cellStyle name="差_县区合并测算20080421 6" xfId="0"/>
    <cellStyle name="差_县区合并测算20080421 7" xfId="0"/>
    <cellStyle name="差_县区合并测算20080421 8" xfId="0"/>
    <cellStyle name="差_县区合并测算20080421 9" xfId="0"/>
    <cellStyle name="差_县区合并测算20080421_2014省级收入12.2（更新后）" xfId="0"/>
    <cellStyle name="差_县区合并测算20080421_2014省级收入12.2（更新后） 2" xfId="0"/>
    <cellStyle name="差_县区合并测算20080421_2014省级收入及财力12.12（更新后）" xfId="0"/>
    <cellStyle name="差_县区合并测算20080421_2014省级收入及财力12.12（更新后） 2" xfId="0"/>
    <cellStyle name="差_县区合并测算20080421_不含人员经费系数" xfId="0"/>
    <cellStyle name="差_县区合并测算20080421_不含人员经费系数 2" xfId="0"/>
    <cellStyle name="差_县区合并测算20080421_不含人员经费系数 2 2" xfId="0"/>
    <cellStyle name="差_县区合并测算20080421_不含人员经费系数 2 2 2" xfId="0"/>
    <cellStyle name="差_县区合并测算20080421_不含人员经费系数 2 3" xfId="0"/>
    <cellStyle name="差_县区合并测算20080421_不含人员经费系数 2 4" xfId="0"/>
    <cellStyle name="差_县区合并测算20080421_不含人员经费系数 3" xfId="0"/>
    <cellStyle name="差_县区合并测算20080421_不含人员经费系数 3 2" xfId="0"/>
    <cellStyle name="差_县区合并测算20080421_不含人员经费系数 3 2 2" xfId="0"/>
    <cellStyle name="差_县区合并测算20080421_不含人员经费系数 3 2 2 2" xfId="0"/>
    <cellStyle name="差_县区合并测算20080421_不含人员经费系数 3 2 3" xfId="0"/>
    <cellStyle name="差_县区合并测算20080421_不含人员经费系数 3 2 4" xfId="0"/>
    <cellStyle name="差_县区合并测算20080421_不含人员经费系数 3 3" xfId="0"/>
    <cellStyle name="差_县区合并测算20080421_不含人员经费系数 3 3 2" xfId="0"/>
    <cellStyle name="差_县区合并测算20080421_不含人员经费系数 3 3 2 2" xfId="0"/>
    <cellStyle name="差_县区合并测算20080421_不含人员经费系数 3 3 2 2 2" xfId="0"/>
    <cellStyle name="差_县区合并测算20080421_不含人员经费系数 3 3 2 3" xfId="0"/>
    <cellStyle name="差_县区合并测算20080421_不含人员经费系数 3 3 2 4" xfId="0"/>
    <cellStyle name="差_县区合并测算20080421_不含人员经费系数 3 3 3" xfId="0"/>
    <cellStyle name="差_县区合并测算20080421_不含人员经费系数 3 3 3 2" xfId="0"/>
    <cellStyle name="差_县区合并测算20080421_不含人员经费系数 3 3 4" xfId="0"/>
    <cellStyle name="差_县区合并测算20080421_不含人员经费系数 3 3 5" xfId="0"/>
    <cellStyle name="差_县区合并测算20080421_不含人员经费系数 3 4" xfId="0"/>
    <cellStyle name="差_县区合并测算20080421_不含人员经费系数 3 4 2" xfId="0"/>
    <cellStyle name="差_县区合并测算20080421_不含人员经费系数 3 5" xfId="0"/>
    <cellStyle name="差_县区合并测算20080421_不含人员经费系数 3 6" xfId="0"/>
    <cellStyle name="差_县区合并测算20080421_不含人员经费系数 4" xfId="0"/>
    <cellStyle name="差_县区合并测算20080421_不含人员经费系数 4 2" xfId="0"/>
    <cellStyle name="差_县区合并测算20080421_不含人员经费系数 4 2 2" xfId="0"/>
    <cellStyle name="差_县区合并测算20080421_不含人员经费系数 4 3" xfId="0"/>
    <cellStyle name="差_县区合并测算20080421_不含人员经费系数 4 4" xfId="0"/>
    <cellStyle name="差_县区合并测算20080421_不含人员经费系数 5" xfId="0"/>
    <cellStyle name="差_县区合并测算20080421_不含人员经费系数 5 2" xfId="0"/>
    <cellStyle name="差_县区合并测算20080421_不含人员经费系数 6" xfId="0"/>
    <cellStyle name="差_县区合并测算20080421_不含人员经费系数 7" xfId="0"/>
    <cellStyle name="差_县区合并测算20080421_不含人员经费系数 8" xfId="0"/>
    <cellStyle name="差_县区合并测算20080421_不含人员经费系数 9" xfId="0"/>
    <cellStyle name="差_县区合并测算20080421_不含人员经费系数_2014省级收入12.2（更新后）" xfId="0"/>
    <cellStyle name="差_县区合并测算20080421_不含人员经费系数_2014省级收入12.2（更新后） 2" xfId="0"/>
    <cellStyle name="差_县区合并测算20080421_不含人员经费系数_2014省级收入及财力12.12（更新后）" xfId="0"/>
    <cellStyle name="差_县区合并测算20080421_不含人员经费系数_2014省级收入及财力12.12（更新后） 2" xfId="0"/>
    <cellStyle name="差_县区合并测算20080421_不含人员经费系数_省级财力12.12" xfId="0"/>
    <cellStyle name="差_县区合并测算20080421_不含人员经费系数_省级财力12.12 2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2 2" xfId="0"/>
    <cellStyle name="差_县区合并测算20080421_不含人员经费系数_财力性转移支付2010年预算参考数 2 2 2" xfId="0"/>
    <cellStyle name="差_县区合并测算20080421_不含人员经费系数_财力性转移支付2010年预算参考数 2 3" xfId="0"/>
    <cellStyle name="差_县区合并测算20080421_不含人员经费系数_财力性转移支付2010年预算参考数 2 4" xfId="0"/>
    <cellStyle name="差_县区合并测算20080421_不含人员经费系数_财力性转移支付2010年预算参考数 3" xfId="0"/>
    <cellStyle name="差_县区合并测算20080421_不含人员经费系数_财力性转移支付2010年预算参考数 3 2" xfId="0"/>
    <cellStyle name="差_县区合并测算20080421_不含人员经费系数_财力性转移支付2010年预算参考数 3 2 2" xfId="0"/>
    <cellStyle name="差_县区合并测算20080421_不含人员经费系数_财力性转移支付2010年预算参考数 3 2 2 2" xfId="0"/>
    <cellStyle name="差_县区合并测算20080421_不含人员经费系数_财力性转移支付2010年预算参考数 3 2 3" xfId="0"/>
    <cellStyle name="差_县区合并测算20080421_不含人员经费系数_财力性转移支付2010年预算参考数 3 2 4" xfId="0"/>
    <cellStyle name="差_县区合并测算20080421_不含人员经费系数_财力性转移支付2010年预算参考数 3 3" xfId="0"/>
    <cellStyle name="差_县区合并测算20080421_不含人员经费系数_财力性转移支付2010年预算参考数 3 3 2" xfId="0"/>
    <cellStyle name="差_县区合并测算20080421_不含人员经费系数_财力性转移支付2010年预算参考数 3 3 2 2" xfId="0"/>
    <cellStyle name="差_县区合并测算20080421_不含人员经费系数_财力性转移支付2010年预算参考数 3 3 2 2 2" xfId="0"/>
    <cellStyle name="差_县区合并测算20080421_不含人员经费系数_财力性转移支付2010年预算参考数 3 3 2 3" xfId="0"/>
    <cellStyle name="差_县区合并测算20080421_不含人员经费系数_财力性转移支付2010年预算参考数 3 3 2 4" xfId="0"/>
    <cellStyle name="差_县区合并测算20080421_不含人员经费系数_财力性转移支付2010年预算参考数 3 3 3" xfId="0"/>
    <cellStyle name="差_县区合并测算20080421_不含人员经费系数_财力性转移支付2010年预算参考数 3 3 3 2" xfId="0"/>
    <cellStyle name="差_县区合并测算20080421_不含人员经费系数_财力性转移支付2010年预算参考数 3 3 4" xfId="0"/>
    <cellStyle name="差_县区合并测算20080421_不含人员经费系数_财力性转移支付2010年预算参考数 3 3 5" xfId="0"/>
    <cellStyle name="差_县区合并测算20080421_不含人员经费系数_财力性转移支付2010年预算参考数 3 4" xfId="0"/>
    <cellStyle name="差_县区合并测算20080421_不含人员经费系数_财力性转移支付2010年预算参考数 3 4 2" xfId="0"/>
    <cellStyle name="差_县区合并测算20080421_不含人员经费系数_财力性转移支付2010年预算参考数 3 5" xfId="0"/>
    <cellStyle name="差_县区合并测算20080421_不含人员经费系数_财力性转移支付2010年预算参考数 3 6" xfId="0"/>
    <cellStyle name="差_县区合并测算20080421_不含人员经费系数_财力性转移支付2010年预算参考数 4" xfId="0"/>
    <cellStyle name="差_县区合并测算20080421_不含人员经费系数_财力性转移支付2010年预算参考数 4 2" xfId="0"/>
    <cellStyle name="差_县区合并测算20080421_不含人员经费系数_财力性转移支付2010年预算参考数 4 2 2" xfId="0"/>
    <cellStyle name="差_县区合并测算20080421_不含人员经费系数_财力性转移支付2010年预算参考数 4 3" xfId="0"/>
    <cellStyle name="差_县区合并测算20080421_不含人员经费系数_财力性转移支付2010年预算参考数 4 4" xfId="0"/>
    <cellStyle name="差_县区合并测算20080421_不含人员经费系数_财力性转移支付2010年预算参考数 5" xfId="0"/>
    <cellStyle name="差_县区合并测算20080421_不含人员经费系数_财力性转移支付2010年预算参考数 5 2" xfId="0"/>
    <cellStyle name="差_县区合并测算20080421_不含人员经费系数_财力性转移支付2010年预算参考数 6" xfId="0"/>
    <cellStyle name="差_县区合并测算20080421_不含人员经费系数_财力性转移支付2010年预算参考数 7" xfId="0"/>
    <cellStyle name="差_县区合并测算20080421_不含人员经费系数_财力性转移支付2010年预算参考数 8" xfId="0"/>
    <cellStyle name="差_县区合并测算20080421_不含人员经费系数_财力性转移支付2010年预算参考数 9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2 2" xfId="0"/>
    <cellStyle name="差_县区合并测算20080421_县市旗测算-新科目（含人口规模效应） 2 2 2" xfId="0"/>
    <cellStyle name="差_县区合并测算20080421_县市旗测算-新科目（含人口规模效应） 2 3" xfId="0"/>
    <cellStyle name="差_县区合并测算20080421_县市旗测算-新科目（含人口规模效应） 2 4" xfId="0"/>
    <cellStyle name="差_县区合并测算20080421_县市旗测算-新科目（含人口规模效应） 3" xfId="0"/>
    <cellStyle name="差_县区合并测算20080421_县市旗测算-新科目（含人口规模效应） 3 2" xfId="0"/>
    <cellStyle name="差_县区合并测算20080421_县市旗测算-新科目（含人口规模效应） 3 2 2" xfId="0"/>
    <cellStyle name="差_县区合并测算20080421_县市旗测算-新科目（含人口规模效应） 3 2 2 2" xfId="0"/>
    <cellStyle name="差_县区合并测算20080421_县市旗测算-新科目（含人口规模效应） 3 2 3" xfId="0"/>
    <cellStyle name="差_县区合并测算20080421_县市旗测算-新科目（含人口规模效应） 3 2 4" xfId="0"/>
    <cellStyle name="差_县区合并测算20080421_县市旗测算-新科目（含人口规模效应） 3 3" xfId="0"/>
    <cellStyle name="差_县区合并测算20080421_县市旗测算-新科目（含人口规模效应） 3 3 2" xfId="0"/>
    <cellStyle name="差_县区合并测算20080421_县市旗测算-新科目（含人口规模效应） 3 3 2 2" xfId="0"/>
    <cellStyle name="差_县区合并测算20080421_县市旗测算-新科目（含人口规模效应） 3 3 2 2 2" xfId="0"/>
    <cellStyle name="差_县区合并测算20080421_县市旗测算-新科目（含人口规模效应） 3 3 2 3" xfId="0"/>
    <cellStyle name="差_县区合并测算20080421_县市旗测算-新科目（含人口规模效应） 3 3 2 4" xfId="0"/>
    <cellStyle name="差_县区合并测算20080421_县市旗测算-新科目（含人口规模效应） 3 3 3" xfId="0"/>
    <cellStyle name="差_县区合并测算20080421_县市旗测算-新科目（含人口规模效应） 3 3 3 2" xfId="0"/>
    <cellStyle name="差_县区合并测算20080421_县市旗测算-新科目（含人口规模效应） 3 3 4" xfId="0"/>
    <cellStyle name="差_县区合并测算20080421_县市旗测算-新科目（含人口规模效应） 3 3 5" xfId="0"/>
    <cellStyle name="差_县区合并测算20080421_县市旗测算-新科目（含人口规模效应） 3 4" xfId="0"/>
    <cellStyle name="差_县区合并测算20080421_县市旗测算-新科目（含人口规模效应） 3 4 2" xfId="0"/>
    <cellStyle name="差_县区合并测算20080421_县市旗测算-新科目（含人口规模效应） 3 5" xfId="0"/>
    <cellStyle name="差_县区合并测算20080421_县市旗测算-新科目（含人口规模效应） 3 6" xfId="0"/>
    <cellStyle name="差_县区合并测算20080421_县市旗测算-新科目（含人口规模效应） 4" xfId="0"/>
    <cellStyle name="差_县区合并测算20080421_县市旗测算-新科目（含人口规模效应） 4 2" xfId="0"/>
    <cellStyle name="差_县区合并测算20080421_县市旗测算-新科目（含人口规模效应） 4 2 2" xfId="0"/>
    <cellStyle name="差_县区合并测算20080421_县市旗测算-新科目（含人口规模效应） 4 3" xfId="0"/>
    <cellStyle name="差_县区合并测算20080421_县市旗测算-新科目（含人口规模效应） 4 4" xfId="0"/>
    <cellStyle name="差_县区合并测算20080421_县市旗测算-新科目（含人口规模效应） 5" xfId="0"/>
    <cellStyle name="差_县区合并测算20080421_县市旗测算-新科目（含人口规模效应） 5 2" xfId="0"/>
    <cellStyle name="差_县区合并测算20080421_县市旗测算-新科目（含人口规模效应） 6" xfId="0"/>
    <cellStyle name="差_县区合并测算20080421_县市旗测算-新科目（含人口规模效应） 7" xfId="0"/>
    <cellStyle name="差_县区合并测算20080421_县市旗测算-新科目（含人口规模效应） 8" xfId="0"/>
    <cellStyle name="差_县区合并测算20080421_县市旗测算-新科目（含人口规模效应） 9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12.2（更新后） 2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2014省级收入及财力12.12（更新后） 2" xfId="0"/>
    <cellStyle name="差_县区合并测算20080421_县市旗测算-新科目（含人口规模效应）_省级财力12.12" xfId="0"/>
    <cellStyle name="差_县区合并测算20080421_县市旗测算-新科目（含人口规模效应）_省级财力12.12 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2 2" xfId="0"/>
    <cellStyle name="差_县区合并测算20080421_县市旗测算-新科目（含人口规模效应）_财力性转移支付2010年预算参考数 2 2 2" xfId="0"/>
    <cellStyle name="差_县区合并测算20080421_县市旗测算-新科目（含人口规模效应）_财力性转移支付2010年预算参考数 2 3" xfId="0"/>
    <cellStyle name="差_县区合并测算20080421_县市旗测算-新科目（含人口规模效应）_财力性转移支付2010年预算参考数 2 4" xfId="0"/>
    <cellStyle name="差_县区合并测算20080421_县市旗测算-新科目（含人口规模效应）_财力性转移支付2010年预算参考数 3" xfId="0"/>
    <cellStyle name="差_县区合并测算20080421_县市旗测算-新科目（含人口规模效应）_财力性转移支付2010年预算参考数 3 2" xfId="0"/>
    <cellStyle name="差_县区合并测算20080421_县市旗测算-新科目（含人口规模效应）_财力性转移支付2010年预算参考数 3 2 2" xfId="0"/>
    <cellStyle name="差_县区合并测算20080421_县市旗测算-新科目（含人口规模效应）_财力性转移支付2010年预算参考数 3 2 2 2" xfId="0"/>
    <cellStyle name="差_县区合并测算20080421_县市旗测算-新科目（含人口规模效应）_财力性转移支付2010年预算参考数 3 2 3" xfId="0"/>
    <cellStyle name="差_县区合并测算20080421_县市旗测算-新科目（含人口规模效应）_财力性转移支付2010年预算参考数 3 2 4" xfId="0"/>
    <cellStyle name="差_县区合并测算20080421_县市旗测算-新科目（含人口规模效应）_财力性转移支付2010年预算参考数 3 3" xfId="0"/>
    <cellStyle name="差_县区合并测算20080421_县市旗测算-新科目（含人口规模效应）_财力性转移支付2010年预算参考数 3 3 2" xfId="0"/>
    <cellStyle name="差_县区合并测算20080421_县市旗测算-新科目（含人口规模效应）_财力性转移支付2010年预算参考数 3 3 2 2" xfId="0"/>
    <cellStyle name="差_县区合并测算20080421_县市旗测算-新科目（含人口规模效应）_财力性转移支付2010年预算参考数 3 3 2 2 2" xfId="0"/>
    <cellStyle name="差_县区合并测算20080421_县市旗测算-新科目（含人口规模效应）_财力性转移支付2010年预算参考数 3 3 2 3" xfId="0"/>
    <cellStyle name="差_县区合并测算20080421_县市旗测算-新科目（含人口规模效应）_财力性转移支付2010年预算参考数 3 3 2 4" xfId="0"/>
    <cellStyle name="差_县区合并测算20080421_县市旗测算-新科目（含人口规模效应）_财力性转移支付2010年预算参考数 3 3 3" xfId="0"/>
    <cellStyle name="差_县区合并测算20080421_县市旗测算-新科目（含人口规模效应）_财力性转移支付2010年预算参考数 3 3 3 2" xfId="0"/>
    <cellStyle name="差_县区合并测算20080421_县市旗测算-新科目（含人口规模效应）_财力性转移支付2010年预算参考数 3 3 4" xfId="0"/>
    <cellStyle name="差_县区合并测算20080421_县市旗测算-新科目（含人口规模效应）_财力性转移支付2010年预算参考数 3 3 5" xfId="0"/>
    <cellStyle name="差_县区合并测算20080421_县市旗测算-新科目（含人口规模效应）_财力性转移支付2010年预算参考数 3 4" xfId="0"/>
    <cellStyle name="差_县区合并测算20080421_县市旗测算-新科目（含人口规模效应）_财力性转移支付2010年预算参考数 3 4 2" xfId="0"/>
    <cellStyle name="差_县区合并测算20080421_县市旗测算-新科目（含人口规模效应）_财力性转移支付2010年预算参考数 3 5" xfId="0"/>
    <cellStyle name="差_县区合并测算20080421_县市旗测算-新科目（含人口规模效应）_财力性转移支付2010年预算参考数 3 6" xfId="0"/>
    <cellStyle name="差_县区合并测算20080421_县市旗测算-新科目（含人口规模效应）_财力性转移支付2010年预算参考数 4" xfId="0"/>
    <cellStyle name="差_县区合并测算20080421_县市旗测算-新科目（含人口规模效应）_财力性转移支付2010年预算参考数 4 2" xfId="0"/>
    <cellStyle name="差_县区合并测算20080421_县市旗测算-新科目（含人口规模效应）_财力性转移支付2010年预算参考数 4 2 2" xfId="0"/>
    <cellStyle name="差_县区合并测算20080421_县市旗测算-新科目（含人口规模效应）_财力性转移支付2010年预算参考数 4 3" xfId="0"/>
    <cellStyle name="差_县区合并测算20080421_县市旗测算-新科目（含人口规模效应）_财力性转移支付2010年预算参考数 4 4" xfId="0"/>
    <cellStyle name="差_县区合并测算20080421_县市旗测算-新科目（含人口规模效应）_财力性转移支付2010年预算参考数 5" xfId="0"/>
    <cellStyle name="差_县区合并测算20080421_县市旗测算-新科目（含人口规模效应）_财力性转移支付2010年预算参考数 5 2" xfId="0"/>
    <cellStyle name="差_县区合并测算20080421_县市旗测算-新科目（含人口规模效应）_财力性转移支付2010年预算参考数 6" xfId="0"/>
    <cellStyle name="差_县区合并测算20080421_县市旗测算-新科目（含人口规模效应）_财力性转移支付2010年预算参考数 7" xfId="0"/>
    <cellStyle name="差_县区合并测算20080421_县市旗测算-新科目（含人口规模效应）_财力性转移支付2010年预算参考数 8" xfId="0"/>
    <cellStyle name="差_县区合并测算20080421_县市旗测算-新科目（含人口规模效应）_财力性转移支付2010年预算参考数 9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2 2" xfId="0"/>
    <cellStyle name="差_县区合并测算20080421_民生政策最低支出需求 2 2 2" xfId="0"/>
    <cellStyle name="差_县区合并测算20080421_民生政策最低支出需求 2 3" xfId="0"/>
    <cellStyle name="差_县区合并测算20080421_民生政策最低支出需求 2 4" xfId="0"/>
    <cellStyle name="差_县区合并测算20080421_民生政策最低支出需求 3" xfId="0"/>
    <cellStyle name="差_县区合并测算20080421_民生政策最低支出需求 3 2" xfId="0"/>
    <cellStyle name="差_县区合并测算20080421_民生政策最低支出需求 3 2 2" xfId="0"/>
    <cellStyle name="差_县区合并测算20080421_民生政策最低支出需求 3 2 2 2" xfId="0"/>
    <cellStyle name="差_县区合并测算20080421_民生政策最低支出需求 3 2 3" xfId="0"/>
    <cellStyle name="差_县区合并测算20080421_民生政策最低支出需求 3 2 4" xfId="0"/>
    <cellStyle name="差_县区合并测算20080421_民生政策最低支出需求 3 3" xfId="0"/>
    <cellStyle name="差_县区合并测算20080421_民生政策最低支出需求 3 3 2" xfId="0"/>
    <cellStyle name="差_县区合并测算20080421_民生政策最低支出需求 3 3 2 2" xfId="0"/>
    <cellStyle name="差_县区合并测算20080421_民生政策最低支出需求 3 3 2 2 2" xfId="0"/>
    <cellStyle name="差_县区合并测算20080421_民生政策最低支出需求 3 3 2 3" xfId="0"/>
    <cellStyle name="差_县区合并测算20080421_民生政策最低支出需求 3 3 2 4" xfId="0"/>
    <cellStyle name="差_县区合并测算20080421_民生政策最低支出需求 3 3 3" xfId="0"/>
    <cellStyle name="差_县区合并测算20080421_民生政策最低支出需求 3 3 3 2" xfId="0"/>
    <cellStyle name="差_县区合并测算20080421_民生政策最低支出需求 3 3 4" xfId="0"/>
    <cellStyle name="差_县区合并测算20080421_民生政策最低支出需求 3 3 5" xfId="0"/>
    <cellStyle name="差_县区合并测算20080421_民生政策最低支出需求 3 4" xfId="0"/>
    <cellStyle name="差_县区合并测算20080421_民生政策最低支出需求 3 4 2" xfId="0"/>
    <cellStyle name="差_县区合并测算20080421_民生政策最低支出需求 3 5" xfId="0"/>
    <cellStyle name="差_县区合并测算20080421_民生政策最低支出需求 3 6" xfId="0"/>
    <cellStyle name="差_县区合并测算20080421_民生政策最低支出需求 4" xfId="0"/>
    <cellStyle name="差_县区合并测算20080421_民生政策最低支出需求 4 2" xfId="0"/>
    <cellStyle name="差_县区合并测算20080421_民生政策最低支出需求 4 2 2" xfId="0"/>
    <cellStyle name="差_县区合并测算20080421_民生政策最低支出需求 4 3" xfId="0"/>
    <cellStyle name="差_县区合并测算20080421_民生政策最低支出需求 4 4" xfId="0"/>
    <cellStyle name="差_县区合并测算20080421_民生政策最低支出需求 5" xfId="0"/>
    <cellStyle name="差_县区合并测算20080421_民生政策最低支出需求 5 2" xfId="0"/>
    <cellStyle name="差_县区合并测算20080421_民生政策最低支出需求 6" xfId="0"/>
    <cellStyle name="差_县区合并测算20080421_民生政策最低支出需求 7" xfId="0"/>
    <cellStyle name="差_县区合并测算20080421_民生政策最低支出需求 8" xfId="0"/>
    <cellStyle name="差_县区合并测算20080421_民生政策最低支出需求 9" xfId="0"/>
    <cellStyle name="差_县区合并测算20080421_民生政策最低支出需求_2014省级收入12.2（更新后）" xfId="0"/>
    <cellStyle name="差_县区合并测算20080421_民生政策最低支出需求_2014省级收入12.2（更新后） 2" xfId="0"/>
    <cellStyle name="差_县区合并测算20080421_民生政策最低支出需求_2014省级收入及财力12.12（更新后）" xfId="0"/>
    <cellStyle name="差_县区合并测算20080421_民生政策最低支出需求_2014省级收入及财力12.12（更新后） 2" xfId="0"/>
    <cellStyle name="差_县区合并测算20080421_民生政策最低支出需求_省级财力12.12" xfId="0"/>
    <cellStyle name="差_县区合并测算20080421_民生政策最低支出需求_省级财力12.12 2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2 2" xfId="0"/>
    <cellStyle name="差_县区合并测算20080421_民生政策最低支出需求_财力性转移支付2010年预算参考数 2 2 2" xfId="0"/>
    <cellStyle name="差_县区合并测算20080421_民生政策最低支出需求_财力性转移支付2010年预算参考数 2 3" xfId="0"/>
    <cellStyle name="差_县区合并测算20080421_民生政策最低支出需求_财力性转移支付2010年预算参考数 2 4" xfId="0"/>
    <cellStyle name="差_县区合并测算20080421_民生政策最低支出需求_财力性转移支付2010年预算参考数 3" xfId="0"/>
    <cellStyle name="差_县区合并测算20080421_民生政策最低支出需求_财力性转移支付2010年预算参考数 3 2" xfId="0"/>
    <cellStyle name="差_县区合并测算20080421_民生政策最低支出需求_财力性转移支付2010年预算参考数 3 2 2" xfId="0"/>
    <cellStyle name="差_县区合并测算20080421_民生政策最低支出需求_财力性转移支付2010年预算参考数 3 2 2 2" xfId="0"/>
    <cellStyle name="差_县区合并测算20080421_民生政策最低支出需求_财力性转移支付2010年预算参考数 3 2 3" xfId="0"/>
    <cellStyle name="差_县区合并测算20080421_民生政策最低支出需求_财力性转移支付2010年预算参考数 3 2 4" xfId="0"/>
    <cellStyle name="差_县区合并测算20080421_民生政策最低支出需求_财力性转移支付2010年预算参考数 3 3" xfId="0"/>
    <cellStyle name="差_县区合并测算20080421_民生政策最低支出需求_财力性转移支付2010年预算参考数 3 3 2" xfId="0"/>
    <cellStyle name="差_县区合并测算20080421_民生政策最低支出需求_财力性转移支付2010年预算参考数 3 3 2 2" xfId="0"/>
    <cellStyle name="差_县区合并测算20080421_民生政策最低支出需求_财力性转移支付2010年预算参考数 3 3 2 2 2" xfId="0"/>
    <cellStyle name="差_县区合并测算20080421_民生政策最低支出需求_财力性转移支付2010年预算参考数 3 3 2 3" xfId="0"/>
    <cellStyle name="差_县区合并测算20080421_民生政策最低支出需求_财力性转移支付2010年预算参考数 3 3 2 4" xfId="0"/>
    <cellStyle name="差_县区合并测算20080421_民生政策最低支出需求_财力性转移支付2010年预算参考数 3 3 3" xfId="0"/>
    <cellStyle name="差_县区合并测算20080421_民生政策最低支出需求_财力性转移支付2010年预算参考数 3 3 3 2" xfId="0"/>
    <cellStyle name="差_县区合并测算20080421_民生政策最低支出需求_财力性转移支付2010年预算参考数 3 3 4" xfId="0"/>
    <cellStyle name="差_县区合并测算20080421_民生政策最低支出需求_财力性转移支付2010年预算参考数 3 3 5" xfId="0"/>
    <cellStyle name="差_县区合并测算20080421_民生政策最低支出需求_财力性转移支付2010年预算参考数 3 4" xfId="0"/>
    <cellStyle name="差_县区合并测算20080421_民生政策最低支出需求_财力性转移支付2010年预算参考数 3 4 2" xfId="0"/>
    <cellStyle name="差_县区合并测算20080421_民生政策最低支出需求_财力性转移支付2010年预算参考数 3 5" xfId="0"/>
    <cellStyle name="差_县区合并测算20080421_民生政策最低支出需求_财力性转移支付2010年预算参考数 3 6" xfId="0"/>
    <cellStyle name="差_县区合并测算20080421_民生政策最低支出需求_财力性转移支付2010年预算参考数 4" xfId="0"/>
    <cellStyle name="差_县区合并测算20080421_民生政策最低支出需求_财力性转移支付2010年预算参考数 4 2" xfId="0"/>
    <cellStyle name="差_县区合并测算20080421_民生政策最低支出需求_财力性转移支付2010年预算参考数 4 2 2" xfId="0"/>
    <cellStyle name="差_县区合并测算20080421_民生政策最低支出需求_财力性转移支付2010年预算参考数 4 3" xfId="0"/>
    <cellStyle name="差_县区合并测算20080421_民生政策最低支出需求_财力性转移支付2010年预算参考数 4 4" xfId="0"/>
    <cellStyle name="差_县区合并测算20080421_民生政策最低支出需求_财力性转移支付2010年预算参考数 5" xfId="0"/>
    <cellStyle name="差_县区合并测算20080421_民生政策最低支出需求_财力性转移支付2010年预算参考数 5 2" xfId="0"/>
    <cellStyle name="差_县区合并测算20080421_民生政策最低支出需求_财力性转移支付2010年预算参考数 6" xfId="0"/>
    <cellStyle name="差_县区合并测算20080421_民生政策最低支出需求_财力性转移支付2010年预算参考数 7" xfId="0"/>
    <cellStyle name="差_县区合并测算20080421_民生政策最低支出需求_财力性转移支付2010年预算参考数 8" xfId="0"/>
    <cellStyle name="差_县区合并测算20080421_民生政策最低支出需求_财力性转移支付2010年预算参考数 9" xfId="0"/>
    <cellStyle name="差_县区合并测算20080421_省级财力12.12" xfId="0"/>
    <cellStyle name="差_县区合并测算20080421_省级财力12.12 2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2 2" xfId="0"/>
    <cellStyle name="差_县区合并测算20080421_财力性转移支付2010年预算参考数 2 2 2" xfId="0"/>
    <cellStyle name="差_县区合并测算20080421_财力性转移支付2010年预算参考数 2 3" xfId="0"/>
    <cellStyle name="差_县区合并测算20080421_财力性转移支付2010年预算参考数 2 4" xfId="0"/>
    <cellStyle name="差_县区合并测算20080421_财力性转移支付2010年预算参考数 3" xfId="0"/>
    <cellStyle name="差_县区合并测算20080421_财力性转移支付2010年预算参考数 3 2" xfId="0"/>
    <cellStyle name="差_县区合并测算20080421_财力性转移支付2010年预算参考数 3 2 2" xfId="0"/>
    <cellStyle name="差_县区合并测算20080421_财力性转移支付2010年预算参考数 3 2 2 2" xfId="0"/>
    <cellStyle name="差_县区合并测算20080421_财力性转移支付2010年预算参考数 3 2 3" xfId="0"/>
    <cellStyle name="差_县区合并测算20080421_财力性转移支付2010年预算参考数 3 2 4" xfId="0"/>
    <cellStyle name="差_县区合并测算20080421_财力性转移支付2010年预算参考数 3 3" xfId="0"/>
    <cellStyle name="差_县区合并测算20080421_财力性转移支付2010年预算参考数 3 3 2" xfId="0"/>
    <cellStyle name="差_县区合并测算20080421_财力性转移支付2010年预算参考数 3 3 2 2" xfId="0"/>
    <cellStyle name="差_县区合并测算20080421_财力性转移支付2010年预算参考数 3 3 2 2 2" xfId="0"/>
    <cellStyle name="差_县区合并测算20080421_财力性转移支付2010年预算参考数 3 3 2 3" xfId="0"/>
    <cellStyle name="差_县区合并测算20080421_财力性转移支付2010年预算参考数 3 3 2 4" xfId="0"/>
    <cellStyle name="差_县区合并测算20080421_财力性转移支付2010年预算参考数 3 3 3" xfId="0"/>
    <cellStyle name="差_县区合并测算20080421_财力性转移支付2010年预算参考数 3 3 3 2" xfId="0"/>
    <cellStyle name="差_县区合并测算20080421_财力性转移支付2010年预算参考数 3 3 4" xfId="0"/>
    <cellStyle name="差_县区合并测算20080421_财力性转移支付2010年预算参考数 3 3 5" xfId="0"/>
    <cellStyle name="差_县区合并测算20080421_财力性转移支付2010年预算参考数 3 4" xfId="0"/>
    <cellStyle name="差_县区合并测算20080421_财力性转移支付2010年预算参考数 3 4 2" xfId="0"/>
    <cellStyle name="差_县区合并测算20080421_财力性转移支付2010年预算参考数 3 5" xfId="0"/>
    <cellStyle name="差_县区合并测算20080421_财力性转移支付2010年预算参考数 3 6" xfId="0"/>
    <cellStyle name="差_县区合并测算20080421_财力性转移支付2010年预算参考数 4" xfId="0"/>
    <cellStyle name="差_县区合并测算20080421_财力性转移支付2010年预算参考数 4 2" xfId="0"/>
    <cellStyle name="差_县区合并测算20080421_财力性转移支付2010年预算参考数 4 2 2" xfId="0"/>
    <cellStyle name="差_县区合并测算20080421_财力性转移支付2010年预算参考数 4 3" xfId="0"/>
    <cellStyle name="差_县区合并测算20080421_财力性转移支付2010年预算参考数 4 4" xfId="0"/>
    <cellStyle name="差_县区合并测算20080421_财力性转移支付2010年预算参考数 5" xfId="0"/>
    <cellStyle name="差_县区合并测算20080421_财力性转移支付2010年预算参考数 5 2" xfId="0"/>
    <cellStyle name="差_县区合并测算20080421_财力性转移支付2010年预算参考数 6" xfId="0"/>
    <cellStyle name="差_县区合并测算20080421_财力性转移支付2010年预算参考数 7" xfId="0"/>
    <cellStyle name="差_县区合并测算20080421_财力性转移支付2010年预算参考数 8" xfId="0"/>
    <cellStyle name="差_县区合并测算20080421_财力性转移支付2010年预算参考数 9" xfId="0"/>
    <cellStyle name="差_县区合并测算20080423(按照各省比重）" xfId="0"/>
    <cellStyle name="差_县区合并测算20080423(按照各省比重） 2" xfId="0"/>
    <cellStyle name="差_县区合并测算20080423(按照各省比重） 2 2" xfId="0"/>
    <cellStyle name="差_县区合并测算20080423(按照各省比重） 2 2 2" xfId="0"/>
    <cellStyle name="差_县区合并测算20080423(按照各省比重） 2 3" xfId="0"/>
    <cellStyle name="差_县区合并测算20080423(按照各省比重） 2 4" xfId="0"/>
    <cellStyle name="差_县区合并测算20080423(按照各省比重） 3" xfId="0"/>
    <cellStyle name="差_县区合并测算20080423(按照各省比重） 3 2" xfId="0"/>
    <cellStyle name="差_县区合并测算20080423(按照各省比重） 3 2 2" xfId="0"/>
    <cellStyle name="差_县区合并测算20080423(按照各省比重） 3 2 2 2" xfId="0"/>
    <cellStyle name="差_县区合并测算20080423(按照各省比重） 3 2 3" xfId="0"/>
    <cellStyle name="差_县区合并测算20080423(按照各省比重） 3 2 4" xfId="0"/>
    <cellStyle name="差_县区合并测算20080423(按照各省比重） 3 3" xfId="0"/>
    <cellStyle name="差_县区合并测算20080423(按照各省比重） 3 3 2" xfId="0"/>
    <cellStyle name="差_县区合并测算20080423(按照各省比重） 3 3 2 2" xfId="0"/>
    <cellStyle name="差_县区合并测算20080423(按照各省比重） 3 3 2 2 2" xfId="0"/>
    <cellStyle name="差_县区合并测算20080423(按照各省比重） 3 3 2 3" xfId="0"/>
    <cellStyle name="差_县区合并测算20080423(按照各省比重） 3 3 2 4" xfId="0"/>
    <cellStyle name="差_县区合并测算20080423(按照各省比重） 3 3 3" xfId="0"/>
    <cellStyle name="差_县区合并测算20080423(按照各省比重） 3 3 3 2" xfId="0"/>
    <cellStyle name="差_县区合并测算20080423(按照各省比重） 3 3 4" xfId="0"/>
    <cellStyle name="差_县区合并测算20080423(按照各省比重） 3 3 5" xfId="0"/>
    <cellStyle name="差_县区合并测算20080423(按照各省比重） 3 4" xfId="0"/>
    <cellStyle name="差_县区合并测算20080423(按照各省比重） 3 4 2" xfId="0"/>
    <cellStyle name="差_县区合并测算20080423(按照各省比重） 3 5" xfId="0"/>
    <cellStyle name="差_县区合并测算20080423(按照各省比重） 3 6" xfId="0"/>
    <cellStyle name="差_县区合并测算20080423(按照各省比重） 4" xfId="0"/>
    <cellStyle name="差_县区合并测算20080423(按照各省比重） 4 2" xfId="0"/>
    <cellStyle name="差_县区合并测算20080423(按照各省比重） 4 2 2" xfId="0"/>
    <cellStyle name="差_县区合并测算20080423(按照各省比重） 4 3" xfId="0"/>
    <cellStyle name="差_县区合并测算20080423(按照各省比重） 4 4" xfId="0"/>
    <cellStyle name="差_县区合并测算20080423(按照各省比重） 5" xfId="0"/>
    <cellStyle name="差_县区合并测算20080423(按照各省比重） 5 2" xfId="0"/>
    <cellStyle name="差_县区合并测算20080423(按照各省比重） 6" xfId="0"/>
    <cellStyle name="差_县区合并测算20080423(按照各省比重） 7" xfId="0"/>
    <cellStyle name="差_县区合并测算20080423(按照各省比重） 8" xfId="0"/>
    <cellStyle name="差_县区合并测算20080423(按照各省比重） 9" xfId="0"/>
    <cellStyle name="差_县区合并测算20080423(按照各省比重）_2014省级收入12.2（更新后）" xfId="0"/>
    <cellStyle name="差_县区合并测算20080423(按照各省比重）_2014省级收入12.2（更新后） 2" xfId="0"/>
    <cellStyle name="差_县区合并测算20080423(按照各省比重）_2014省级收入及财力12.12（更新后）" xfId="0"/>
    <cellStyle name="差_县区合并测算20080423(按照各省比重）_2014省级收入及财力12.12（更新后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2 2" xfId="0"/>
    <cellStyle name="差_县区合并测算20080423(按照各省比重）_不含人员经费系数 2 2 2" xfId="0"/>
    <cellStyle name="差_县区合并测算20080423(按照各省比重）_不含人员经费系数 2 3" xfId="0"/>
    <cellStyle name="差_县区合并测算20080423(按照各省比重）_不含人员经费系数 2 4" xfId="0"/>
    <cellStyle name="差_县区合并测算20080423(按照各省比重）_不含人员经费系数 3" xfId="0"/>
    <cellStyle name="差_县区合并测算20080423(按照各省比重）_不含人员经费系数 3 2" xfId="0"/>
    <cellStyle name="差_县区合并测算20080423(按照各省比重）_不含人员经费系数 3 2 2" xfId="0"/>
    <cellStyle name="差_县区合并测算20080423(按照各省比重）_不含人员经费系数 3 2 2 2" xfId="0"/>
    <cellStyle name="差_县区合并测算20080423(按照各省比重）_不含人员经费系数 3 2 3" xfId="0"/>
    <cellStyle name="差_县区合并测算20080423(按照各省比重）_不含人员经费系数 3 2 4" xfId="0"/>
    <cellStyle name="差_县区合并测算20080423(按照各省比重）_不含人员经费系数 3 3" xfId="0"/>
    <cellStyle name="差_县区合并测算20080423(按照各省比重）_不含人员经费系数 3 3 2" xfId="0"/>
    <cellStyle name="差_县区合并测算20080423(按照各省比重）_不含人员经费系数 3 3 2 2" xfId="0"/>
    <cellStyle name="差_县区合并测算20080423(按照各省比重）_不含人员经费系数 3 3 2 2 2" xfId="0"/>
    <cellStyle name="差_县区合并测算20080423(按照各省比重）_不含人员经费系数 3 3 2 3" xfId="0"/>
    <cellStyle name="差_县区合并测算20080423(按照各省比重）_不含人员经费系数 3 3 2 4" xfId="0"/>
    <cellStyle name="差_县区合并测算20080423(按照各省比重）_不含人员经费系数 3 3 3" xfId="0"/>
    <cellStyle name="差_县区合并测算20080423(按照各省比重）_不含人员经费系数 3 3 3 2" xfId="0"/>
    <cellStyle name="差_县区合并测算20080423(按照各省比重）_不含人员经费系数 3 3 4" xfId="0"/>
    <cellStyle name="差_县区合并测算20080423(按照各省比重）_不含人员经费系数 3 3 5" xfId="0"/>
    <cellStyle name="差_县区合并测算20080423(按照各省比重）_不含人员经费系数 3 4" xfId="0"/>
    <cellStyle name="差_县区合并测算20080423(按照各省比重）_不含人员经费系数 3 4 2" xfId="0"/>
    <cellStyle name="差_县区合并测算20080423(按照各省比重）_不含人员经费系数 3 5" xfId="0"/>
    <cellStyle name="差_县区合并测算20080423(按照各省比重）_不含人员经费系数 3 6" xfId="0"/>
    <cellStyle name="差_县区合并测算20080423(按照各省比重）_不含人员经费系数 4" xfId="0"/>
    <cellStyle name="差_县区合并测算20080423(按照各省比重）_不含人员经费系数 4 2" xfId="0"/>
    <cellStyle name="差_县区合并测算20080423(按照各省比重）_不含人员经费系数 4 2 2" xfId="0"/>
    <cellStyle name="差_县区合并测算20080423(按照各省比重）_不含人员经费系数 4 3" xfId="0"/>
    <cellStyle name="差_县区合并测算20080423(按照各省比重）_不含人员经费系数 4 4" xfId="0"/>
    <cellStyle name="差_县区合并测算20080423(按照各省比重）_不含人员经费系数 5" xfId="0"/>
    <cellStyle name="差_县区合并测算20080423(按照各省比重）_不含人员经费系数 5 2" xfId="0"/>
    <cellStyle name="差_县区合并测算20080423(按照各省比重）_不含人员经费系数 6" xfId="0"/>
    <cellStyle name="差_县区合并测算20080423(按照各省比重）_不含人员经费系数 7" xfId="0"/>
    <cellStyle name="差_县区合并测算20080423(按照各省比重）_不含人员经费系数 8" xfId="0"/>
    <cellStyle name="差_县区合并测算20080423(按照各省比重）_不含人员经费系数 9" xfId="0"/>
    <cellStyle name="差_县区合并测算20080423(按照各省比重）_不含人员经费系数_2014省级收入12.2（更新后）" xfId="0"/>
    <cellStyle name="差_县区合并测算20080423(按照各省比重）_不含人员经费系数_2014省级收入12.2（更新后） 2" xfId="0"/>
    <cellStyle name="差_县区合并测算20080423(按照各省比重）_不含人员经费系数_2014省级收入及财力12.12（更新后）" xfId="0"/>
    <cellStyle name="差_县区合并测算20080423(按照各省比重）_不含人员经费系数_2014省级收入及财力12.12（更新后） 2" xfId="0"/>
    <cellStyle name="差_县区合并测算20080423(按照各省比重）_不含人员经费系数_省级财力12.12" xfId="0"/>
    <cellStyle name="差_县区合并测算20080423(按照各省比重）_不含人员经费系数_省级财力12.12 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2 2" xfId="0"/>
    <cellStyle name="差_县区合并测算20080423(按照各省比重）_不含人员经费系数_财力性转移支付2010年预算参考数 2 2 2" xfId="0"/>
    <cellStyle name="差_县区合并测算20080423(按照各省比重）_不含人员经费系数_财力性转移支付2010年预算参考数 2 3" xfId="0"/>
    <cellStyle name="差_县区合并测算20080423(按照各省比重）_不含人员经费系数_财力性转移支付2010年预算参考数 2 4" xfId="0"/>
    <cellStyle name="差_县区合并测算20080423(按照各省比重）_不含人员经费系数_财力性转移支付2010年预算参考数 3" xfId="0"/>
    <cellStyle name="差_县区合并测算20080423(按照各省比重）_不含人员经费系数_财力性转移支付2010年预算参考数 3 2" xfId="0"/>
    <cellStyle name="差_县区合并测算20080423(按照各省比重）_不含人员经费系数_财力性转移支付2010年预算参考数 3 2 2" xfId="0"/>
    <cellStyle name="差_县区合并测算20080423(按照各省比重）_不含人员经费系数_财力性转移支付2010年预算参考数 3 2 2 2" xfId="0"/>
    <cellStyle name="差_县区合并测算20080423(按照各省比重）_不含人员经费系数_财力性转移支付2010年预算参考数 3 2 3" xfId="0"/>
    <cellStyle name="差_县区合并测算20080423(按照各省比重）_不含人员经费系数_财力性转移支付2010年预算参考数 3 2 4" xfId="0"/>
    <cellStyle name="差_县区合并测算20080423(按照各省比重）_不含人员经费系数_财力性转移支付2010年预算参考数 3 3" xfId="0"/>
    <cellStyle name="差_县区合并测算20080423(按照各省比重）_不含人员经费系数_财力性转移支付2010年预算参考数 3 3 2" xfId="0"/>
    <cellStyle name="差_县区合并测算20080423(按照各省比重）_不含人员经费系数_财力性转移支付2010年预算参考数 3 3 2 2" xfId="0"/>
    <cellStyle name="差_县区合并测算20080423(按照各省比重）_不含人员经费系数_财力性转移支付2010年预算参考数 3 3 2 2 2" xfId="0"/>
    <cellStyle name="差_县区合并测算20080423(按照各省比重）_不含人员经费系数_财力性转移支付2010年预算参考数 3 3 2 3" xfId="0"/>
    <cellStyle name="差_县区合并测算20080423(按照各省比重）_不含人员经费系数_财力性转移支付2010年预算参考数 3 3 2 4" xfId="0"/>
    <cellStyle name="差_县区合并测算20080423(按照各省比重）_不含人员经费系数_财力性转移支付2010年预算参考数 3 3 3" xfId="0"/>
    <cellStyle name="差_县区合并测算20080423(按照各省比重）_不含人员经费系数_财力性转移支付2010年预算参考数 3 3 3 2" xfId="0"/>
    <cellStyle name="差_县区合并测算20080423(按照各省比重）_不含人员经费系数_财力性转移支付2010年预算参考数 3 3 4" xfId="0"/>
    <cellStyle name="差_县区合并测算20080423(按照各省比重）_不含人员经费系数_财力性转移支付2010年预算参考数 3 3 5" xfId="0"/>
    <cellStyle name="差_县区合并测算20080423(按照各省比重）_不含人员经费系数_财力性转移支付2010年预算参考数 3 4" xfId="0"/>
    <cellStyle name="差_县区合并测算20080423(按照各省比重）_不含人员经费系数_财力性转移支付2010年预算参考数 3 4 2" xfId="0"/>
    <cellStyle name="差_县区合并测算20080423(按照各省比重）_不含人员经费系数_财力性转移支付2010年预算参考数 3 5" xfId="0"/>
    <cellStyle name="差_县区合并测算20080423(按照各省比重）_不含人员经费系数_财力性转移支付2010年预算参考数 3 6" xfId="0"/>
    <cellStyle name="差_县区合并测算20080423(按照各省比重）_不含人员经费系数_财力性转移支付2010年预算参考数 4" xfId="0"/>
    <cellStyle name="差_县区合并测算20080423(按照各省比重）_不含人员经费系数_财力性转移支付2010年预算参考数 4 2" xfId="0"/>
    <cellStyle name="差_县区合并测算20080423(按照各省比重）_不含人员经费系数_财力性转移支付2010年预算参考数 4 2 2" xfId="0"/>
    <cellStyle name="差_县区合并测算20080423(按照各省比重）_不含人员经费系数_财力性转移支付2010年预算参考数 4 3" xfId="0"/>
    <cellStyle name="差_县区合并测算20080423(按照各省比重）_不含人员经费系数_财力性转移支付2010年预算参考数 4 4" xfId="0"/>
    <cellStyle name="差_县区合并测算20080423(按照各省比重）_不含人员经费系数_财力性转移支付2010年预算参考数 5" xfId="0"/>
    <cellStyle name="差_县区合并测算20080423(按照各省比重）_不含人员经费系数_财力性转移支付2010年预算参考数 5 2" xfId="0"/>
    <cellStyle name="差_县区合并测算20080423(按照各省比重）_不含人员经费系数_财力性转移支付2010年预算参考数 6" xfId="0"/>
    <cellStyle name="差_县区合并测算20080423(按照各省比重）_不含人员经费系数_财力性转移支付2010年预算参考数 7" xfId="0"/>
    <cellStyle name="差_县区合并测算20080423(按照各省比重）_不含人员经费系数_财力性转移支付2010年预算参考数 8" xfId="0"/>
    <cellStyle name="差_县区合并测算20080423(按照各省比重）_不含人员经费系数_财力性转移支付2010年预算参考数 9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2 2" xfId="0"/>
    <cellStyle name="差_县区合并测算20080423(按照各省比重）_县市旗测算-新科目（含人口规模效应） 2 2 2" xfId="0"/>
    <cellStyle name="差_县区合并测算20080423(按照各省比重）_县市旗测算-新科目（含人口规模效应） 2 3" xfId="0"/>
    <cellStyle name="差_县区合并测算20080423(按照各省比重）_县市旗测算-新科目（含人口规模效应） 2 4" xfId="0"/>
    <cellStyle name="差_县区合并测算20080423(按照各省比重）_县市旗测算-新科目（含人口规模效应） 3" xfId="0"/>
    <cellStyle name="差_县区合并测算20080423(按照各省比重）_县市旗测算-新科目（含人口规模效应） 3 2" xfId="0"/>
    <cellStyle name="差_县区合并测算20080423(按照各省比重）_县市旗测算-新科目（含人口规模效应） 3 2 2" xfId="0"/>
    <cellStyle name="差_县区合并测算20080423(按照各省比重）_县市旗测算-新科目（含人口规模效应） 3 2 2 2" xfId="0"/>
    <cellStyle name="差_县区合并测算20080423(按照各省比重）_县市旗测算-新科目（含人口规模效应） 3 2 3" xfId="0"/>
    <cellStyle name="差_县区合并测算20080423(按照各省比重）_县市旗测算-新科目（含人口规模效应） 3 2 4" xfId="0"/>
    <cellStyle name="差_县区合并测算20080423(按照各省比重）_县市旗测算-新科目（含人口规模效应） 3 3" xfId="0"/>
    <cellStyle name="差_县区合并测算20080423(按照各省比重）_县市旗测算-新科目（含人口规模效应） 3 3 2" xfId="0"/>
    <cellStyle name="差_县区合并测算20080423(按照各省比重）_县市旗测算-新科目（含人口规模效应） 3 3 2 2" xfId="0"/>
    <cellStyle name="差_县区合并测算20080423(按照各省比重）_县市旗测算-新科目（含人口规模效应） 3 3 2 2 2" xfId="0"/>
    <cellStyle name="差_县区合并测算20080423(按照各省比重）_县市旗测算-新科目（含人口规模效应） 3 3 2 3" xfId="0"/>
    <cellStyle name="差_县区合并测算20080423(按照各省比重）_县市旗测算-新科目（含人口规模效应） 3 3 2 4" xfId="0"/>
    <cellStyle name="差_县区合并测算20080423(按照各省比重）_县市旗测算-新科目（含人口规模效应） 3 3 3" xfId="0"/>
    <cellStyle name="差_县区合并测算20080423(按照各省比重）_县市旗测算-新科目（含人口规模效应） 3 3 3 2" xfId="0"/>
    <cellStyle name="差_县区合并测算20080423(按照各省比重）_县市旗测算-新科目（含人口规模效应） 3 3 4" xfId="0"/>
    <cellStyle name="差_县区合并测算20080423(按照各省比重）_县市旗测算-新科目（含人口规模效应） 3 3 5" xfId="0"/>
    <cellStyle name="差_县区合并测算20080423(按照各省比重）_县市旗测算-新科目（含人口规模效应） 3 4" xfId="0"/>
    <cellStyle name="差_县区合并测算20080423(按照各省比重）_县市旗测算-新科目（含人口规模效应） 3 4 2" xfId="0"/>
    <cellStyle name="差_县区合并测算20080423(按照各省比重）_县市旗测算-新科目（含人口规模效应） 3 5" xfId="0"/>
    <cellStyle name="差_县区合并测算20080423(按照各省比重）_县市旗测算-新科目（含人口规模效应） 3 6" xfId="0"/>
    <cellStyle name="差_县区合并测算20080423(按照各省比重）_县市旗测算-新科目（含人口规模效应） 4" xfId="0"/>
    <cellStyle name="差_县区合并测算20080423(按照各省比重）_县市旗测算-新科目（含人口规模效应） 4 2" xfId="0"/>
    <cellStyle name="差_县区合并测算20080423(按照各省比重）_县市旗测算-新科目（含人口规模效应） 4 2 2" xfId="0"/>
    <cellStyle name="差_县区合并测算20080423(按照各省比重）_县市旗测算-新科目（含人口规模效应） 4 3" xfId="0"/>
    <cellStyle name="差_县区合并测算20080423(按照各省比重）_县市旗测算-新科目（含人口规模效应） 4 4" xfId="0"/>
    <cellStyle name="差_县区合并测算20080423(按照各省比重）_县市旗测算-新科目（含人口规模效应） 5" xfId="0"/>
    <cellStyle name="差_县区合并测算20080423(按照各省比重）_县市旗测算-新科目（含人口规模效应） 5 2" xfId="0"/>
    <cellStyle name="差_县区合并测算20080423(按照各省比重）_县市旗测算-新科目（含人口规模效应） 6" xfId="0"/>
    <cellStyle name="差_县区合并测算20080423(按照各省比重）_县市旗测算-新科目（含人口规模效应） 7" xfId="0"/>
    <cellStyle name="差_县区合并测算20080423(按照各省比重）_县市旗测算-新科目（含人口规模效应） 8" xfId="0"/>
    <cellStyle name="差_县区合并测算20080423(按照各省比重）_县市旗测算-新科目（含人口规模效应） 9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12.2（更新后） 2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2014省级收入及财力12.12（更新后） 2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省级财力12.12 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2 2" xfId="0"/>
    <cellStyle name="差_县区合并测算20080423(按照各省比重）_县市旗测算-新科目（含人口规模效应）_财力性转移支付2010年预算参考数 2 2 2" xfId="0"/>
    <cellStyle name="差_县区合并测算20080423(按照各省比重）_县市旗测算-新科目（含人口规模效应）_财力性转移支付2010年预算参考数 2 3" xfId="0"/>
    <cellStyle name="差_县区合并测算20080423(按照各省比重）_县市旗测算-新科目（含人口规模效应）_财力性转移支付2010年预算参考数 2 4" xfId="0"/>
    <cellStyle name="差_县区合并测算20080423(按照各省比重）_县市旗测算-新科目（含人口规模效应）_财力性转移支付2010年预算参考数 3" xfId="0"/>
    <cellStyle name="差_县区合并测算20080423(按照各省比重）_县市旗测算-新科目（含人口规模效应）_财力性转移支付2010年预算参考数 3 2" xfId="0"/>
    <cellStyle name="差_县区合并测算20080423(按照各省比重）_县市旗测算-新科目（含人口规模效应）_财力性转移支付2010年预算参考数 3 2 2" xfId="0"/>
    <cellStyle name="差_县区合并测算20080423(按照各省比重）_县市旗测算-新科目（含人口规模效应）_财力性转移支付2010年预算参考数 3 2 2 2" xfId="0"/>
    <cellStyle name="差_县区合并测算20080423(按照各省比重）_县市旗测算-新科目（含人口规模效应）_财力性转移支付2010年预算参考数 3 2 3" xfId="0"/>
    <cellStyle name="差_县区合并测算20080423(按照各省比重）_县市旗测算-新科目（含人口规模效应）_财力性转移支付2010年预算参考数 3 2 4" xfId="0"/>
    <cellStyle name="差_县区合并测算20080423(按照各省比重）_县市旗测算-新科目（含人口规模效应）_财力性转移支付2010年预算参考数 3 3" xfId="0"/>
    <cellStyle name="差_县区合并测算20080423(按照各省比重）_县市旗测算-新科目（含人口规模效应）_财力性转移支付2010年预算参考数 3 3 2" xfId="0"/>
    <cellStyle name="差_县区合并测算20080423(按照各省比重）_县市旗测算-新科目（含人口规模效应）_财力性转移支付2010年预算参考数 3 3 2 2" xfId="0"/>
    <cellStyle name="差_县区合并测算20080423(按照各省比重）_县市旗测算-新科目（含人口规模效应）_财力性转移支付2010年预算参考数 3 3 2 2 2" xfId="0"/>
    <cellStyle name="差_县区合并测算20080423(按照各省比重）_县市旗测算-新科目（含人口规模效应）_财力性转移支付2010年预算参考数 3 3 2 3" xfId="0"/>
    <cellStyle name="差_县区合并测算20080423(按照各省比重）_县市旗测算-新科目（含人口规模效应）_财力性转移支付2010年预算参考数 3 3 2 4" xfId="0"/>
    <cellStyle name="差_县区合并测算20080423(按照各省比重）_县市旗测算-新科目（含人口规模效应）_财力性转移支付2010年预算参考数 3 3 3" xfId="0"/>
    <cellStyle name="差_县区合并测算20080423(按照各省比重）_县市旗测算-新科目（含人口规模效应）_财力性转移支付2010年预算参考数 3 3 3 2" xfId="0"/>
    <cellStyle name="差_县区合并测算20080423(按照各省比重）_县市旗测算-新科目（含人口规模效应）_财力性转移支付2010年预算参考数 3 3 4" xfId="0"/>
    <cellStyle name="差_县区合并测算20080423(按照各省比重）_县市旗测算-新科目（含人口规模效应）_财力性转移支付2010年预算参考数 3 3 5" xfId="0"/>
    <cellStyle name="差_县区合并测算20080423(按照各省比重）_县市旗测算-新科目（含人口规模效应）_财力性转移支付2010年预算参考数 3 4" xfId="0"/>
    <cellStyle name="差_县区合并测算20080423(按照各省比重）_县市旗测算-新科目（含人口规模效应）_财力性转移支付2010年预算参考数 3 4 2" xfId="0"/>
    <cellStyle name="差_县区合并测算20080423(按照各省比重）_县市旗测算-新科目（含人口规模效应）_财力性转移支付2010年预算参考数 3 5" xfId="0"/>
    <cellStyle name="差_县区合并测算20080423(按照各省比重）_县市旗测算-新科目（含人口规模效应）_财力性转移支付2010年预算参考数 3 6" xfId="0"/>
    <cellStyle name="差_县区合并测算20080423(按照各省比重）_县市旗测算-新科目（含人口规模效应）_财力性转移支付2010年预算参考数 4" xfId="0"/>
    <cellStyle name="差_县区合并测算20080423(按照各省比重）_县市旗测算-新科目（含人口规模效应）_财力性转移支付2010年预算参考数 4 2" xfId="0"/>
    <cellStyle name="差_县区合并测算20080423(按照各省比重）_县市旗测算-新科目（含人口规模效应）_财力性转移支付2010年预算参考数 4 2 2" xfId="0"/>
    <cellStyle name="差_县区合并测算20080423(按照各省比重）_县市旗测算-新科目（含人口规模效应）_财力性转移支付2010年预算参考数 4 3" xfId="0"/>
    <cellStyle name="差_县区合并测算20080423(按照各省比重）_县市旗测算-新科目（含人口规模效应）_财力性转移支付2010年预算参考数 4 4" xfId="0"/>
    <cellStyle name="差_县区合并测算20080423(按照各省比重）_县市旗测算-新科目（含人口规模效应）_财力性转移支付2010年预算参考数 5" xfId="0"/>
    <cellStyle name="差_县区合并测算20080423(按照各省比重）_县市旗测算-新科目（含人口规模效应）_财力性转移支付2010年预算参考数 5 2" xfId="0"/>
    <cellStyle name="差_县区合并测算20080423(按照各省比重）_县市旗测算-新科目（含人口规模效应）_财力性转移支付2010年预算参考数 6" xfId="0"/>
    <cellStyle name="差_县区合并测算20080423(按照各省比重）_县市旗测算-新科目（含人口规模效应）_财力性转移支付2010年预算参考数 7" xfId="0"/>
    <cellStyle name="差_县区合并测算20080423(按照各省比重）_县市旗测算-新科目（含人口规模效应）_财力性转移支付2010年预算参考数 8" xfId="0"/>
    <cellStyle name="差_县区合并测算20080423(按照各省比重）_县市旗测算-新科目（含人口规模效应）_财力性转移支付2010年预算参考数 9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2 2" xfId="0"/>
    <cellStyle name="差_县区合并测算20080423(按照各省比重）_民生政策最低支出需求 2 2 2" xfId="0"/>
    <cellStyle name="差_县区合并测算20080423(按照各省比重）_民生政策最低支出需求 2 3" xfId="0"/>
    <cellStyle name="差_县区合并测算20080423(按照各省比重）_民生政策最低支出需求 2 4" xfId="0"/>
    <cellStyle name="差_县区合并测算20080423(按照各省比重）_民生政策最低支出需求 3" xfId="0"/>
    <cellStyle name="差_县区合并测算20080423(按照各省比重）_民生政策最低支出需求 3 2" xfId="0"/>
    <cellStyle name="差_县区合并测算20080423(按照各省比重）_民生政策最低支出需求 3 2 2" xfId="0"/>
    <cellStyle name="差_县区合并测算20080423(按照各省比重）_民生政策最低支出需求 3 2 2 2" xfId="0"/>
    <cellStyle name="差_县区合并测算20080423(按照各省比重）_民生政策最低支出需求 3 2 3" xfId="0"/>
    <cellStyle name="差_县区合并测算20080423(按照各省比重）_民生政策最低支出需求 3 2 4" xfId="0"/>
    <cellStyle name="差_县区合并测算20080423(按照各省比重）_民生政策最低支出需求 3 3" xfId="0"/>
    <cellStyle name="差_县区合并测算20080423(按照各省比重）_民生政策最低支出需求 3 3 2" xfId="0"/>
    <cellStyle name="差_县区合并测算20080423(按照各省比重）_民生政策最低支出需求 3 3 2 2" xfId="0"/>
    <cellStyle name="差_县区合并测算20080423(按照各省比重）_民生政策最低支出需求 3 3 2 2 2" xfId="0"/>
    <cellStyle name="差_县区合并测算20080423(按照各省比重）_民生政策最低支出需求 3 3 2 3" xfId="0"/>
    <cellStyle name="差_县区合并测算20080423(按照各省比重）_民生政策最低支出需求 3 3 2 4" xfId="0"/>
    <cellStyle name="差_县区合并测算20080423(按照各省比重）_民生政策最低支出需求 3 3 3" xfId="0"/>
    <cellStyle name="差_县区合并测算20080423(按照各省比重）_民生政策最低支出需求 3 3 3 2" xfId="0"/>
    <cellStyle name="差_县区合并测算20080423(按照各省比重）_民生政策最低支出需求 3 3 4" xfId="0"/>
    <cellStyle name="差_县区合并测算20080423(按照各省比重）_民生政策最低支出需求 3 3 5" xfId="0"/>
    <cellStyle name="差_县区合并测算20080423(按照各省比重）_民生政策最低支出需求 3 4" xfId="0"/>
    <cellStyle name="差_县区合并测算20080423(按照各省比重）_民生政策最低支出需求 3 4 2" xfId="0"/>
    <cellStyle name="差_县区合并测算20080423(按照各省比重）_民生政策最低支出需求 3 5" xfId="0"/>
    <cellStyle name="差_县区合并测算20080423(按照各省比重）_民生政策最低支出需求 3 6" xfId="0"/>
    <cellStyle name="差_县区合并测算20080423(按照各省比重）_民生政策最低支出需求 4" xfId="0"/>
    <cellStyle name="差_县区合并测算20080423(按照各省比重）_民生政策最低支出需求 4 2" xfId="0"/>
    <cellStyle name="差_县区合并测算20080423(按照各省比重）_民生政策最低支出需求 4 2 2" xfId="0"/>
    <cellStyle name="差_县区合并测算20080423(按照各省比重）_民生政策最低支出需求 4 3" xfId="0"/>
    <cellStyle name="差_县区合并测算20080423(按照各省比重）_民生政策最低支出需求 4 4" xfId="0"/>
    <cellStyle name="差_县区合并测算20080423(按照各省比重）_民生政策最低支出需求 5" xfId="0"/>
    <cellStyle name="差_县区合并测算20080423(按照各省比重）_民生政策最低支出需求 5 2" xfId="0"/>
    <cellStyle name="差_县区合并测算20080423(按照各省比重）_民生政策最低支出需求 6" xfId="0"/>
    <cellStyle name="差_县区合并测算20080423(按照各省比重）_民生政策最低支出需求 7" xfId="0"/>
    <cellStyle name="差_县区合并测算20080423(按照各省比重）_民生政策最低支出需求 8" xfId="0"/>
    <cellStyle name="差_县区合并测算20080423(按照各省比重）_民生政策最低支出需求 9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12.2（更新后） 2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2014省级收入及财力12.12（更新后） 2" xfId="0"/>
    <cellStyle name="差_县区合并测算20080423(按照各省比重）_民生政策最低支出需求_省级财力12.12" xfId="0"/>
    <cellStyle name="差_县区合并测算20080423(按照各省比重）_民生政策最低支出需求_省级财力12.12 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2 2" xfId="0"/>
    <cellStyle name="差_县区合并测算20080423(按照各省比重）_民生政策最低支出需求_财力性转移支付2010年预算参考数 2 2 2" xfId="0"/>
    <cellStyle name="差_县区合并测算20080423(按照各省比重）_民生政策最低支出需求_财力性转移支付2010年预算参考数 2 3" xfId="0"/>
    <cellStyle name="差_县区合并测算20080423(按照各省比重）_民生政策最低支出需求_财力性转移支付2010年预算参考数 2 4" xfId="0"/>
    <cellStyle name="差_县区合并测算20080423(按照各省比重）_民生政策最低支出需求_财力性转移支付2010年预算参考数 3" xfId="0"/>
    <cellStyle name="差_县区合并测算20080423(按照各省比重）_民生政策最低支出需求_财力性转移支付2010年预算参考数 3 2" xfId="0"/>
    <cellStyle name="差_县区合并测算20080423(按照各省比重）_民生政策最低支出需求_财力性转移支付2010年预算参考数 3 2 2" xfId="0"/>
    <cellStyle name="差_县区合并测算20080423(按照各省比重）_民生政策最低支出需求_财力性转移支付2010年预算参考数 3 2 2 2" xfId="0"/>
    <cellStyle name="差_县区合并测算20080423(按照各省比重）_民生政策最低支出需求_财力性转移支付2010年预算参考数 3 2 3" xfId="0"/>
    <cellStyle name="差_县区合并测算20080423(按照各省比重）_民生政策最低支出需求_财力性转移支付2010年预算参考数 3 2 4" xfId="0"/>
    <cellStyle name="差_县区合并测算20080423(按照各省比重）_民生政策最低支出需求_财力性转移支付2010年预算参考数 3 3" xfId="0"/>
    <cellStyle name="差_县区合并测算20080423(按照各省比重）_民生政策最低支出需求_财力性转移支付2010年预算参考数 3 3 2" xfId="0"/>
    <cellStyle name="差_县区合并测算20080423(按照各省比重）_民生政策最低支出需求_财力性转移支付2010年预算参考数 3 3 2 2" xfId="0"/>
    <cellStyle name="差_县区合并测算20080423(按照各省比重）_民生政策最低支出需求_财力性转移支付2010年预算参考数 3 3 2 2 2" xfId="0"/>
    <cellStyle name="差_县区合并测算20080423(按照各省比重）_民生政策最低支出需求_财力性转移支付2010年预算参考数 3 3 2 3" xfId="0"/>
    <cellStyle name="差_县区合并测算20080423(按照各省比重）_民生政策最低支出需求_财力性转移支付2010年预算参考数 3 3 2 4" xfId="0"/>
    <cellStyle name="差_县区合并测算20080423(按照各省比重）_民生政策最低支出需求_财力性转移支付2010年预算参考数 3 3 3" xfId="0"/>
    <cellStyle name="差_县区合并测算20080423(按照各省比重）_民生政策最低支出需求_财力性转移支付2010年预算参考数 3 3 3 2" xfId="0"/>
    <cellStyle name="差_县区合并测算20080423(按照各省比重）_民生政策最低支出需求_财力性转移支付2010年预算参考数 3 3 4" xfId="0"/>
    <cellStyle name="差_县区合并测算20080423(按照各省比重）_民生政策最低支出需求_财力性转移支付2010年预算参考数 3 3 5" xfId="0"/>
    <cellStyle name="差_县区合并测算20080423(按照各省比重）_民生政策最低支出需求_财力性转移支付2010年预算参考数 3 4" xfId="0"/>
    <cellStyle name="差_县区合并测算20080423(按照各省比重）_民生政策最低支出需求_财力性转移支付2010年预算参考数 3 4 2" xfId="0"/>
    <cellStyle name="差_县区合并测算20080423(按照各省比重）_民生政策最低支出需求_财力性转移支付2010年预算参考数 3 5" xfId="0"/>
    <cellStyle name="差_县区合并测算20080423(按照各省比重）_民生政策最低支出需求_财力性转移支付2010年预算参考数 3 6" xfId="0"/>
    <cellStyle name="差_县区合并测算20080423(按照各省比重）_民生政策最低支出需求_财力性转移支付2010年预算参考数 4" xfId="0"/>
    <cellStyle name="差_县区合并测算20080423(按照各省比重）_民生政策最低支出需求_财力性转移支付2010年预算参考数 4 2" xfId="0"/>
    <cellStyle name="差_县区合并测算20080423(按照各省比重）_民生政策最低支出需求_财力性转移支付2010年预算参考数 4 2 2" xfId="0"/>
    <cellStyle name="差_县区合并测算20080423(按照各省比重）_民生政策最低支出需求_财力性转移支付2010年预算参考数 4 3" xfId="0"/>
    <cellStyle name="差_县区合并测算20080423(按照各省比重）_民生政策最低支出需求_财力性转移支付2010年预算参考数 4 4" xfId="0"/>
    <cellStyle name="差_县区合并测算20080423(按照各省比重）_民生政策最低支出需求_财力性转移支付2010年预算参考数 5" xfId="0"/>
    <cellStyle name="差_县区合并测算20080423(按照各省比重）_民生政策最低支出需求_财力性转移支付2010年预算参考数 5 2" xfId="0"/>
    <cellStyle name="差_县区合并测算20080423(按照各省比重）_民生政策最低支出需求_财力性转移支付2010年预算参考数 6" xfId="0"/>
    <cellStyle name="差_县区合并测算20080423(按照各省比重）_民生政策最低支出需求_财力性转移支付2010年预算参考数 7" xfId="0"/>
    <cellStyle name="差_县区合并测算20080423(按照各省比重）_民生政策最低支出需求_财力性转移支付2010年预算参考数 8" xfId="0"/>
    <cellStyle name="差_县区合并测算20080423(按照各省比重）_民生政策最低支出需求_财力性转移支付2010年预算参考数 9" xfId="0"/>
    <cellStyle name="差_县区合并测算20080423(按照各省比重）_省级财力12.12" xfId="0"/>
    <cellStyle name="差_县区合并测算20080423(按照各省比重）_省级财力12.12 2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2 2" xfId="0"/>
    <cellStyle name="差_县区合并测算20080423(按照各省比重）_财力性转移支付2010年预算参考数 2 2 2" xfId="0"/>
    <cellStyle name="差_县区合并测算20080423(按照各省比重）_财力性转移支付2010年预算参考数 2 3" xfId="0"/>
    <cellStyle name="差_县区合并测算20080423(按照各省比重）_财力性转移支付2010年预算参考数 2 4" xfId="0"/>
    <cellStyle name="差_县区合并测算20080423(按照各省比重）_财力性转移支付2010年预算参考数 3" xfId="0"/>
    <cellStyle name="差_县区合并测算20080423(按照各省比重）_财力性转移支付2010年预算参考数 3 2" xfId="0"/>
    <cellStyle name="差_县区合并测算20080423(按照各省比重）_财力性转移支付2010年预算参考数 3 2 2" xfId="0"/>
    <cellStyle name="差_县区合并测算20080423(按照各省比重）_财力性转移支付2010年预算参考数 3 2 2 2" xfId="0"/>
    <cellStyle name="差_县区合并测算20080423(按照各省比重）_财力性转移支付2010年预算参考数 3 2 3" xfId="0"/>
    <cellStyle name="差_县区合并测算20080423(按照各省比重）_财力性转移支付2010年预算参考数 3 2 4" xfId="0"/>
    <cellStyle name="差_县区合并测算20080423(按照各省比重）_财力性转移支付2010年预算参考数 3 3" xfId="0"/>
    <cellStyle name="差_县区合并测算20080423(按照各省比重）_财力性转移支付2010年预算参考数 3 3 2" xfId="0"/>
    <cellStyle name="差_县区合并测算20080423(按照各省比重）_财力性转移支付2010年预算参考数 3 3 2 2" xfId="0"/>
    <cellStyle name="差_县区合并测算20080423(按照各省比重）_财力性转移支付2010年预算参考数 3 3 2 2 2" xfId="0"/>
    <cellStyle name="差_县区合并测算20080423(按照各省比重）_财力性转移支付2010年预算参考数 3 3 2 3" xfId="0"/>
    <cellStyle name="差_县区合并测算20080423(按照各省比重）_财力性转移支付2010年预算参考数 3 3 2 4" xfId="0"/>
    <cellStyle name="差_县区合并测算20080423(按照各省比重）_财力性转移支付2010年预算参考数 3 3 3" xfId="0"/>
    <cellStyle name="差_县区合并测算20080423(按照各省比重）_财力性转移支付2010年预算参考数 3 3 3 2" xfId="0"/>
    <cellStyle name="差_县区合并测算20080423(按照各省比重）_财力性转移支付2010年预算参考数 3 3 4" xfId="0"/>
    <cellStyle name="差_县区合并测算20080423(按照各省比重）_财力性转移支付2010年预算参考数 3 3 5" xfId="0"/>
    <cellStyle name="差_县区合并测算20080423(按照各省比重）_财力性转移支付2010年预算参考数 3 4" xfId="0"/>
    <cellStyle name="差_县区合并测算20080423(按照各省比重）_财力性转移支付2010年预算参考数 3 4 2" xfId="0"/>
    <cellStyle name="差_县区合并测算20080423(按照各省比重）_财力性转移支付2010年预算参考数 3 5" xfId="0"/>
    <cellStyle name="差_县区合并测算20080423(按照各省比重）_财力性转移支付2010年预算参考数 3 6" xfId="0"/>
    <cellStyle name="差_县区合并测算20080423(按照各省比重）_财力性转移支付2010年预算参考数 4" xfId="0"/>
    <cellStyle name="差_县区合并测算20080423(按照各省比重）_财力性转移支付2010年预算参考数 4 2" xfId="0"/>
    <cellStyle name="差_县区合并测算20080423(按照各省比重）_财力性转移支付2010年预算参考数 4 2 2" xfId="0"/>
    <cellStyle name="差_县区合并测算20080423(按照各省比重）_财力性转移支付2010年预算参考数 4 3" xfId="0"/>
    <cellStyle name="差_县区合并测算20080423(按照各省比重）_财力性转移支付2010年预算参考数 4 4" xfId="0"/>
    <cellStyle name="差_县区合并测算20080423(按照各省比重）_财力性转移支付2010年预算参考数 5" xfId="0"/>
    <cellStyle name="差_县区合并测算20080423(按照各省比重）_财力性转移支付2010年预算参考数 5 2" xfId="0"/>
    <cellStyle name="差_县区合并测算20080423(按照各省比重）_财力性转移支付2010年预算参考数 6" xfId="0"/>
    <cellStyle name="差_县区合并测算20080423(按照各省比重）_财力性转移支付2010年预算参考数 7" xfId="0"/>
    <cellStyle name="差_县区合并测算20080423(按照各省比重）_财力性转移支付2010年预算参考数 8" xfId="0"/>
    <cellStyle name="差_县区合并测算20080423(按照各省比重）_财力性转移支付2010年预算参考数 9" xfId="0"/>
    <cellStyle name="差_县市旗测算-新科目（20080626）" xfId="0"/>
    <cellStyle name="差_县市旗测算-新科目（20080626） 2" xfId="0"/>
    <cellStyle name="差_县市旗测算-新科目（20080626） 2 2" xfId="0"/>
    <cellStyle name="差_县市旗测算-新科目（20080626） 2 2 2" xfId="0"/>
    <cellStyle name="差_县市旗测算-新科目（20080626） 2 3" xfId="0"/>
    <cellStyle name="差_县市旗测算-新科目（20080626） 2 4" xfId="0"/>
    <cellStyle name="差_县市旗测算-新科目（20080626） 3" xfId="0"/>
    <cellStyle name="差_县市旗测算-新科目（20080626） 3 2" xfId="0"/>
    <cellStyle name="差_县市旗测算-新科目（20080626） 3 2 2" xfId="0"/>
    <cellStyle name="差_县市旗测算-新科目（20080626） 3 2 2 2" xfId="0"/>
    <cellStyle name="差_县市旗测算-新科目（20080626） 3 2 3" xfId="0"/>
    <cellStyle name="差_县市旗测算-新科目（20080626） 3 2 4" xfId="0"/>
    <cellStyle name="差_县市旗测算-新科目（20080626） 3 3" xfId="0"/>
    <cellStyle name="差_县市旗测算-新科目（20080626） 3 3 2" xfId="0"/>
    <cellStyle name="差_县市旗测算-新科目（20080626） 3 3 2 2" xfId="0"/>
    <cellStyle name="差_县市旗测算-新科目（20080626） 3 3 2 2 2" xfId="0"/>
    <cellStyle name="差_县市旗测算-新科目（20080626） 3 3 2 3" xfId="0"/>
    <cellStyle name="差_县市旗测算-新科目（20080626） 3 3 2 4" xfId="0"/>
    <cellStyle name="差_县市旗测算-新科目（20080626） 3 3 3" xfId="0"/>
    <cellStyle name="差_县市旗测算-新科目（20080626） 3 3 3 2" xfId="0"/>
    <cellStyle name="差_县市旗测算-新科目（20080626） 3 3 4" xfId="0"/>
    <cellStyle name="差_县市旗测算-新科目（20080626） 3 3 5" xfId="0"/>
    <cellStyle name="差_县市旗测算-新科目（20080626） 3 4" xfId="0"/>
    <cellStyle name="差_县市旗测算-新科目（20080626） 3 4 2" xfId="0"/>
    <cellStyle name="差_县市旗测算-新科目（20080626） 3 5" xfId="0"/>
    <cellStyle name="差_县市旗测算-新科目（20080626） 3 6" xfId="0"/>
    <cellStyle name="差_县市旗测算-新科目（20080626） 4" xfId="0"/>
    <cellStyle name="差_县市旗测算-新科目（20080626） 4 2" xfId="0"/>
    <cellStyle name="差_县市旗测算-新科目（20080626） 4 2 2" xfId="0"/>
    <cellStyle name="差_县市旗测算-新科目（20080626） 4 3" xfId="0"/>
    <cellStyle name="差_县市旗测算-新科目（20080626） 4 4" xfId="0"/>
    <cellStyle name="差_县市旗测算-新科目（20080626） 5" xfId="0"/>
    <cellStyle name="差_县市旗测算-新科目（20080626） 5 2" xfId="0"/>
    <cellStyle name="差_县市旗测算-新科目（20080626） 6" xfId="0"/>
    <cellStyle name="差_县市旗测算-新科目（20080626） 7" xfId="0"/>
    <cellStyle name="差_县市旗测算-新科目（20080626） 8" xfId="0"/>
    <cellStyle name="差_县市旗测算-新科目（20080626） 9" xfId="0"/>
    <cellStyle name="差_县市旗测算-新科目（20080626）_2014省级收入12.2（更新后）" xfId="0"/>
    <cellStyle name="差_县市旗测算-新科目（20080626）_2014省级收入12.2（更新后） 2" xfId="0"/>
    <cellStyle name="差_县市旗测算-新科目（20080626）_2014省级收入及财力12.12（更新后）" xfId="0"/>
    <cellStyle name="差_县市旗测算-新科目（20080626）_2014省级收入及财力12.12（更新后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2 2" xfId="0"/>
    <cellStyle name="差_县市旗测算-新科目（20080626）_不含人员经费系数 2 2 2" xfId="0"/>
    <cellStyle name="差_县市旗测算-新科目（20080626）_不含人员经费系数 2 3" xfId="0"/>
    <cellStyle name="差_县市旗测算-新科目（20080626）_不含人员经费系数 2 4" xfId="0"/>
    <cellStyle name="差_县市旗测算-新科目（20080626）_不含人员经费系数 3" xfId="0"/>
    <cellStyle name="差_县市旗测算-新科目（20080626）_不含人员经费系数 3 2" xfId="0"/>
    <cellStyle name="差_县市旗测算-新科目（20080626）_不含人员经费系数 3 2 2" xfId="0"/>
    <cellStyle name="差_县市旗测算-新科目（20080626）_不含人员经费系数 3 2 2 2" xfId="0"/>
    <cellStyle name="差_县市旗测算-新科目（20080626）_不含人员经费系数 3 2 3" xfId="0"/>
    <cellStyle name="差_县市旗测算-新科目（20080626）_不含人员经费系数 3 2 4" xfId="0"/>
    <cellStyle name="差_县市旗测算-新科目（20080626）_不含人员经费系数 3 3" xfId="0"/>
    <cellStyle name="差_县市旗测算-新科目（20080626）_不含人员经费系数 3 3 2" xfId="0"/>
    <cellStyle name="差_县市旗测算-新科目（20080626）_不含人员经费系数 3 3 2 2" xfId="0"/>
    <cellStyle name="差_县市旗测算-新科目（20080626）_不含人员经费系数 3 3 2 2 2" xfId="0"/>
    <cellStyle name="差_县市旗测算-新科目（20080626）_不含人员经费系数 3 3 2 3" xfId="0"/>
    <cellStyle name="差_县市旗测算-新科目（20080626）_不含人员经费系数 3 3 2 4" xfId="0"/>
    <cellStyle name="差_县市旗测算-新科目（20080626）_不含人员经费系数 3 3 3" xfId="0"/>
    <cellStyle name="差_县市旗测算-新科目（20080626）_不含人员经费系数 3 3 3 2" xfId="0"/>
    <cellStyle name="差_县市旗测算-新科目（20080626）_不含人员经费系数 3 3 4" xfId="0"/>
    <cellStyle name="差_县市旗测算-新科目（20080626）_不含人员经费系数 3 3 5" xfId="0"/>
    <cellStyle name="差_县市旗测算-新科目（20080626）_不含人员经费系数 3 4" xfId="0"/>
    <cellStyle name="差_县市旗测算-新科目（20080626）_不含人员经费系数 3 4 2" xfId="0"/>
    <cellStyle name="差_县市旗测算-新科目（20080626）_不含人员经费系数 3 5" xfId="0"/>
    <cellStyle name="差_县市旗测算-新科目（20080626）_不含人员经费系数 3 6" xfId="0"/>
    <cellStyle name="差_县市旗测算-新科目（20080626）_不含人员经费系数 4" xfId="0"/>
    <cellStyle name="差_县市旗测算-新科目（20080626）_不含人员经费系数 4 2" xfId="0"/>
    <cellStyle name="差_县市旗测算-新科目（20080626）_不含人员经费系数 4 2 2" xfId="0"/>
    <cellStyle name="差_县市旗测算-新科目（20080626）_不含人员经费系数 4 3" xfId="0"/>
    <cellStyle name="差_县市旗测算-新科目（20080626）_不含人员经费系数 4 4" xfId="0"/>
    <cellStyle name="差_县市旗测算-新科目（20080626）_不含人员经费系数 5" xfId="0"/>
    <cellStyle name="差_县市旗测算-新科目（20080626）_不含人员经费系数 5 2" xfId="0"/>
    <cellStyle name="差_县市旗测算-新科目（20080626）_不含人员经费系数 6" xfId="0"/>
    <cellStyle name="差_县市旗测算-新科目（20080626）_不含人员经费系数 7" xfId="0"/>
    <cellStyle name="差_县市旗测算-新科目（20080626）_不含人员经费系数 8" xfId="0"/>
    <cellStyle name="差_县市旗测算-新科目（20080626）_不含人员经费系数 9" xfId="0"/>
    <cellStyle name="差_县市旗测算-新科目（20080626）_不含人员经费系数_2014省级收入12.2（更新后）" xfId="0"/>
    <cellStyle name="差_县市旗测算-新科目（20080626）_不含人员经费系数_2014省级收入12.2（更新后） 2" xfId="0"/>
    <cellStyle name="差_县市旗测算-新科目（20080626）_不含人员经费系数_2014省级收入及财力12.12（更新后）" xfId="0"/>
    <cellStyle name="差_县市旗测算-新科目（20080626）_不含人员经费系数_2014省级收入及财力12.12（更新后） 2" xfId="0"/>
    <cellStyle name="差_县市旗测算-新科目（20080626）_不含人员经费系数_省级财力12.12" xfId="0"/>
    <cellStyle name="差_县市旗测算-新科目（20080626）_不含人员经费系数_省级财力12.12 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2 2" xfId="0"/>
    <cellStyle name="差_县市旗测算-新科目（20080626）_不含人员经费系数_财力性转移支付2010年预算参考数 2 2 2" xfId="0"/>
    <cellStyle name="差_县市旗测算-新科目（20080626）_不含人员经费系数_财力性转移支付2010年预算参考数 2 3" xfId="0"/>
    <cellStyle name="差_县市旗测算-新科目（20080626）_不含人员经费系数_财力性转移支付2010年预算参考数 2 4" xfId="0"/>
    <cellStyle name="差_县市旗测算-新科目（20080626）_不含人员经费系数_财力性转移支付2010年预算参考数 3" xfId="0"/>
    <cellStyle name="差_县市旗测算-新科目（20080626）_不含人员经费系数_财力性转移支付2010年预算参考数 3 2" xfId="0"/>
    <cellStyle name="差_县市旗测算-新科目（20080626）_不含人员经费系数_财力性转移支付2010年预算参考数 3 2 2" xfId="0"/>
    <cellStyle name="差_县市旗测算-新科目（20080626）_不含人员经费系数_财力性转移支付2010年预算参考数 3 2 2 2" xfId="0"/>
    <cellStyle name="差_县市旗测算-新科目（20080626）_不含人员经费系数_财力性转移支付2010年预算参考数 3 2 3" xfId="0"/>
    <cellStyle name="差_县市旗测算-新科目（20080626）_不含人员经费系数_财力性转移支付2010年预算参考数 3 2 4" xfId="0"/>
    <cellStyle name="差_县市旗测算-新科目（20080626）_不含人员经费系数_财力性转移支付2010年预算参考数 3 3" xfId="0"/>
    <cellStyle name="差_县市旗测算-新科目（20080626）_不含人员经费系数_财力性转移支付2010年预算参考数 3 3 2" xfId="0"/>
    <cellStyle name="差_县市旗测算-新科目（20080626）_不含人员经费系数_财力性转移支付2010年预算参考数 3 3 2 2" xfId="0"/>
    <cellStyle name="差_县市旗测算-新科目（20080626）_不含人员经费系数_财力性转移支付2010年预算参考数 3 3 2 2 2" xfId="0"/>
    <cellStyle name="差_县市旗测算-新科目（20080626）_不含人员经费系数_财力性转移支付2010年预算参考数 3 3 2 3" xfId="0"/>
    <cellStyle name="差_县市旗测算-新科目（20080626）_不含人员经费系数_财力性转移支付2010年预算参考数 3 3 2 4" xfId="0"/>
    <cellStyle name="差_县市旗测算-新科目（20080626）_不含人员经费系数_财力性转移支付2010年预算参考数 3 3 3" xfId="0"/>
    <cellStyle name="差_县市旗测算-新科目（20080626）_不含人员经费系数_财力性转移支付2010年预算参考数 3 3 3 2" xfId="0"/>
    <cellStyle name="差_县市旗测算-新科目（20080626）_不含人员经费系数_财力性转移支付2010年预算参考数 3 3 4" xfId="0"/>
    <cellStyle name="差_县市旗测算-新科目（20080626）_不含人员经费系数_财力性转移支付2010年预算参考数 3 3 5" xfId="0"/>
    <cellStyle name="差_县市旗测算-新科目（20080626）_不含人员经费系数_财力性转移支付2010年预算参考数 3 4" xfId="0"/>
    <cellStyle name="差_县市旗测算-新科目（20080626）_不含人员经费系数_财力性转移支付2010年预算参考数 3 4 2" xfId="0"/>
    <cellStyle name="差_县市旗测算-新科目（20080626）_不含人员经费系数_财力性转移支付2010年预算参考数 3 5" xfId="0"/>
    <cellStyle name="差_县市旗测算-新科目（20080626）_不含人员经费系数_财力性转移支付2010年预算参考数 3 6" xfId="0"/>
    <cellStyle name="差_县市旗测算-新科目（20080626）_不含人员经费系数_财力性转移支付2010年预算参考数 4" xfId="0"/>
    <cellStyle name="差_县市旗测算-新科目（20080626）_不含人员经费系数_财力性转移支付2010年预算参考数 4 2" xfId="0"/>
    <cellStyle name="差_县市旗测算-新科目（20080626）_不含人员经费系数_财力性转移支付2010年预算参考数 4 2 2" xfId="0"/>
    <cellStyle name="差_县市旗测算-新科目（20080626）_不含人员经费系数_财力性转移支付2010年预算参考数 4 3" xfId="0"/>
    <cellStyle name="差_县市旗测算-新科目（20080626）_不含人员经费系数_财力性转移支付2010年预算参考数 4 4" xfId="0"/>
    <cellStyle name="差_县市旗测算-新科目（20080626）_不含人员经费系数_财力性转移支付2010年预算参考数 5" xfId="0"/>
    <cellStyle name="差_县市旗测算-新科目（20080626）_不含人员经费系数_财力性转移支付2010年预算参考数 5 2" xfId="0"/>
    <cellStyle name="差_县市旗测算-新科目（20080626）_不含人员经费系数_财力性转移支付2010年预算参考数 6" xfId="0"/>
    <cellStyle name="差_县市旗测算-新科目（20080626）_不含人员经费系数_财力性转移支付2010年预算参考数 7" xfId="0"/>
    <cellStyle name="差_县市旗测算-新科目（20080626）_不含人员经费系数_财力性转移支付2010年预算参考数 8" xfId="0"/>
    <cellStyle name="差_县市旗测算-新科目（20080626）_不含人员经费系数_财力性转移支付2010年预算参考数 9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2 2" xfId="0"/>
    <cellStyle name="差_县市旗测算-新科目（20080626）_县市旗测算-新科目（含人口规模效应） 2 2 2" xfId="0"/>
    <cellStyle name="差_县市旗测算-新科目（20080626）_县市旗测算-新科目（含人口规模效应） 2 3" xfId="0"/>
    <cellStyle name="差_县市旗测算-新科目（20080626）_县市旗测算-新科目（含人口规模效应） 2 4" xfId="0"/>
    <cellStyle name="差_县市旗测算-新科目（20080626）_县市旗测算-新科目（含人口规模效应） 3" xfId="0"/>
    <cellStyle name="差_县市旗测算-新科目（20080626）_县市旗测算-新科目（含人口规模效应） 3 2" xfId="0"/>
    <cellStyle name="差_县市旗测算-新科目（20080626）_县市旗测算-新科目（含人口规模效应） 3 2 2" xfId="0"/>
    <cellStyle name="差_县市旗测算-新科目（20080626）_县市旗测算-新科目（含人口规模效应） 3 2 2 2" xfId="0"/>
    <cellStyle name="差_县市旗测算-新科目（20080626）_县市旗测算-新科目（含人口规模效应） 3 2 3" xfId="0"/>
    <cellStyle name="差_县市旗测算-新科目（20080626）_县市旗测算-新科目（含人口规模效应） 3 2 4" xfId="0"/>
    <cellStyle name="差_县市旗测算-新科目（20080626）_县市旗测算-新科目（含人口规模效应） 3 3" xfId="0"/>
    <cellStyle name="差_县市旗测算-新科目（20080626）_县市旗测算-新科目（含人口规模效应） 3 3 2" xfId="0"/>
    <cellStyle name="差_县市旗测算-新科目（20080626）_县市旗测算-新科目（含人口规模效应） 3 3 2 2" xfId="0"/>
    <cellStyle name="差_县市旗测算-新科目（20080626）_县市旗测算-新科目（含人口规模效应） 3 3 2 2 2" xfId="0"/>
    <cellStyle name="差_县市旗测算-新科目（20080626）_县市旗测算-新科目（含人口规模效应） 3 3 2 3" xfId="0"/>
    <cellStyle name="差_县市旗测算-新科目（20080626）_县市旗测算-新科目（含人口规模效应） 3 3 2 4" xfId="0"/>
    <cellStyle name="差_县市旗测算-新科目（20080626）_县市旗测算-新科目（含人口规模效应） 3 3 3" xfId="0"/>
    <cellStyle name="差_县市旗测算-新科目（20080626）_县市旗测算-新科目（含人口规模效应） 3 3 3 2" xfId="0"/>
    <cellStyle name="差_县市旗测算-新科目（20080626）_县市旗测算-新科目（含人口规模效应） 3 3 4" xfId="0"/>
    <cellStyle name="差_县市旗测算-新科目（20080626）_县市旗测算-新科目（含人口规模效应） 3 3 5" xfId="0"/>
    <cellStyle name="差_县市旗测算-新科目（20080626）_县市旗测算-新科目（含人口规模效应） 3 4" xfId="0"/>
    <cellStyle name="差_县市旗测算-新科目（20080626）_县市旗测算-新科目（含人口规模效应） 3 4 2" xfId="0"/>
    <cellStyle name="差_县市旗测算-新科目（20080626）_县市旗测算-新科目（含人口规模效应） 3 5" xfId="0"/>
    <cellStyle name="差_县市旗测算-新科目（20080626）_县市旗测算-新科目（含人口规模效应） 3 6" xfId="0"/>
    <cellStyle name="差_县市旗测算-新科目（20080626）_县市旗测算-新科目（含人口规模效应） 4" xfId="0"/>
    <cellStyle name="差_县市旗测算-新科目（20080626）_县市旗测算-新科目（含人口规模效应） 4 2" xfId="0"/>
    <cellStyle name="差_县市旗测算-新科目（20080626）_县市旗测算-新科目（含人口规模效应） 4 2 2" xfId="0"/>
    <cellStyle name="差_县市旗测算-新科目（20080626）_县市旗测算-新科目（含人口规模效应） 4 3" xfId="0"/>
    <cellStyle name="差_县市旗测算-新科目（20080626）_县市旗测算-新科目（含人口规模效应） 4 4" xfId="0"/>
    <cellStyle name="差_县市旗测算-新科目（20080626）_县市旗测算-新科目（含人口规模效应） 5" xfId="0"/>
    <cellStyle name="差_县市旗测算-新科目（20080626）_县市旗测算-新科目（含人口规模效应） 5 2" xfId="0"/>
    <cellStyle name="差_县市旗测算-新科目（20080626）_县市旗测算-新科目（含人口规模效应） 6" xfId="0"/>
    <cellStyle name="差_县市旗测算-新科目（20080626）_县市旗测算-新科目（含人口规模效应） 7" xfId="0"/>
    <cellStyle name="差_县市旗测算-新科目（20080626）_县市旗测算-新科目（含人口规模效应） 8" xfId="0"/>
    <cellStyle name="差_县市旗测算-新科目（20080626）_县市旗测算-新科目（含人口规模效应） 9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12.2（更新后） 2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2014省级收入及财力12.12（更新后） 2" xfId="0"/>
    <cellStyle name="差_县市旗测算-新科目（20080626）_县市旗测算-新科目（含人口规模效应）_省级财力12.12" xfId="0"/>
    <cellStyle name="差_县市旗测算-新科目（20080626）_县市旗测算-新科目（含人口规模效应）_省级财力12.12 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2 2" xfId="0"/>
    <cellStyle name="差_县市旗测算-新科目（20080626）_县市旗测算-新科目（含人口规模效应）_财力性转移支付2010年预算参考数 2 2 2" xfId="0"/>
    <cellStyle name="差_县市旗测算-新科目（20080626）_县市旗测算-新科目（含人口规模效应）_财力性转移支付2010年预算参考数 2 3" xfId="0"/>
    <cellStyle name="差_县市旗测算-新科目（20080626）_县市旗测算-新科目（含人口规模效应）_财力性转移支付2010年预算参考数 2 4" xfId="0"/>
    <cellStyle name="差_县市旗测算-新科目（20080626）_县市旗测算-新科目（含人口规模效应）_财力性转移支付2010年预算参考数 3" xfId="0"/>
    <cellStyle name="差_县市旗测算-新科目（20080626）_县市旗测算-新科目（含人口规模效应）_财力性转移支付2010年预算参考数 3 2" xfId="0"/>
    <cellStyle name="差_县市旗测算-新科目（20080626）_县市旗测算-新科目（含人口规模效应）_财力性转移支付2010年预算参考数 3 2 2" xfId="0"/>
    <cellStyle name="差_县市旗测算-新科目（20080626）_县市旗测算-新科目（含人口规模效应）_财力性转移支付2010年预算参考数 3 2 2 2" xfId="0"/>
    <cellStyle name="差_县市旗测算-新科目（20080626）_县市旗测算-新科目（含人口规模效应）_财力性转移支付2010年预算参考数 3 2 3" xfId="0"/>
    <cellStyle name="差_县市旗测算-新科目（20080626）_县市旗测算-新科目（含人口规模效应）_财力性转移支付2010年预算参考数 3 2 4" xfId="0"/>
    <cellStyle name="差_县市旗测算-新科目（20080626）_县市旗测算-新科目（含人口规模效应）_财力性转移支付2010年预算参考数 3 3" xfId="0"/>
    <cellStyle name="差_县市旗测算-新科目（20080626）_县市旗测算-新科目（含人口规模效应）_财力性转移支付2010年预算参考数 3 3 2" xfId="0"/>
    <cellStyle name="差_县市旗测算-新科目（20080626）_县市旗测算-新科目（含人口规模效应）_财力性转移支付2010年预算参考数 3 3 2 2" xfId="0"/>
    <cellStyle name="差_县市旗测算-新科目（20080626）_县市旗测算-新科目（含人口规模效应）_财力性转移支付2010年预算参考数 3 3 2 2 2" xfId="0"/>
    <cellStyle name="差_县市旗测算-新科目（20080626）_县市旗测算-新科目（含人口规模效应）_财力性转移支付2010年预算参考数 3 3 2 3" xfId="0"/>
    <cellStyle name="差_县市旗测算-新科目（20080626）_县市旗测算-新科目（含人口规模效应）_财力性转移支付2010年预算参考数 3 3 2 4" xfId="0"/>
    <cellStyle name="差_县市旗测算-新科目（20080626）_县市旗测算-新科目（含人口规模效应）_财力性转移支付2010年预算参考数 3 3 3" xfId="0"/>
    <cellStyle name="差_县市旗测算-新科目（20080626）_县市旗测算-新科目（含人口规模效应）_财力性转移支付2010年预算参考数 3 3 3 2" xfId="0"/>
    <cellStyle name="差_县市旗测算-新科目（20080626）_县市旗测算-新科目（含人口规模效应）_财力性转移支付2010年预算参考数 3 3 4" xfId="0"/>
    <cellStyle name="差_县市旗测算-新科目（20080626）_县市旗测算-新科目（含人口规模效应）_财力性转移支付2010年预算参考数 3 3 5" xfId="0"/>
    <cellStyle name="差_县市旗测算-新科目（20080626）_县市旗测算-新科目（含人口规模效应）_财力性转移支付2010年预算参考数 3 4" xfId="0"/>
    <cellStyle name="差_县市旗测算-新科目（20080626）_县市旗测算-新科目（含人口规模效应）_财力性转移支付2010年预算参考数 3 4 2" xfId="0"/>
    <cellStyle name="差_县市旗测算-新科目（20080626）_县市旗测算-新科目（含人口规模效应）_财力性转移支付2010年预算参考数 3 5" xfId="0"/>
    <cellStyle name="差_县市旗测算-新科目（20080626）_县市旗测算-新科目（含人口规模效应）_财力性转移支付2010年预算参考数 3 6" xfId="0"/>
    <cellStyle name="差_县市旗测算-新科目（20080626）_县市旗测算-新科目（含人口规模效应）_财力性转移支付2010年预算参考数 4" xfId="0"/>
    <cellStyle name="差_县市旗测算-新科目（20080626）_县市旗测算-新科目（含人口规模效应）_财力性转移支付2010年预算参考数 4 2" xfId="0"/>
    <cellStyle name="差_县市旗测算-新科目（20080626）_县市旗测算-新科目（含人口规模效应）_财力性转移支付2010年预算参考数 4 2 2" xfId="0"/>
    <cellStyle name="差_县市旗测算-新科目（20080626）_县市旗测算-新科目（含人口规模效应）_财力性转移支付2010年预算参考数 4 3" xfId="0"/>
    <cellStyle name="差_县市旗测算-新科目（20080626）_县市旗测算-新科目（含人口规模效应）_财力性转移支付2010年预算参考数 4 4" xfId="0"/>
    <cellStyle name="差_县市旗测算-新科目（20080626）_县市旗测算-新科目（含人口规模效应）_财力性转移支付2010年预算参考数 5" xfId="0"/>
    <cellStyle name="差_县市旗测算-新科目（20080626）_县市旗测算-新科目（含人口规模效应）_财力性转移支付2010年预算参考数 5 2" xfId="0"/>
    <cellStyle name="差_县市旗测算-新科目（20080626）_县市旗测算-新科目（含人口规模效应）_财力性转移支付2010年预算参考数 6" xfId="0"/>
    <cellStyle name="差_县市旗测算-新科目（20080626）_县市旗测算-新科目（含人口规模效应）_财力性转移支付2010年预算参考数 7" xfId="0"/>
    <cellStyle name="差_县市旗测算-新科目（20080626）_县市旗测算-新科目（含人口规模效应）_财力性转移支付2010年预算参考数 8" xfId="0"/>
    <cellStyle name="差_县市旗测算-新科目（20080626）_县市旗测算-新科目（含人口规模效应）_财力性转移支付2010年预算参考数 9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2 2" xfId="0"/>
    <cellStyle name="差_县市旗测算-新科目（20080626）_民生政策最低支出需求 2 2 2" xfId="0"/>
    <cellStyle name="差_县市旗测算-新科目（20080626）_民生政策最低支出需求 2 3" xfId="0"/>
    <cellStyle name="差_县市旗测算-新科目（20080626）_民生政策最低支出需求 2 4" xfId="0"/>
    <cellStyle name="差_县市旗测算-新科目（20080626）_民生政策最低支出需求 3" xfId="0"/>
    <cellStyle name="差_县市旗测算-新科目（20080626）_民生政策最低支出需求 3 2" xfId="0"/>
    <cellStyle name="差_县市旗测算-新科目（20080626）_民生政策最低支出需求 3 2 2" xfId="0"/>
    <cellStyle name="差_县市旗测算-新科目（20080626）_民生政策最低支出需求 3 2 2 2" xfId="0"/>
    <cellStyle name="差_县市旗测算-新科目（20080626）_民生政策最低支出需求 3 2 3" xfId="0"/>
    <cellStyle name="差_县市旗测算-新科目（20080626）_民生政策最低支出需求 3 2 4" xfId="0"/>
    <cellStyle name="差_县市旗测算-新科目（20080626）_民生政策最低支出需求 3 3" xfId="0"/>
    <cellStyle name="差_县市旗测算-新科目（20080626）_民生政策最低支出需求 3 3 2" xfId="0"/>
    <cellStyle name="差_县市旗测算-新科目（20080626）_民生政策最低支出需求 3 3 2 2" xfId="0"/>
    <cellStyle name="差_县市旗测算-新科目（20080626）_民生政策最低支出需求 3 3 2 2 2" xfId="0"/>
    <cellStyle name="差_县市旗测算-新科目（20080626）_民生政策最低支出需求 3 3 2 3" xfId="0"/>
    <cellStyle name="差_县市旗测算-新科目（20080626）_民生政策最低支出需求 3 3 2 4" xfId="0"/>
    <cellStyle name="差_县市旗测算-新科目（20080626）_民生政策最低支出需求 3 3 3" xfId="0"/>
    <cellStyle name="差_县市旗测算-新科目（20080626）_民生政策最低支出需求 3 3 3 2" xfId="0"/>
    <cellStyle name="差_县市旗测算-新科目（20080626）_民生政策最低支出需求 3 3 4" xfId="0"/>
    <cellStyle name="差_县市旗测算-新科目（20080626）_民生政策最低支出需求 3 3 5" xfId="0"/>
    <cellStyle name="差_县市旗测算-新科目（20080626）_民生政策最低支出需求 3 4" xfId="0"/>
    <cellStyle name="差_县市旗测算-新科目（20080626）_民生政策最低支出需求 3 4 2" xfId="0"/>
    <cellStyle name="差_县市旗测算-新科目（20080626）_民生政策最低支出需求 3 5" xfId="0"/>
    <cellStyle name="差_县市旗测算-新科目（20080626）_民生政策最低支出需求 3 6" xfId="0"/>
    <cellStyle name="差_县市旗测算-新科目（20080626）_民生政策最低支出需求 4" xfId="0"/>
    <cellStyle name="差_县市旗测算-新科目（20080626）_民生政策最低支出需求 4 2" xfId="0"/>
    <cellStyle name="差_县市旗测算-新科目（20080626）_民生政策最低支出需求 4 2 2" xfId="0"/>
    <cellStyle name="差_县市旗测算-新科目（20080626）_民生政策最低支出需求 4 3" xfId="0"/>
    <cellStyle name="差_县市旗测算-新科目（20080626）_民生政策最低支出需求 4 4" xfId="0"/>
    <cellStyle name="差_县市旗测算-新科目（20080626）_民生政策最低支出需求 5" xfId="0"/>
    <cellStyle name="差_县市旗测算-新科目（20080626）_民生政策最低支出需求 5 2" xfId="0"/>
    <cellStyle name="差_县市旗测算-新科目（20080626）_民生政策最低支出需求 6" xfId="0"/>
    <cellStyle name="差_县市旗测算-新科目（20080626）_民生政策最低支出需求 7" xfId="0"/>
    <cellStyle name="差_县市旗测算-新科目（20080626）_民生政策最低支出需求 8" xfId="0"/>
    <cellStyle name="差_县市旗测算-新科目（20080626）_民生政策最低支出需求 9" xfId="0"/>
    <cellStyle name="差_县市旗测算-新科目（20080626）_民生政策最低支出需求_2014省级收入12.2（更新后）" xfId="0"/>
    <cellStyle name="差_县市旗测算-新科目（20080626）_民生政策最低支出需求_2014省级收入12.2（更新后） 2" xfId="0"/>
    <cellStyle name="差_县市旗测算-新科目（20080626）_民生政策最低支出需求_2014省级收入及财力12.12（更新后）" xfId="0"/>
    <cellStyle name="差_县市旗测算-新科目（20080626）_民生政策最低支出需求_2014省级收入及财力12.12（更新后） 2" xfId="0"/>
    <cellStyle name="差_县市旗测算-新科目（20080626）_民生政策最低支出需求_省级财力12.12" xfId="0"/>
    <cellStyle name="差_县市旗测算-新科目（20080626）_民生政策最低支出需求_省级财力12.12 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2 2" xfId="0"/>
    <cellStyle name="差_县市旗测算-新科目（20080626）_民生政策最低支出需求_财力性转移支付2010年预算参考数 2 2 2" xfId="0"/>
    <cellStyle name="差_县市旗测算-新科目（20080626）_民生政策最低支出需求_财力性转移支付2010年预算参考数 2 3" xfId="0"/>
    <cellStyle name="差_县市旗测算-新科目（20080626）_民生政策最低支出需求_财力性转移支付2010年预算参考数 2 4" xfId="0"/>
    <cellStyle name="差_县市旗测算-新科目（20080626）_民生政策最低支出需求_财力性转移支付2010年预算参考数 3" xfId="0"/>
    <cellStyle name="差_县市旗测算-新科目（20080626）_民生政策最低支出需求_财力性转移支付2010年预算参考数 3 2" xfId="0"/>
    <cellStyle name="差_县市旗测算-新科目（20080626）_民生政策最低支出需求_财力性转移支付2010年预算参考数 3 2 2" xfId="0"/>
    <cellStyle name="差_县市旗测算-新科目（20080626）_民生政策最低支出需求_财力性转移支付2010年预算参考数 3 2 2 2" xfId="0"/>
    <cellStyle name="差_县市旗测算-新科目（20080626）_民生政策最低支出需求_财力性转移支付2010年预算参考数 3 2 3" xfId="0"/>
    <cellStyle name="差_县市旗测算-新科目（20080626）_民生政策最低支出需求_财力性转移支付2010年预算参考数 3 2 4" xfId="0"/>
    <cellStyle name="差_县市旗测算-新科目（20080626）_民生政策最低支出需求_财力性转移支付2010年预算参考数 3 3" xfId="0"/>
    <cellStyle name="差_县市旗测算-新科目（20080626）_民生政策最低支出需求_财力性转移支付2010年预算参考数 3 3 2" xfId="0"/>
    <cellStyle name="差_县市旗测算-新科目（20080626）_民生政策最低支出需求_财力性转移支付2010年预算参考数 3 3 2 2" xfId="0"/>
    <cellStyle name="差_县市旗测算-新科目（20080626）_民生政策最低支出需求_财力性转移支付2010年预算参考数 3 3 2 2 2" xfId="0"/>
    <cellStyle name="差_县市旗测算-新科目（20080626）_民生政策最低支出需求_财力性转移支付2010年预算参考数 3 3 2 3" xfId="0"/>
    <cellStyle name="差_县市旗测算-新科目（20080626）_民生政策最低支出需求_财力性转移支付2010年预算参考数 3 3 2 4" xfId="0"/>
    <cellStyle name="差_县市旗测算-新科目（20080626）_民生政策最低支出需求_财力性转移支付2010年预算参考数 3 3 3" xfId="0"/>
    <cellStyle name="差_县市旗测算-新科目（20080626）_民生政策最低支出需求_财力性转移支付2010年预算参考数 3 3 3 2" xfId="0"/>
    <cellStyle name="差_县市旗测算-新科目（20080626）_民生政策最低支出需求_财力性转移支付2010年预算参考数 3 3 4" xfId="0"/>
    <cellStyle name="差_县市旗测算-新科目（20080626）_民生政策最低支出需求_财力性转移支付2010年预算参考数 3 3 5" xfId="0"/>
    <cellStyle name="差_县市旗测算-新科目（20080626）_民生政策最低支出需求_财力性转移支付2010年预算参考数 3 4" xfId="0"/>
    <cellStyle name="差_县市旗测算-新科目（20080626）_民生政策最低支出需求_财力性转移支付2010年预算参考数 3 4 2" xfId="0"/>
    <cellStyle name="差_县市旗测算-新科目（20080626）_民生政策最低支出需求_财力性转移支付2010年预算参考数 3 5" xfId="0"/>
    <cellStyle name="差_县市旗测算-新科目（20080626）_民生政策最低支出需求_财力性转移支付2010年预算参考数 3 6" xfId="0"/>
    <cellStyle name="差_县市旗测算-新科目（20080626）_民生政策最低支出需求_财力性转移支付2010年预算参考数 4" xfId="0"/>
    <cellStyle name="差_县市旗测算-新科目（20080626）_民生政策最低支出需求_财力性转移支付2010年预算参考数 4 2" xfId="0"/>
    <cellStyle name="差_县市旗测算-新科目（20080626）_民生政策最低支出需求_财力性转移支付2010年预算参考数 4 2 2" xfId="0"/>
    <cellStyle name="差_县市旗测算-新科目（20080626）_民生政策最低支出需求_财力性转移支付2010年预算参考数 4 3" xfId="0"/>
    <cellStyle name="差_县市旗测算-新科目（20080626）_民生政策最低支出需求_财力性转移支付2010年预算参考数 4 4" xfId="0"/>
    <cellStyle name="差_县市旗测算-新科目（20080626）_民生政策最低支出需求_财力性转移支付2010年预算参考数 5" xfId="0"/>
    <cellStyle name="差_县市旗测算-新科目（20080626）_民生政策最低支出需求_财力性转移支付2010年预算参考数 5 2" xfId="0"/>
    <cellStyle name="差_县市旗测算-新科目（20080626）_民生政策最低支出需求_财力性转移支付2010年预算参考数 6" xfId="0"/>
    <cellStyle name="差_县市旗测算-新科目（20080626）_民生政策最低支出需求_财力性转移支付2010年预算参考数 7" xfId="0"/>
    <cellStyle name="差_县市旗测算-新科目（20080626）_民生政策最低支出需求_财力性转移支付2010年预算参考数 8" xfId="0"/>
    <cellStyle name="差_县市旗测算-新科目（20080626）_民生政策最低支出需求_财力性转移支付2010年预算参考数 9" xfId="0"/>
    <cellStyle name="差_县市旗测算-新科目（20080626）_省级财力12.12" xfId="0"/>
    <cellStyle name="差_县市旗测算-新科目（20080626）_省级财力12.12 2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2 2" xfId="0"/>
    <cellStyle name="差_县市旗测算-新科目（20080626）_财力性转移支付2010年预算参考数 2 2 2" xfId="0"/>
    <cellStyle name="差_县市旗测算-新科目（20080626）_财力性转移支付2010年预算参考数 2 3" xfId="0"/>
    <cellStyle name="差_县市旗测算-新科目（20080626）_财力性转移支付2010年预算参考数 2 4" xfId="0"/>
    <cellStyle name="差_县市旗测算-新科目（20080626）_财力性转移支付2010年预算参考数 3" xfId="0"/>
    <cellStyle name="差_县市旗测算-新科目（20080626）_财力性转移支付2010年预算参考数 3 2" xfId="0"/>
    <cellStyle name="差_县市旗测算-新科目（20080626）_财力性转移支付2010年预算参考数 3 2 2" xfId="0"/>
    <cellStyle name="差_县市旗测算-新科目（20080626）_财力性转移支付2010年预算参考数 3 2 2 2" xfId="0"/>
    <cellStyle name="差_县市旗测算-新科目（20080626）_财力性转移支付2010年预算参考数 3 2 3" xfId="0"/>
    <cellStyle name="差_县市旗测算-新科目（20080626）_财力性转移支付2010年预算参考数 3 2 4" xfId="0"/>
    <cellStyle name="差_县市旗测算-新科目（20080626）_财力性转移支付2010年预算参考数 3 3" xfId="0"/>
    <cellStyle name="差_县市旗测算-新科目（20080626）_财力性转移支付2010年预算参考数 3 3 2" xfId="0"/>
    <cellStyle name="差_县市旗测算-新科目（20080626）_财力性转移支付2010年预算参考数 3 3 2 2" xfId="0"/>
    <cellStyle name="差_县市旗测算-新科目（20080626）_财力性转移支付2010年预算参考数 3 3 2 2 2" xfId="0"/>
    <cellStyle name="差_县市旗测算-新科目（20080626）_财力性转移支付2010年预算参考数 3 3 2 3" xfId="0"/>
    <cellStyle name="差_县市旗测算-新科目（20080626）_财力性转移支付2010年预算参考数 3 3 2 4" xfId="0"/>
    <cellStyle name="差_县市旗测算-新科目（20080626）_财力性转移支付2010年预算参考数 3 3 3" xfId="0"/>
    <cellStyle name="差_县市旗测算-新科目（20080626）_财力性转移支付2010年预算参考数 3 3 3 2" xfId="0"/>
    <cellStyle name="差_县市旗测算-新科目（20080626）_财力性转移支付2010年预算参考数 3 3 4" xfId="0"/>
    <cellStyle name="差_县市旗测算-新科目（20080626）_财力性转移支付2010年预算参考数 3 3 5" xfId="0"/>
    <cellStyle name="差_县市旗测算-新科目（20080626）_财力性转移支付2010年预算参考数 3 4" xfId="0"/>
    <cellStyle name="差_县市旗测算-新科目（20080626）_财力性转移支付2010年预算参考数 3 4 2" xfId="0"/>
    <cellStyle name="差_县市旗测算-新科目（20080626）_财力性转移支付2010年预算参考数 3 5" xfId="0"/>
    <cellStyle name="差_县市旗测算-新科目（20080626）_财力性转移支付2010年预算参考数 3 6" xfId="0"/>
    <cellStyle name="差_县市旗测算-新科目（20080626）_财力性转移支付2010年预算参考数 4" xfId="0"/>
    <cellStyle name="差_县市旗测算-新科目（20080626）_财力性转移支付2010年预算参考数 4 2" xfId="0"/>
    <cellStyle name="差_县市旗测算-新科目（20080626）_财力性转移支付2010年预算参考数 4 2 2" xfId="0"/>
    <cellStyle name="差_县市旗测算-新科目（20080626）_财力性转移支付2010年预算参考数 4 3" xfId="0"/>
    <cellStyle name="差_县市旗测算-新科目（20080626）_财力性转移支付2010年预算参考数 4 4" xfId="0"/>
    <cellStyle name="差_县市旗测算-新科目（20080626）_财力性转移支付2010年预算参考数 5" xfId="0"/>
    <cellStyle name="差_县市旗测算-新科目（20080626）_财力性转移支付2010年预算参考数 5 2" xfId="0"/>
    <cellStyle name="差_县市旗测算-新科目（20080626）_财力性转移支付2010年预算参考数 6" xfId="0"/>
    <cellStyle name="差_县市旗测算-新科目（20080626）_财力性转移支付2010年预算参考数 7" xfId="0"/>
    <cellStyle name="差_县市旗测算-新科目（20080626）_财力性转移支付2010年预算参考数 8" xfId="0"/>
    <cellStyle name="差_县市旗测算-新科目（20080626）_财力性转移支付2010年预算参考数 9" xfId="0"/>
    <cellStyle name="差_县市旗测算-新科目（20080627）" xfId="0"/>
    <cellStyle name="差_县市旗测算-新科目（20080627） 2" xfId="0"/>
    <cellStyle name="差_县市旗测算-新科目（20080627） 2 2" xfId="0"/>
    <cellStyle name="差_县市旗测算-新科目（20080627） 2 2 2" xfId="0"/>
    <cellStyle name="差_县市旗测算-新科目（20080627） 2 3" xfId="0"/>
    <cellStyle name="差_县市旗测算-新科目（20080627） 2 4" xfId="0"/>
    <cellStyle name="差_县市旗测算-新科目（20080627） 3" xfId="0"/>
    <cellStyle name="差_县市旗测算-新科目（20080627） 3 2" xfId="0"/>
    <cellStyle name="差_县市旗测算-新科目（20080627） 3 2 2" xfId="0"/>
    <cellStyle name="差_县市旗测算-新科目（20080627） 3 2 2 2" xfId="0"/>
    <cellStyle name="差_县市旗测算-新科目（20080627） 3 2 3" xfId="0"/>
    <cellStyle name="差_县市旗测算-新科目（20080627） 3 2 4" xfId="0"/>
    <cellStyle name="差_县市旗测算-新科目（20080627） 3 3" xfId="0"/>
    <cellStyle name="差_县市旗测算-新科目（20080627） 3 3 2" xfId="0"/>
    <cellStyle name="差_县市旗测算-新科目（20080627） 3 3 2 2" xfId="0"/>
    <cellStyle name="差_县市旗测算-新科目（20080627） 3 3 2 2 2" xfId="0"/>
    <cellStyle name="差_县市旗测算-新科目（20080627） 3 3 2 3" xfId="0"/>
    <cellStyle name="差_县市旗测算-新科目（20080627） 3 3 2 4" xfId="0"/>
    <cellStyle name="差_县市旗测算-新科目（20080627） 3 3 3" xfId="0"/>
    <cellStyle name="差_县市旗测算-新科目（20080627） 3 3 3 2" xfId="0"/>
    <cellStyle name="差_县市旗测算-新科目（20080627） 3 3 4" xfId="0"/>
    <cellStyle name="差_县市旗测算-新科目（20080627） 3 3 5" xfId="0"/>
    <cellStyle name="差_县市旗测算-新科目（20080627） 3 4" xfId="0"/>
    <cellStyle name="差_县市旗测算-新科目（20080627） 3 4 2" xfId="0"/>
    <cellStyle name="差_县市旗测算-新科目（20080627） 3 5" xfId="0"/>
    <cellStyle name="差_县市旗测算-新科目（20080627） 3 6" xfId="0"/>
    <cellStyle name="差_县市旗测算-新科目（20080627） 4" xfId="0"/>
    <cellStyle name="差_县市旗测算-新科目（20080627） 4 2" xfId="0"/>
    <cellStyle name="差_县市旗测算-新科目（20080627） 4 2 2" xfId="0"/>
    <cellStyle name="差_县市旗测算-新科目（20080627） 4 3" xfId="0"/>
    <cellStyle name="差_县市旗测算-新科目（20080627） 4 4" xfId="0"/>
    <cellStyle name="差_县市旗测算-新科目（20080627） 5" xfId="0"/>
    <cellStyle name="差_县市旗测算-新科目（20080627） 5 2" xfId="0"/>
    <cellStyle name="差_县市旗测算-新科目（20080627） 6" xfId="0"/>
    <cellStyle name="差_县市旗测算-新科目（20080627） 7" xfId="0"/>
    <cellStyle name="差_县市旗测算-新科目（20080627） 8" xfId="0"/>
    <cellStyle name="差_县市旗测算-新科目（20080627） 9" xfId="0"/>
    <cellStyle name="差_县市旗测算-新科目（20080627）_2014省级收入12.2（更新后）" xfId="0"/>
    <cellStyle name="差_县市旗测算-新科目（20080627）_2014省级收入12.2（更新后） 2" xfId="0"/>
    <cellStyle name="差_县市旗测算-新科目（20080627）_2014省级收入及财力12.12（更新后）" xfId="0"/>
    <cellStyle name="差_县市旗测算-新科目（20080627）_2014省级收入及财力12.12（更新后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2 2" xfId="0"/>
    <cellStyle name="差_县市旗测算-新科目（20080627）_不含人员经费系数 2 2 2" xfId="0"/>
    <cellStyle name="差_县市旗测算-新科目（20080627）_不含人员经费系数 2 3" xfId="0"/>
    <cellStyle name="差_县市旗测算-新科目（20080627）_不含人员经费系数 2 4" xfId="0"/>
    <cellStyle name="差_县市旗测算-新科目（20080627）_不含人员经费系数 3" xfId="0"/>
    <cellStyle name="差_县市旗测算-新科目（20080627）_不含人员经费系数 3 2" xfId="0"/>
    <cellStyle name="差_县市旗测算-新科目（20080627）_不含人员经费系数 3 2 2" xfId="0"/>
    <cellStyle name="差_县市旗测算-新科目（20080627）_不含人员经费系数 3 2 2 2" xfId="0"/>
    <cellStyle name="差_县市旗测算-新科目（20080627）_不含人员经费系数 3 2 3" xfId="0"/>
    <cellStyle name="差_县市旗测算-新科目（20080627）_不含人员经费系数 3 2 4" xfId="0"/>
    <cellStyle name="差_县市旗测算-新科目（20080627）_不含人员经费系数 3 3" xfId="0"/>
    <cellStyle name="差_县市旗测算-新科目（20080627）_不含人员经费系数 3 3 2" xfId="0"/>
    <cellStyle name="差_县市旗测算-新科目（20080627）_不含人员经费系数 3 3 2 2" xfId="0"/>
    <cellStyle name="差_县市旗测算-新科目（20080627）_不含人员经费系数 3 3 2 2 2" xfId="0"/>
    <cellStyle name="差_县市旗测算-新科目（20080627）_不含人员经费系数 3 3 2 3" xfId="0"/>
    <cellStyle name="差_县市旗测算-新科目（20080627）_不含人员经费系数 3 3 2 4" xfId="0"/>
    <cellStyle name="差_县市旗测算-新科目（20080627）_不含人员经费系数 3 3 3" xfId="0"/>
    <cellStyle name="差_县市旗测算-新科目（20080627）_不含人员经费系数 3 3 3 2" xfId="0"/>
    <cellStyle name="差_县市旗测算-新科目（20080627）_不含人员经费系数 3 3 4" xfId="0"/>
    <cellStyle name="差_县市旗测算-新科目（20080627）_不含人员经费系数 3 3 5" xfId="0"/>
    <cellStyle name="差_县市旗测算-新科目（20080627）_不含人员经费系数 3 4" xfId="0"/>
    <cellStyle name="差_县市旗测算-新科目（20080627）_不含人员经费系数 3 4 2" xfId="0"/>
    <cellStyle name="差_县市旗测算-新科目（20080627）_不含人员经费系数 3 5" xfId="0"/>
    <cellStyle name="差_县市旗测算-新科目（20080627）_不含人员经费系数 3 6" xfId="0"/>
    <cellStyle name="差_县市旗测算-新科目（20080627）_不含人员经费系数 4" xfId="0"/>
    <cellStyle name="差_县市旗测算-新科目（20080627）_不含人员经费系数 4 2" xfId="0"/>
    <cellStyle name="差_县市旗测算-新科目（20080627）_不含人员经费系数 4 2 2" xfId="0"/>
    <cellStyle name="差_县市旗测算-新科目（20080627）_不含人员经费系数 4 3" xfId="0"/>
    <cellStyle name="差_县市旗测算-新科目（20080627）_不含人员经费系数 4 4" xfId="0"/>
    <cellStyle name="差_县市旗测算-新科目（20080627）_不含人员经费系数 5" xfId="0"/>
    <cellStyle name="差_县市旗测算-新科目（20080627）_不含人员经费系数 5 2" xfId="0"/>
    <cellStyle name="差_县市旗测算-新科目（20080627）_不含人员经费系数 6" xfId="0"/>
    <cellStyle name="差_县市旗测算-新科目（20080627）_不含人员经费系数 7" xfId="0"/>
    <cellStyle name="差_县市旗测算-新科目（20080627）_不含人员经费系数 8" xfId="0"/>
    <cellStyle name="差_县市旗测算-新科目（20080627）_不含人员经费系数 9" xfId="0"/>
    <cellStyle name="差_县市旗测算-新科目（20080627）_不含人员经费系数_2014省级收入12.2（更新后）" xfId="0"/>
    <cellStyle name="差_县市旗测算-新科目（20080627）_不含人员经费系数_2014省级收入12.2（更新后） 2" xfId="0"/>
    <cellStyle name="差_县市旗测算-新科目（20080627）_不含人员经费系数_2014省级收入及财力12.12（更新后）" xfId="0"/>
    <cellStyle name="差_县市旗测算-新科目（20080627）_不含人员经费系数_2014省级收入及财力12.12（更新后） 2" xfId="0"/>
    <cellStyle name="差_县市旗测算-新科目（20080627）_不含人员经费系数_省级财力12.12" xfId="0"/>
    <cellStyle name="差_县市旗测算-新科目（20080627）_不含人员经费系数_省级财力12.12 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2 2" xfId="0"/>
    <cellStyle name="差_县市旗测算-新科目（20080627）_不含人员经费系数_财力性转移支付2010年预算参考数 2 2 2" xfId="0"/>
    <cellStyle name="差_县市旗测算-新科目（20080627）_不含人员经费系数_财力性转移支付2010年预算参考数 2 3" xfId="0"/>
    <cellStyle name="差_县市旗测算-新科目（20080627）_不含人员经费系数_财力性转移支付2010年预算参考数 2 4" xfId="0"/>
    <cellStyle name="差_县市旗测算-新科目（20080627）_不含人员经费系数_财力性转移支付2010年预算参考数 3" xfId="0"/>
    <cellStyle name="差_县市旗测算-新科目（20080627）_不含人员经费系数_财力性转移支付2010年预算参考数 3 2" xfId="0"/>
    <cellStyle name="差_县市旗测算-新科目（20080627）_不含人员经费系数_财力性转移支付2010年预算参考数 3 2 2" xfId="0"/>
    <cellStyle name="差_县市旗测算-新科目（20080627）_不含人员经费系数_财力性转移支付2010年预算参考数 3 2 2 2" xfId="0"/>
    <cellStyle name="差_县市旗测算-新科目（20080627）_不含人员经费系数_财力性转移支付2010年预算参考数 3 2 3" xfId="0"/>
    <cellStyle name="差_县市旗测算-新科目（20080627）_不含人员经费系数_财力性转移支付2010年预算参考数 3 2 4" xfId="0"/>
    <cellStyle name="差_县市旗测算-新科目（20080627）_不含人员经费系数_财力性转移支付2010年预算参考数 3 3" xfId="0"/>
    <cellStyle name="差_县市旗测算-新科目（20080627）_不含人员经费系数_财力性转移支付2010年预算参考数 3 3 2" xfId="0"/>
    <cellStyle name="差_县市旗测算-新科目（20080627）_不含人员经费系数_财力性转移支付2010年预算参考数 3 3 2 2" xfId="0"/>
    <cellStyle name="差_县市旗测算-新科目（20080627）_不含人员经费系数_财力性转移支付2010年预算参考数 3 3 2 2 2" xfId="0"/>
    <cellStyle name="差_县市旗测算-新科目（20080627）_不含人员经费系数_财力性转移支付2010年预算参考数 3 3 2 3" xfId="0"/>
    <cellStyle name="差_县市旗测算-新科目（20080627）_不含人员经费系数_财力性转移支付2010年预算参考数 3 3 2 4" xfId="0"/>
    <cellStyle name="差_县市旗测算-新科目（20080627）_不含人员经费系数_财力性转移支付2010年预算参考数 3 3 3" xfId="0"/>
    <cellStyle name="差_县市旗测算-新科目（20080627）_不含人员经费系数_财力性转移支付2010年预算参考数 3 3 3 2" xfId="0"/>
    <cellStyle name="差_县市旗测算-新科目（20080627）_不含人员经费系数_财力性转移支付2010年预算参考数 3 3 4" xfId="0"/>
    <cellStyle name="差_县市旗测算-新科目（20080627）_不含人员经费系数_财力性转移支付2010年预算参考数 3 3 5" xfId="0"/>
    <cellStyle name="差_县市旗测算-新科目（20080627）_不含人员经费系数_财力性转移支付2010年预算参考数 3 4" xfId="0"/>
    <cellStyle name="差_县市旗测算-新科目（20080627）_不含人员经费系数_财力性转移支付2010年预算参考数 3 4 2" xfId="0"/>
    <cellStyle name="差_县市旗测算-新科目（20080627）_不含人员经费系数_财力性转移支付2010年预算参考数 3 5" xfId="0"/>
    <cellStyle name="差_县市旗测算-新科目（20080627）_不含人员经费系数_财力性转移支付2010年预算参考数 3 6" xfId="0"/>
    <cellStyle name="差_县市旗测算-新科目（20080627）_不含人员经费系数_财力性转移支付2010年预算参考数 4" xfId="0"/>
    <cellStyle name="差_县市旗测算-新科目（20080627）_不含人员经费系数_财力性转移支付2010年预算参考数 4 2" xfId="0"/>
    <cellStyle name="差_县市旗测算-新科目（20080627）_不含人员经费系数_财力性转移支付2010年预算参考数 4 2 2" xfId="0"/>
    <cellStyle name="差_县市旗测算-新科目（20080627）_不含人员经费系数_财力性转移支付2010年预算参考数 4 3" xfId="0"/>
    <cellStyle name="差_县市旗测算-新科目（20080627）_不含人员经费系数_财力性转移支付2010年预算参考数 4 4" xfId="0"/>
    <cellStyle name="差_县市旗测算-新科目（20080627）_不含人员经费系数_财力性转移支付2010年预算参考数 5" xfId="0"/>
    <cellStyle name="差_县市旗测算-新科目（20080627）_不含人员经费系数_财力性转移支付2010年预算参考数 5 2" xfId="0"/>
    <cellStyle name="差_县市旗测算-新科目（20080627）_不含人员经费系数_财力性转移支付2010年预算参考数 6" xfId="0"/>
    <cellStyle name="差_县市旗测算-新科目（20080627）_不含人员经费系数_财力性转移支付2010年预算参考数 7" xfId="0"/>
    <cellStyle name="差_县市旗测算-新科目（20080627）_不含人员经费系数_财力性转移支付2010年预算参考数 8" xfId="0"/>
    <cellStyle name="差_县市旗测算-新科目（20080627）_不含人员经费系数_财力性转移支付2010年预算参考数 9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2 2" xfId="0"/>
    <cellStyle name="差_县市旗测算-新科目（20080627）_县市旗测算-新科目（含人口规模效应） 2 2 2" xfId="0"/>
    <cellStyle name="差_县市旗测算-新科目（20080627）_县市旗测算-新科目（含人口规模效应） 2 3" xfId="0"/>
    <cellStyle name="差_县市旗测算-新科目（20080627）_县市旗测算-新科目（含人口规模效应） 2 4" xfId="0"/>
    <cellStyle name="差_县市旗测算-新科目（20080627）_县市旗测算-新科目（含人口规模效应） 3" xfId="0"/>
    <cellStyle name="差_县市旗测算-新科目（20080627）_县市旗测算-新科目（含人口规模效应） 3 2" xfId="0"/>
    <cellStyle name="差_县市旗测算-新科目（20080627）_县市旗测算-新科目（含人口规模效应） 3 2 2" xfId="0"/>
    <cellStyle name="差_县市旗测算-新科目（20080627）_县市旗测算-新科目（含人口规模效应） 3 2 2 2" xfId="0"/>
    <cellStyle name="差_县市旗测算-新科目（20080627）_县市旗测算-新科目（含人口规模效应） 3 2 3" xfId="0"/>
    <cellStyle name="差_县市旗测算-新科目（20080627）_县市旗测算-新科目（含人口规模效应） 3 2 4" xfId="0"/>
    <cellStyle name="差_县市旗测算-新科目（20080627）_县市旗测算-新科目（含人口规模效应） 3 3" xfId="0"/>
    <cellStyle name="差_县市旗测算-新科目（20080627）_县市旗测算-新科目（含人口规模效应） 3 3 2" xfId="0"/>
    <cellStyle name="差_县市旗测算-新科目（20080627）_县市旗测算-新科目（含人口规模效应） 3 3 2 2" xfId="0"/>
    <cellStyle name="差_县市旗测算-新科目（20080627）_县市旗测算-新科目（含人口规模效应） 3 3 2 2 2" xfId="0"/>
    <cellStyle name="差_县市旗测算-新科目（20080627）_县市旗测算-新科目（含人口规模效应） 3 3 2 3" xfId="0"/>
    <cellStyle name="差_县市旗测算-新科目（20080627）_县市旗测算-新科目（含人口规模效应） 3 3 2 4" xfId="0"/>
    <cellStyle name="差_县市旗测算-新科目（20080627）_县市旗测算-新科目（含人口规模效应） 3 3 3" xfId="0"/>
    <cellStyle name="差_县市旗测算-新科目（20080627）_县市旗测算-新科目（含人口规模效应） 3 3 3 2" xfId="0"/>
    <cellStyle name="差_县市旗测算-新科目（20080627）_县市旗测算-新科目（含人口规模效应） 3 3 4" xfId="0"/>
    <cellStyle name="差_县市旗测算-新科目（20080627）_县市旗测算-新科目（含人口规模效应） 3 3 5" xfId="0"/>
    <cellStyle name="差_县市旗测算-新科目（20080627）_县市旗测算-新科目（含人口规模效应） 3 4" xfId="0"/>
    <cellStyle name="差_县市旗测算-新科目（20080627）_县市旗测算-新科目（含人口规模效应） 3 4 2" xfId="0"/>
    <cellStyle name="差_县市旗测算-新科目（20080627）_县市旗测算-新科目（含人口规模效应） 3 5" xfId="0"/>
    <cellStyle name="差_县市旗测算-新科目（20080627）_县市旗测算-新科目（含人口规模效应） 3 6" xfId="0"/>
    <cellStyle name="差_县市旗测算-新科目（20080627）_县市旗测算-新科目（含人口规模效应） 4" xfId="0"/>
    <cellStyle name="差_县市旗测算-新科目（20080627）_县市旗测算-新科目（含人口规模效应） 4 2" xfId="0"/>
    <cellStyle name="差_县市旗测算-新科目（20080627）_县市旗测算-新科目（含人口规模效应） 4 2 2" xfId="0"/>
    <cellStyle name="差_县市旗测算-新科目（20080627）_县市旗测算-新科目（含人口规模效应） 4 3" xfId="0"/>
    <cellStyle name="差_县市旗测算-新科目（20080627）_县市旗测算-新科目（含人口规模效应） 4 4" xfId="0"/>
    <cellStyle name="差_县市旗测算-新科目（20080627）_县市旗测算-新科目（含人口规模效应） 5" xfId="0"/>
    <cellStyle name="差_县市旗测算-新科目（20080627）_县市旗测算-新科目（含人口规模效应） 5 2" xfId="0"/>
    <cellStyle name="差_县市旗测算-新科目（20080627）_县市旗测算-新科目（含人口规模效应） 6" xfId="0"/>
    <cellStyle name="差_县市旗测算-新科目（20080627）_县市旗测算-新科目（含人口规模效应） 7" xfId="0"/>
    <cellStyle name="差_县市旗测算-新科目（20080627）_县市旗测算-新科目（含人口规模效应） 8" xfId="0"/>
    <cellStyle name="差_县市旗测算-新科目（20080627）_县市旗测算-新科目（含人口规模效应） 9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12.2（更新后） 2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2014省级收入及财力12.12（更新后） 2" xfId="0"/>
    <cellStyle name="差_县市旗测算-新科目（20080627）_县市旗测算-新科目（含人口规模效应）_省级财力12.12" xfId="0"/>
    <cellStyle name="差_县市旗测算-新科目（20080627）_县市旗测算-新科目（含人口规模效应）_省级财力12.12 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2 2" xfId="0"/>
    <cellStyle name="差_县市旗测算-新科目（20080627）_县市旗测算-新科目（含人口规模效应）_财力性转移支付2010年预算参考数 2 2 2" xfId="0"/>
    <cellStyle name="差_县市旗测算-新科目（20080627）_县市旗测算-新科目（含人口规模效应）_财力性转移支付2010年预算参考数 2 3" xfId="0"/>
    <cellStyle name="差_县市旗测算-新科目（20080627）_县市旗测算-新科目（含人口规模效应）_财力性转移支付2010年预算参考数 2 4" xfId="0"/>
    <cellStyle name="差_县市旗测算-新科目（20080627）_县市旗测算-新科目（含人口规模效应）_财力性转移支付2010年预算参考数 3" xfId="0"/>
    <cellStyle name="差_县市旗测算-新科目（20080627）_县市旗测算-新科目（含人口规模效应）_财力性转移支付2010年预算参考数 3 2" xfId="0"/>
    <cellStyle name="差_县市旗测算-新科目（20080627）_县市旗测算-新科目（含人口规模效应）_财力性转移支付2010年预算参考数 3 2 2" xfId="0"/>
    <cellStyle name="差_县市旗测算-新科目（20080627）_县市旗测算-新科目（含人口规模效应）_财力性转移支付2010年预算参考数 3 2 2 2" xfId="0"/>
    <cellStyle name="差_县市旗测算-新科目（20080627）_县市旗测算-新科目（含人口规模效应）_财力性转移支付2010年预算参考数 3 2 3" xfId="0"/>
    <cellStyle name="差_县市旗测算-新科目（20080627）_县市旗测算-新科目（含人口规模效应）_财力性转移支付2010年预算参考数 3 2 4" xfId="0"/>
    <cellStyle name="差_县市旗测算-新科目（20080627）_县市旗测算-新科目（含人口规模效应）_财力性转移支付2010年预算参考数 3 3" xfId="0"/>
    <cellStyle name="差_县市旗测算-新科目（20080627）_县市旗测算-新科目（含人口规模效应）_财力性转移支付2010年预算参考数 3 3 2" xfId="0"/>
    <cellStyle name="差_县市旗测算-新科目（20080627）_县市旗测算-新科目（含人口规模效应）_财力性转移支付2010年预算参考数 3 3 2 2" xfId="0"/>
    <cellStyle name="差_县市旗测算-新科目（20080627）_县市旗测算-新科目（含人口规模效应）_财力性转移支付2010年预算参考数 3 3 2 2 2" xfId="0"/>
    <cellStyle name="差_县市旗测算-新科目（20080627）_县市旗测算-新科目（含人口规模效应）_财力性转移支付2010年预算参考数 3 3 2 3" xfId="0"/>
    <cellStyle name="差_县市旗测算-新科目（20080627）_县市旗测算-新科目（含人口规模效应）_财力性转移支付2010年预算参考数 3 3 2 4" xfId="0"/>
    <cellStyle name="差_县市旗测算-新科目（20080627）_县市旗测算-新科目（含人口规模效应）_财力性转移支付2010年预算参考数 3 3 3" xfId="0"/>
    <cellStyle name="差_县市旗测算-新科目（20080627）_县市旗测算-新科目（含人口规模效应）_财力性转移支付2010年预算参考数 3 3 3 2" xfId="0"/>
    <cellStyle name="差_县市旗测算-新科目（20080627）_县市旗测算-新科目（含人口规模效应）_财力性转移支付2010年预算参考数 3 3 4" xfId="0"/>
    <cellStyle name="差_县市旗测算-新科目（20080627）_县市旗测算-新科目（含人口规模效应）_财力性转移支付2010年预算参考数 3 3 5" xfId="0"/>
    <cellStyle name="差_县市旗测算-新科目（20080627）_县市旗测算-新科目（含人口规模效应）_财力性转移支付2010年预算参考数 3 4" xfId="0"/>
    <cellStyle name="差_县市旗测算-新科目（20080627）_县市旗测算-新科目（含人口规模效应）_财力性转移支付2010年预算参考数 3 4 2" xfId="0"/>
    <cellStyle name="差_县市旗测算-新科目（20080627）_县市旗测算-新科目（含人口规模效应）_财力性转移支付2010年预算参考数 3 5" xfId="0"/>
    <cellStyle name="差_县市旗测算-新科目（20080627）_县市旗测算-新科目（含人口规模效应）_财力性转移支付2010年预算参考数 3 6" xfId="0"/>
    <cellStyle name="差_县市旗测算-新科目（20080627）_县市旗测算-新科目（含人口规模效应）_财力性转移支付2010年预算参考数 4" xfId="0"/>
    <cellStyle name="差_县市旗测算-新科目（20080627）_县市旗测算-新科目（含人口规模效应）_财力性转移支付2010年预算参考数 4 2" xfId="0"/>
    <cellStyle name="差_县市旗测算-新科目（20080627）_县市旗测算-新科目（含人口规模效应）_财力性转移支付2010年预算参考数 4 2 2" xfId="0"/>
    <cellStyle name="差_县市旗测算-新科目（20080627）_县市旗测算-新科目（含人口规模效应）_财力性转移支付2010年预算参考数 4 3" xfId="0"/>
    <cellStyle name="差_县市旗测算-新科目（20080627）_县市旗测算-新科目（含人口规模效应）_财力性转移支付2010年预算参考数 4 4" xfId="0"/>
    <cellStyle name="差_县市旗测算-新科目（20080627）_县市旗测算-新科目（含人口规模效应）_财力性转移支付2010年预算参考数 5" xfId="0"/>
    <cellStyle name="差_县市旗测算-新科目（20080627）_县市旗测算-新科目（含人口规模效应）_财力性转移支付2010年预算参考数 5 2" xfId="0"/>
    <cellStyle name="差_县市旗测算-新科目（20080627）_县市旗测算-新科目（含人口规模效应）_财力性转移支付2010年预算参考数 6" xfId="0"/>
    <cellStyle name="差_县市旗测算-新科目（20080627）_县市旗测算-新科目（含人口规模效应）_财力性转移支付2010年预算参考数 7" xfId="0"/>
    <cellStyle name="差_县市旗测算-新科目（20080627）_县市旗测算-新科目（含人口规模效应）_财力性转移支付2010年预算参考数 8" xfId="0"/>
    <cellStyle name="差_县市旗测算-新科目（20080627）_县市旗测算-新科目（含人口规模效应）_财力性转移支付2010年预算参考数 9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2 2" xfId="0"/>
    <cellStyle name="差_县市旗测算-新科目（20080627）_民生政策最低支出需求 2 2 2" xfId="0"/>
    <cellStyle name="差_县市旗测算-新科目（20080627）_民生政策最低支出需求 2 3" xfId="0"/>
    <cellStyle name="差_县市旗测算-新科目（20080627）_民生政策最低支出需求 2 4" xfId="0"/>
    <cellStyle name="差_县市旗测算-新科目（20080627）_民生政策最低支出需求 3" xfId="0"/>
    <cellStyle name="差_县市旗测算-新科目（20080627）_民生政策最低支出需求 3 2" xfId="0"/>
    <cellStyle name="差_县市旗测算-新科目（20080627）_民生政策最低支出需求 3 2 2" xfId="0"/>
    <cellStyle name="差_县市旗测算-新科目（20080627）_民生政策最低支出需求 3 2 2 2" xfId="0"/>
    <cellStyle name="差_县市旗测算-新科目（20080627）_民生政策最低支出需求 3 2 3" xfId="0"/>
    <cellStyle name="差_县市旗测算-新科目（20080627）_民生政策最低支出需求 3 2 4" xfId="0"/>
    <cellStyle name="差_县市旗测算-新科目（20080627）_民生政策最低支出需求 3 3" xfId="0"/>
    <cellStyle name="差_县市旗测算-新科目（20080627）_民生政策最低支出需求 3 3 2" xfId="0"/>
    <cellStyle name="差_县市旗测算-新科目（20080627）_民生政策最低支出需求 3 3 2 2" xfId="0"/>
    <cellStyle name="差_县市旗测算-新科目（20080627）_民生政策最低支出需求 3 3 2 2 2" xfId="0"/>
    <cellStyle name="差_县市旗测算-新科目（20080627）_民生政策最低支出需求 3 3 2 3" xfId="0"/>
    <cellStyle name="差_县市旗测算-新科目（20080627）_民生政策最低支出需求 3 3 2 4" xfId="0"/>
    <cellStyle name="差_县市旗测算-新科目（20080627）_民生政策最低支出需求 3 3 3" xfId="0"/>
    <cellStyle name="差_县市旗测算-新科目（20080627）_民生政策最低支出需求 3 3 3 2" xfId="0"/>
    <cellStyle name="差_县市旗测算-新科目（20080627）_民生政策最低支出需求 3 3 4" xfId="0"/>
    <cellStyle name="差_县市旗测算-新科目（20080627）_民生政策最低支出需求 3 3 5" xfId="0"/>
    <cellStyle name="差_县市旗测算-新科目（20080627）_民生政策最低支出需求 3 4" xfId="0"/>
    <cellStyle name="差_县市旗测算-新科目（20080627）_民生政策最低支出需求 3 4 2" xfId="0"/>
    <cellStyle name="差_县市旗测算-新科目（20080627）_民生政策最低支出需求 3 5" xfId="0"/>
    <cellStyle name="差_县市旗测算-新科目（20080627）_民生政策最低支出需求 3 6" xfId="0"/>
    <cellStyle name="差_县市旗测算-新科目（20080627）_民生政策最低支出需求 4" xfId="0"/>
    <cellStyle name="差_县市旗测算-新科目（20080627）_民生政策最低支出需求 4 2" xfId="0"/>
    <cellStyle name="差_县市旗测算-新科目（20080627）_民生政策最低支出需求 4 2 2" xfId="0"/>
    <cellStyle name="差_县市旗测算-新科目（20080627）_民生政策最低支出需求 4 3" xfId="0"/>
    <cellStyle name="差_县市旗测算-新科目（20080627）_民生政策最低支出需求 4 4" xfId="0"/>
    <cellStyle name="差_县市旗测算-新科目（20080627）_民生政策最低支出需求 5" xfId="0"/>
    <cellStyle name="差_县市旗测算-新科目（20080627）_民生政策最低支出需求 5 2" xfId="0"/>
    <cellStyle name="差_县市旗测算-新科目（20080627）_民生政策最低支出需求 6" xfId="0"/>
    <cellStyle name="差_县市旗测算-新科目（20080627）_民生政策最低支出需求 7" xfId="0"/>
    <cellStyle name="差_县市旗测算-新科目（20080627）_民生政策最低支出需求 8" xfId="0"/>
    <cellStyle name="差_县市旗测算-新科目（20080627）_民生政策最低支出需求 9" xfId="0"/>
    <cellStyle name="差_县市旗测算-新科目（20080627）_民生政策最低支出需求_2014省级收入12.2（更新后）" xfId="0"/>
    <cellStyle name="差_县市旗测算-新科目（20080627）_民生政策最低支出需求_2014省级收入12.2（更新后） 2" xfId="0"/>
    <cellStyle name="差_县市旗测算-新科目（20080627）_民生政策最低支出需求_2014省级收入及财力12.12（更新后）" xfId="0"/>
    <cellStyle name="差_县市旗测算-新科目（20080627）_民生政策最低支出需求_2014省级收入及财力12.12（更新后） 2" xfId="0"/>
    <cellStyle name="差_县市旗测算-新科目（20080627）_民生政策最低支出需求_省级财力12.12" xfId="0"/>
    <cellStyle name="差_县市旗测算-新科目（20080627）_民生政策最低支出需求_省级财力12.12 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2 2" xfId="0"/>
    <cellStyle name="差_县市旗测算-新科目（20080627）_民生政策最低支出需求_财力性转移支付2010年预算参考数 2 2 2" xfId="0"/>
    <cellStyle name="差_县市旗测算-新科目（20080627）_民生政策最低支出需求_财力性转移支付2010年预算参考数 2 3" xfId="0"/>
    <cellStyle name="差_县市旗测算-新科目（20080627）_民生政策最低支出需求_财力性转移支付2010年预算参考数 2 4" xfId="0"/>
    <cellStyle name="差_县市旗测算-新科目（20080627）_民生政策最低支出需求_财力性转移支付2010年预算参考数 3" xfId="0"/>
    <cellStyle name="差_县市旗测算-新科目（20080627）_民生政策最低支出需求_财力性转移支付2010年预算参考数 3 2" xfId="0"/>
    <cellStyle name="差_县市旗测算-新科目（20080627）_民生政策最低支出需求_财力性转移支付2010年预算参考数 3 2 2" xfId="0"/>
    <cellStyle name="差_县市旗测算-新科目（20080627）_民生政策最低支出需求_财力性转移支付2010年预算参考数 3 2 2 2" xfId="0"/>
    <cellStyle name="差_县市旗测算-新科目（20080627）_民生政策最低支出需求_财力性转移支付2010年预算参考数 3 2 3" xfId="0"/>
    <cellStyle name="差_县市旗测算-新科目（20080627）_民生政策最低支出需求_财力性转移支付2010年预算参考数 3 2 4" xfId="0"/>
    <cellStyle name="差_县市旗测算-新科目（20080627）_民生政策最低支出需求_财力性转移支付2010年预算参考数 3 3" xfId="0"/>
    <cellStyle name="差_县市旗测算-新科目（20080627）_民生政策最低支出需求_财力性转移支付2010年预算参考数 3 3 2" xfId="0"/>
    <cellStyle name="差_县市旗测算-新科目（20080627）_民生政策最低支出需求_财力性转移支付2010年预算参考数 3 3 2 2" xfId="0"/>
    <cellStyle name="差_县市旗测算-新科目（20080627）_民生政策最低支出需求_财力性转移支付2010年预算参考数 3 3 2 2 2" xfId="0"/>
    <cellStyle name="差_县市旗测算-新科目（20080627）_民生政策最低支出需求_财力性转移支付2010年预算参考数 3 3 2 3" xfId="0"/>
    <cellStyle name="差_县市旗测算-新科目（20080627）_民生政策最低支出需求_财力性转移支付2010年预算参考数 3 3 2 4" xfId="0"/>
    <cellStyle name="差_县市旗测算-新科目（20080627）_民生政策最低支出需求_财力性转移支付2010年预算参考数 3 3 3" xfId="0"/>
    <cellStyle name="差_县市旗测算-新科目（20080627）_民生政策最低支出需求_财力性转移支付2010年预算参考数 3 3 3 2" xfId="0"/>
    <cellStyle name="差_县市旗测算-新科目（20080627）_民生政策最低支出需求_财力性转移支付2010年预算参考数 3 3 4" xfId="0"/>
    <cellStyle name="差_县市旗测算-新科目（20080627）_民生政策最低支出需求_财力性转移支付2010年预算参考数 3 3 5" xfId="0"/>
    <cellStyle name="差_县市旗测算-新科目（20080627）_民生政策最低支出需求_财力性转移支付2010年预算参考数 3 4" xfId="0"/>
    <cellStyle name="差_县市旗测算-新科目（20080627）_民生政策最低支出需求_财力性转移支付2010年预算参考数 3 4 2" xfId="0"/>
    <cellStyle name="差_县市旗测算-新科目（20080627）_民生政策最低支出需求_财力性转移支付2010年预算参考数 3 5" xfId="0"/>
    <cellStyle name="差_县市旗测算-新科目（20080627）_民生政策最低支出需求_财力性转移支付2010年预算参考数 3 6" xfId="0"/>
    <cellStyle name="差_县市旗测算-新科目（20080627）_民生政策最低支出需求_财力性转移支付2010年预算参考数 4" xfId="0"/>
    <cellStyle name="差_县市旗测算-新科目（20080627）_民生政策最低支出需求_财力性转移支付2010年预算参考数 4 2" xfId="0"/>
    <cellStyle name="差_县市旗测算-新科目（20080627）_民生政策最低支出需求_财力性转移支付2010年预算参考数 4 2 2" xfId="0"/>
    <cellStyle name="差_县市旗测算-新科目（20080627）_民生政策最低支出需求_财力性转移支付2010年预算参考数 4 3" xfId="0"/>
    <cellStyle name="差_县市旗测算-新科目（20080627）_民生政策最低支出需求_财力性转移支付2010年预算参考数 4 4" xfId="0"/>
    <cellStyle name="差_县市旗测算-新科目（20080627）_民生政策最低支出需求_财力性转移支付2010年预算参考数 5" xfId="0"/>
    <cellStyle name="差_县市旗测算-新科目（20080627）_民生政策最低支出需求_财力性转移支付2010年预算参考数 5 2" xfId="0"/>
    <cellStyle name="差_县市旗测算-新科目（20080627）_民生政策最低支出需求_财力性转移支付2010年预算参考数 6" xfId="0"/>
    <cellStyle name="差_县市旗测算-新科目（20080627）_民生政策最低支出需求_财力性转移支付2010年预算参考数 7" xfId="0"/>
    <cellStyle name="差_县市旗测算-新科目（20080627）_民生政策最低支出需求_财力性转移支付2010年预算参考数 8" xfId="0"/>
    <cellStyle name="差_县市旗测算-新科目（20080627）_民生政策最低支出需求_财力性转移支付2010年预算参考数 9" xfId="0"/>
    <cellStyle name="差_县市旗测算-新科目（20080627）_省级财力12.12" xfId="0"/>
    <cellStyle name="差_县市旗测算-新科目（20080627）_省级财力12.12 2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2 2" xfId="0"/>
    <cellStyle name="差_县市旗测算-新科目（20080627）_财力性转移支付2010年预算参考数 2 2 2" xfId="0"/>
    <cellStyle name="差_县市旗测算-新科目（20080627）_财力性转移支付2010年预算参考数 2 3" xfId="0"/>
    <cellStyle name="差_县市旗测算-新科目（20080627）_财力性转移支付2010年预算参考数 2 4" xfId="0"/>
    <cellStyle name="差_县市旗测算-新科目（20080627）_财力性转移支付2010年预算参考数 3" xfId="0"/>
    <cellStyle name="差_县市旗测算-新科目（20080627）_财力性转移支付2010年预算参考数 3 2" xfId="0"/>
    <cellStyle name="差_县市旗测算-新科目（20080627）_财力性转移支付2010年预算参考数 3 2 2" xfId="0"/>
    <cellStyle name="差_县市旗测算-新科目（20080627）_财力性转移支付2010年预算参考数 3 2 2 2" xfId="0"/>
    <cellStyle name="差_县市旗测算-新科目（20080627）_财力性转移支付2010年预算参考数 3 2 3" xfId="0"/>
    <cellStyle name="差_县市旗测算-新科目（20080627）_财力性转移支付2010年预算参考数 3 2 4" xfId="0"/>
    <cellStyle name="差_县市旗测算-新科目（20080627）_财力性转移支付2010年预算参考数 3 3" xfId="0"/>
    <cellStyle name="差_县市旗测算-新科目（20080627）_财力性转移支付2010年预算参考数 3 3 2" xfId="0"/>
    <cellStyle name="差_县市旗测算-新科目（20080627）_财力性转移支付2010年预算参考数 3 3 2 2" xfId="0"/>
    <cellStyle name="差_县市旗测算-新科目（20080627）_财力性转移支付2010年预算参考数 3 3 2 2 2" xfId="0"/>
    <cellStyle name="差_县市旗测算-新科目（20080627）_财力性转移支付2010年预算参考数 3 3 2 3" xfId="0"/>
    <cellStyle name="差_县市旗测算-新科目（20080627）_财力性转移支付2010年预算参考数 3 3 2 4" xfId="0"/>
    <cellStyle name="差_县市旗测算-新科目（20080627）_财力性转移支付2010年预算参考数 3 3 3" xfId="0"/>
    <cellStyle name="差_县市旗测算-新科目（20080627）_财力性转移支付2010年预算参考数 3 3 3 2" xfId="0"/>
    <cellStyle name="差_县市旗测算-新科目（20080627）_财力性转移支付2010年预算参考数 3 3 4" xfId="0"/>
    <cellStyle name="差_县市旗测算-新科目（20080627）_财力性转移支付2010年预算参考数 3 3 5" xfId="0"/>
    <cellStyle name="差_县市旗测算-新科目（20080627）_财力性转移支付2010年预算参考数 3 4" xfId="0"/>
    <cellStyle name="差_县市旗测算-新科目（20080627）_财力性转移支付2010年预算参考数 3 4 2" xfId="0"/>
    <cellStyle name="差_县市旗测算-新科目（20080627）_财力性转移支付2010年预算参考数 3 5" xfId="0"/>
    <cellStyle name="差_县市旗测算-新科目（20080627）_财力性转移支付2010年预算参考数 3 6" xfId="0"/>
    <cellStyle name="差_县市旗测算-新科目（20080627）_财力性转移支付2010年预算参考数 4" xfId="0"/>
    <cellStyle name="差_县市旗测算-新科目（20080627）_财力性转移支付2010年预算参考数 4 2" xfId="0"/>
    <cellStyle name="差_县市旗测算-新科目（20080627）_财力性转移支付2010年预算参考数 4 2 2" xfId="0"/>
    <cellStyle name="差_县市旗测算-新科目（20080627）_财力性转移支付2010年预算参考数 4 3" xfId="0"/>
    <cellStyle name="差_县市旗测算-新科目（20080627）_财力性转移支付2010年预算参考数 4 4" xfId="0"/>
    <cellStyle name="差_县市旗测算-新科目（20080627）_财力性转移支付2010年预算参考数 5" xfId="0"/>
    <cellStyle name="差_县市旗测算-新科目（20080627）_财力性转移支付2010年预算参考数 5 2" xfId="0"/>
    <cellStyle name="差_县市旗测算-新科目（20080627）_财力性转移支付2010年预算参考数 6" xfId="0"/>
    <cellStyle name="差_县市旗测算-新科目（20080627）_财力性转移支付2010年预算参考数 7" xfId="0"/>
    <cellStyle name="差_县市旗测算-新科目（20080627）_财力性转移支付2010年预算参考数 8" xfId="0"/>
    <cellStyle name="差_县市旗测算-新科目（20080627）_财力性转移支付2010年预算参考数 9" xfId="0"/>
    <cellStyle name="差_县市旗测算20080508" xfId="0"/>
    <cellStyle name="差_县市旗测算20080508 2" xfId="0"/>
    <cellStyle name="差_县市旗测算20080508 2 2" xfId="0"/>
    <cellStyle name="差_县市旗测算20080508 2 2 2" xfId="0"/>
    <cellStyle name="差_县市旗测算20080508 2 3" xfId="0"/>
    <cellStyle name="差_县市旗测算20080508 2 4" xfId="0"/>
    <cellStyle name="差_县市旗测算20080508 3" xfId="0"/>
    <cellStyle name="差_县市旗测算20080508 3 2" xfId="0"/>
    <cellStyle name="差_县市旗测算20080508 3 2 2" xfId="0"/>
    <cellStyle name="差_县市旗测算20080508 3 2 2 2" xfId="0"/>
    <cellStyle name="差_县市旗测算20080508 3 2 3" xfId="0"/>
    <cellStyle name="差_县市旗测算20080508 3 2 4" xfId="0"/>
    <cellStyle name="差_县市旗测算20080508 3 3" xfId="0"/>
    <cellStyle name="差_县市旗测算20080508 3 3 2" xfId="0"/>
    <cellStyle name="差_县市旗测算20080508 3 3 2 2" xfId="0"/>
    <cellStyle name="差_县市旗测算20080508 3 3 2 2 2" xfId="0"/>
    <cellStyle name="差_县市旗测算20080508 3 3 2 3" xfId="0"/>
    <cellStyle name="差_县市旗测算20080508 3 3 2 4" xfId="0"/>
    <cellStyle name="差_县市旗测算20080508 3 3 3" xfId="0"/>
    <cellStyle name="差_县市旗测算20080508 3 3 3 2" xfId="0"/>
    <cellStyle name="差_县市旗测算20080508 3 3 4" xfId="0"/>
    <cellStyle name="差_县市旗测算20080508 3 3 5" xfId="0"/>
    <cellStyle name="差_县市旗测算20080508 3 4" xfId="0"/>
    <cellStyle name="差_县市旗测算20080508 3 4 2" xfId="0"/>
    <cellStyle name="差_县市旗测算20080508 3 5" xfId="0"/>
    <cellStyle name="差_县市旗测算20080508 3 6" xfId="0"/>
    <cellStyle name="差_县市旗测算20080508 4" xfId="0"/>
    <cellStyle name="差_县市旗测算20080508 4 2" xfId="0"/>
    <cellStyle name="差_县市旗测算20080508 4 2 2" xfId="0"/>
    <cellStyle name="差_县市旗测算20080508 4 3" xfId="0"/>
    <cellStyle name="差_县市旗测算20080508 4 4" xfId="0"/>
    <cellStyle name="差_县市旗测算20080508 5" xfId="0"/>
    <cellStyle name="差_县市旗测算20080508 5 2" xfId="0"/>
    <cellStyle name="差_县市旗测算20080508 6" xfId="0"/>
    <cellStyle name="差_县市旗测算20080508 7" xfId="0"/>
    <cellStyle name="差_县市旗测算20080508 8" xfId="0"/>
    <cellStyle name="差_县市旗测算20080508 9" xfId="0"/>
    <cellStyle name="差_县市旗测算20080508_2014省级收入12.2（更新后）" xfId="0"/>
    <cellStyle name="差_县市旗测算20080508_2014省级收入12.2（更新后） 2" xfId="0"/>
    <cellStyle name="差_县市旗测算20080508_2014省级收入及财力12.12（更新后）" xfId="0"/>
    <cellStyle name="差_县市旗测算20080508_2014省级收入及财力12.12（更新后） 2" xfId="0"/>
    <cellStyle name="差_县市旗测算20080508_不含人员经费系数" xfId="0"/>
    <cellStyle name="差_县市旗测算20080508_不含人员经费系数 2" xfId="0"/>
    <cellStyle name="差_县市旗测算20080508_不含人员经费系数 2 2" xfId="0"/>
    <cellStyle name="差_县市旗测算20080508_不含人员经费系数 2 2 2" xfId="0"/>
    <cellStyle name="差_县市旗测算20080508_不含人员经费系数 2 3" xfId="0"/>
    <cellStyle name="差_县市旗测算20080508_不含人员经费系数 2 4" xfId="0"/>
    <cellStyle name="差_县市旗测算20080508_不含人员经费系数 3" xfId="0"/>
    <cellStyle name="差_县市旗测算20080508_不含人员经费系数 3 2" xfId="0"/>
    <cellStyle name="差_县市旗测算20080508_不含人员经费系数 3 2 2" xfId="0"/>
    <cellStyle name="差_县市旗测算20080508_不含人员经费系数 3 2 2 2" xfId="0"/>
    <cellStyle name="差_县市旗测算20080508_不含人员经费系数 3 2 3" xfId="0"/>
    <cellStyle name="差_县市旗测算20080508_不含人员经费系数 3 2 4" xfId="0"/>
    <cellStyle name="差_县市旗测算20080508_不含人员经费系数 3 3" xfId="0"/>
    <cellStyle name="差_县市旗测算20080508_不含人员经费系数 3 3 2" xfId="0"/>
    <cellStyle name="差_县市旗测算20080508_不含人员经费系数 3 3 2 2" xfId="0"/>
    <cellStyle name="差_县市旗测算20080508_不含人员经费系数 3 3 2 2 2" xfId="0"/>
    <cellStyle name="差_县市旗测算20080508_不含人员经费系数 3 3 2 3" xfId="0"/>
    <cellStyle name="差_县市旗测算20080508_不含人员经费系数 3 3 2 4" xfId="0"/>
    <cellStyle name="差_县市旗测算20080508_不含人员经费系数 3 3 3" xfId="0"/>
    <cellStyle name="差_县市旗测算20080508_不含人员经费系数 3 3 3 2" xfId="0"/>
    <cellStyle name="差_县市旗测算20080508_不含人员经费系数 3 3 4" xfId="0"/>
    <cellStyle name="差_县市旗测算20080508_不含人员经费系数 3 3 5" xfId="0"/>
    <cellStyle name="差_县市旗测算20080508_不含人员经费系数 3 4" xfId="0"/>
    <cellStyle name="差_县市旗测算20080508_不含人员经费系数 3 4 2" xfId="0"/>
    <cellStyle name="差_县市旗测算20080508_不含人员经费系数 3 5" xfId="0"/>
    <cellStyle name="差_县市旗测算20080508_不含人员经费系数 3 6" xfId="0"/>
    <cellStyle name="差_县市旗测算20080508_不含人员经费系数 4" xfId="0"/>
    <cellStyle name="差_县市旗测算20080508_不含人员经费系数 4 2" xfId="0"/>
    <cellStyle name="差_县市旗测算20080508_不含人员经费系数 4 2 2" xfId="0"/>
    <cellStyle name="差_县市旗测算20080508_不含人员经费系数 4 3" xfId="0"/>
    <cellStyle name="差_县市旗测算20080508_不含人员经费系数 4 4" xfId="0"/>
    <cellStyle name="差_县市旗测算20080508_不含人员经费系数 5" xfId="0"/>
    <cellStyle name="差_县市旗测算20080508_不含人员经费系数 5 2" xfId="0"/>
    <cellStyle name="差_县市旗测算20080508_不含人员经费系数 6" xfId="0"/>
    <cellStyle name="差_县市旗测算20080508_不含人员经费系数 7" xfId="0"/>
    <cellStyle name="差_县市旗测算20080508_不含人员经费系数 8" xfId="0"/>
    <cellStyle name="差_县市旗测算20080508_不含人员经费系数 9" xfId="0"/>
    <cellStyle name="差_县市旗测算20080508_不含人员经费系数_2014省级收入12.2（更新后）" xfId="0"/>
    <cellStyle name="差_县市旗测算20080508_不含人员经费系数_2014省级收入12.2（更新后） 2" xfId="0"/>
    <cellStyle name="差_县市旗测算20080508_不含人员经费系数_2014省级收入及财力12.12（更新后）" xfId="0"/>
    <cellStyle name="差_县市旗测算20080508_不含人员经费系数_2014省级收入及财力12.12（更新后） 2" xfId="0"/>
    <cellStyle name="差_县市旗测算20080508_不含人员经费系数_省级财力12.12" xfId="0"/>
    <cellStyle name="差_县市旗测算20080508_不含人员经费系数_省级财力12.12 2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2 2" xfId="0"/>
    <cellStyle name="差_县市旗测算20080508_不含人员经费系数_财力性转移支付2010年预算参考数 2 2 2" xfId="0"/>
    <cellStyle name="差_县市旗测算20080508_不含人员经费系数_财力性转移支付2010年预算参考数 2 3" xfId="0"/>
    <cellStyle name="差_县市旗测算20080508_不含人员经费系数_财力性转移支付2010年预算参考数 2 4" xfId="0"/>
    <cellStyle name="差_县市旗测算20080508_不含人员经费系数_财力性转移支付2010年预算参考数 3" xfId="0"/>
    <cellStyle name="差_县市旗测算20080508_不含人员经费系数_财力性转移支付2010年预算参考数 3 2" xfId="0"/>
    <cellStyle name="差_县市旗测算20080508_不含人员经费系数_财力性转移支付2010年预算参考数 3 2 2" xfId="0"/>
    <cellStyle name="差_县市旗测算20080508_不含人员经费系数_财力性转移支付2010年预算参考数 3 2 2 2" xfId="0"/>
    <cellStyle name="差_县市旗测算20080508_不含人员经费系数_财力性转移支付2010年预算参考数 3 2 3" xfId="0"/>
    <cellStyle name="差_县市旗测算20080508_不含人员经费系数_财力性转移支付2010年预算参考数 3 2 4" xfId="0"/>
    <cellStyle name="差_县市旗测算20080508_不含人员经费系数_财力性转移支付2010年预算参考数 3 3" xfId="0"/>
    <cellStyle name="差_县市旗测算20080508_不含人员经费系数_财力性转移支付2010年预算参考数 3 3 2" xfId="0"/>
    <cellStyle name="差_县市旗测算20080508_不含人员经费系数_财力性转移支付2010年预算参考数 3 3 2 2" xfId="0"/>
    <cellStyle name="差_县市旗测算20080508_不含人员经费系数_财力性转移支付2010年预算参考数 3 3 2 2 2" xfId="0"/>
    <cellStyle name="差_县市旗测算20080508_不含人员经费系数_财力性转移支付2010年预算参考数 3 3 2 3" xfId="0"/>
    <cellStyle name="差_县市旗测算20080508_不含人员经费系数_财力性转移支付2010年预算参考数 3 3 2 4" xfId="0"/>
    <cellStyle name="差_县市旗测算20080508_不含人员经费系数_财力性转移支付2010年预算参考数 3 3 3" xfId="0"/>
    <cellStyle name="差_县市旗测算20080508_不含人员经费系数_财力性转移支付2010年预算参考数 3 3 3 2" xfId="0"/>
    <cellStyle name="差_县市旗测算20080508_不含人员经费系数_财力性转移支付2010年预算参考数 3 3 4" xfId="0"/>
    <cellStyle name="差_县市旗测算20080508_不含人员经费系数_财力性转移支付2010年预算参考数 3 3 5" xfId="0"/>
    <cellStyle name="差_县市旗测算20080508_不含人员经费系数_财力性转移支付2010年预算参考数 3 4" xfId="0"/>
    <cellStyle name="差_县市旗测算20080508_不含人员经费系数_财力性转移支付2010年预算参考数 3 4 2" xfId="0"/>
    <cellStyle name="差_县市旗测算20080508_不含人员经费系数_财力性转移支付2010年预算参考数 3 5" xfId="0"/>
    <cellStyle name="差_县市旗测算20080508_不含人员经费系数_财力性转移支付2010年预算参考数 3 6" xfId="0"/>
    <cellStyle name="差_县市旗测算20080508_不含人员经费系数_财力性转移支付2010年预算参考数 4" xfId="0"/>
    <cellStyle name="差_县市旗测算20080508_不含人员经费系数_财力性转移支付2010年预算参考数 4 2" xfId="0"/>
    <cellStyle name="差_县市旗测算20080508_不含人员经费系数_财力性转移支付2010年预算参考数 4 2 2" xfId="0"/>
    <cellStyle name="差_县市旗测算20080508_不含人员经费系数_财力性转移支付2010年预算参考数 4 3" xfId="0"/>
    <cellStyle name="差_县市旗测算20080508_不含人员经费系数_财力性转移支付2010年预算参考数 4 4" xfId="0"/>
    <cellStyle name="差_县市旗测算20080508_不含人员经费系数_财力性转移支付2010年预算参考数 5" xfId="0"/>
    <cellStyle name="差_县市旗测算20080508_不含人员经费系数_财力性转移支付2010年预算参考数 5 2" xfId="0"/>
    <cellStyle name="差_县市旗测算20080508_不含人员经费系数_财力性转移支付2010年预算参考数 6" xfId="0"/>
    <cellStyle name="差_县市旗测算20080508_不含人员经费系数_财力性转移支付2010年预算参考数 7" xfId="0"/>
    <cellStyle name="差_县市旗测算20080508_不含人员经费系数_财力性转移支付2010年预算参考数 8" xfId="0"/>
    <cellStyle name="差_县市旗测算20080508_不含人员经费系数_财力性转移支付2010年预算参考数 9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2 2" xfId="0"/>
    <cellStyle name="差_县市旗测算20080508_县市旗测算-新科目（含人口规模效应） 2 2 2" xfId="0"/>
    <cellStyle name="差_县市旗测算20080508_县市旗测算-新科目（含人口规模效应） 2 3" xfId="0"/>
    <cellStyle name="差_县市旗测算20080508_县市旗测算-新科目（含人口规模效应） 2 4" xfId="0"/>
    <cellStyle name="差_县市旗测算20080508_县市旗测算-新科目（含人口规模效应） 3" xfId="0"/>
    <cellStyle name="差_县市旗测算20080508_县市旗测算-新科目（含人口规模效应） 3 2" xfId="0"/>
    <cellStyle name="差_县市旗测算20080508_县市旗测算-新科目（含人口规模效应） 3 2 2" xfId="0"/>
    <cellStyle name="差_县市旗测算20080508_县市旗测算-新科目（含人口规模效应） 3 2 2 2" xfId="0"/>
    <cellStyle name="差_县市旗测算20080508_县市旗测算-新科目（含人口规模效应） 3 2 3" xfId="0"/>
    <cellStyle name="差_县市旗测算20080508_县市旗测算-新科目（含人口规模效应） 3 2 4" xfId="0"/>
    <cellStyle name="差_县市旗测算20080508_县市旗测算-新科目（含人口规模效应） 3 3" xfId="0"/>
    <cellStyle name="差_县市旗测算20080508_县市旗测算-新科目（含人口规模效应） 3 3 2" xfId="0"/>
    <cellStyle name="差_县市旗测算20080508_县市旗测算-新科目（含人口规模效应） 3 3 2 2" xfId="0"/>
    <cellStyle name="差_县市旗测算20080508_县市旗测算-新科目（含人口规模效应） 3 3 2 2 2" xfId="0"/>
    <cellStyle name="差_县市旗测算20080508_县市旗测算-新科目（含人口规模效应） 3 3 2 3" xfId="0"/>
    <cellStyle name="差_县市旗测算20080508_县市旗测算-新科目（含人口规模效应） 3 3 2 4" xfId="0"/>
    <cellStyle name="差_县市旗测算20080508_县市旗测算-新科目（含人口规模效应） 3 3 3" xfId="0"/>
    <cellStyle name="差_县市旗测算20080508_县市旗测算-新科目（含人口规模效应） 3 3 3 2" xfId="0"/>
    <cellStyle name="差_县市旗测算20080508_县市旗测算-新科目（含人口规模效应） 3 3 4" xfId="0"/>
    <cellStyle name="差_县市旗测算20080508_县市旗测算-新科目（含人口规模效应） 3 3 5" xfId="0"/>
    <cellStyle name="差_县市旗测算20080508_县市旗测算-新科目（含人口规模效应） 3 4" xfId="0"/>
    <cellStyle name="差_县市旗测算20080508_县市旗测算-新科目（含人口规模效应） 3 4 2" xfId="0"/>
    <cellStyle name="差_县市旗测算20080508_县市旗测算-新科目（含人口规模效应） 3 5" xfId="0"/>
    <cellStyle name="差_县市旗测算20080508_县市旗测算-新科目（含人口规模效应） 3 6" xfId="0"/>
    <cellStyle name="差_县市旗测算20080508_县市旗测算-新科目（含人口规模效应） 4" xfId="0"/>
    <cellStyle name="差_县市旗测算20080508_县市旗测算-新科目（含人口规模效应） 4 2" xfId="0"/>
    <cellStyle name="差_县市旗测算20080508_县市旗测算-新科目（含人口规模效应） 4 2 2" xfId="0"/>
    <cellStyle name="差_县市旗测算20080508_县市旗测算-新科目（含人口规模效应） 4 3" xfId="0"/>
    <cellStyle name="差_县市旗测算20080508_县市旗测算-新科目（含人口规模效应） 4 4" xfId="0"/>
    <cellStyle name="差_县市旗测算20080508_县市旗测算-新科目（含人口规模效应） 5" xfId="0"/>
    <cellStyle name="差_县市旗测算20080508_县市旗测算-新科目（含人口规模效应） 5 2" xfId="0"/>
    <cellStyle name="差_县市旗测算20080508_县市旗测算-新科目（含人口规模效应） 6" xfId="0"/>
    <cellStyle name="差_县市旗测算20080508_县市旗测算-新科目（含人口规模效应） 7" xfId="0"/>
    <cellStyle name="差_县市旗测算20080508_县市旗测算-新科目（含人口规模效应） 8" xfId="0"/>
    <cellStyle name="差_县市旗测算20080508_县市旗测算-新科目（含人口规模效应） 9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12.2（更新后） 2" xfId="0"/>
    <cellStyle name="差_县市旗测算20080508_县市旗测算-新科目（含人口规模效应）_2014省级收入及财力12.12（更新后）" xfId="0"/>
    <cellStyle name="差_县市旗测算20080508_县市旗测算-新科目（含人口规模效应）_2014省级收入及财力12.12（更新后） 2" xfId="0"/>
    <cellStyle name="差_县市旗测算20080508_县市旗测算-新科目（含人口规模效应）_省级财力12.12" xfId="0"/>
    <cellStyle name="差_县市旗测算20080508_县市旗测算-新科目（含人口规模效应）_省级财力12.12 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2 2" xfId="0"/>
    <cellStyle name="差_县市旗测算20080508_县市旗测算-新科目（含人口规模效应）_财力性转移支付2010年预算参考数 2 2 2" xfId="0"/>
    <cellStyle name="差_县市旗测算20080508_县市旗测算-新科目（含人口规模效应）_财力性转移支付2010年预算参考数 2 3" xfId="0"/>
    <cellStyle name="差_县市旗测算20080508_县市旗测算-新科目（含人口规模效应）_财力性转移支付2010年预算参考数 2 4" xfId="0"/>
    <cellStyle name="差_县市旗测算20080508_县市旗测算-新科目（含人口规模效应）_财力性转移支付2010年预算参考数 3" xfId="0"/>
    <cellStyle name="差_县市旗测算20080508_县市旗测算-新科目（含人口规模效应）_财力性转移支付2010年预算参考数 3 2" xfId="0"/>
    <cellStyle name="差_县市旗测算20080508_县市旗测算-新科目（含人口规模效应）_财力性转移支付2010年预算参考数 3 2 2" xfId="0"/>
    <cellStyle name="差_县市旗测算20080508_县市旗测算-新科目（含人口规模效应）_财力性转移支付2010年预算参考数 3 2 2 2" xfId="0"/>
    <cellStyle name="差_县市旗测算20080508_县市旗测算-新科目（含人口规模效应）_财力性转移支付2010年预算参考数 3 2 3" xfId="0"/>
    <cellStyle name="差_县市旗测算20080508_县市旗测算-新科目（含人口规模效应）_财力性转移支付2010年预算参考数 3 2 4" xfId="0"/>
    <cellStyle name="差_县市旗测算20080508_县市旗测算-新科目（含人口规模效应）_财力性转移支付2010年预算参考数 3 3" xfId="0"/>
    <cellStyle name="差_县市旗测算20080508_县市旗测算-新科目（含人口规模效应）_财力性转移支付2010年预算参考数 3 3 2" xfId="0"/>
    <cellStyle name="差_县市旗测算20080508_县市旗测算-新科目（含人口规模效应）_财力性转移支付2010年预算参考数 3 3 2 2" xfId="0"/>
    <cellStyle name="差_县市旗测算20080508_县市旗测算-新科目（含人口规模效应）_财力性转移支付2010年预算参考数 3 3 2 2 2" xfId="0"/>
    <cellStyle name="差_县市旗测算20080508_县市旗测算-新科目（含人口规模效应）_财力性转移支付2010年预算参考数 3 3 2 3" xfId="0"/>
    <cellStyle name="差_县市旗测算20080508_县市旗测算-新科目（含人口规模效应）_财力性转移支付2010年预算参考数 3 3 2 4" xfId="0"/>
    <cellStyle name="差_县市旗测算20080508_县市旗测算-新科目（含人口规模效应）_财力性转移支付2010年预算参考数 3 3 3" xfId="0"/>
    <cellStyle name="差_县市旗测算20080508_县市旗测算-新科目（含人口规模效应）_财力性转移支付2010年预算参考数 3 3 3 2" xfId="0"/>
    <cellStyle name="差_县市旗测算20080508_县市旗测算-新科目（含人口规模效应）_财力性转移支付2010年预算参考数 3 3 4" xfId="0"/>
    <cellStyle name="差_县市旗测算20080508_县市旗测算-新科目（含人口规模效应）_财力性转移支付2010年预算参考数 3 3 5" xfId="0"/>
    <cellStyle name="差_县市旗测算20080508_县市旗测算-新科目（含人口规模效应）_财力性转移支付2010年预算参考数 3 4" xfId="0"/>
    <cellStyle name="差_县市旗测算20080508_县市旗测算-新科目（含人口规模效应）_财力性转移支付2010年预算参考数 3 4 2" xfId="0"/>
    <cellStyle name="差_县市旗测算20080508_县市旗测算-新科目（含人口规模效应）_财力性转移支付2010年预算参考数 3 5" xfId="0"/>
    <cellStyle name="差_县市旗测算20080508_县市旗测算-新科目（含人口规模效应）_财力性转移支付2010年预算参考数 3 6" xfId="0"/>
    <cellStyle name="差_县市旗测算20080508_县市旗测算-新科目（含人口规模效应）_财力性转移支付2010年预算参考数 4" xfId="0"/>
    <cellStyle name="差_县市旗测算20080508_县市旗测算-新科目（含人口规模效应）_财力性转移支付2010年预算参考数 4 2" xfId="0"/>
    <cellStyle name="差_县市旗测算20080508_县市旗测算-新科目（含人口规模效应）_财力性转移支付2010年预算参考数 4 2 2" xfId="0"/>
    <cellStyle name="差_县市旗测算20080508_县市旗测算-新科目（含人口规模效应）_财力性转移支付2010年预算参考数 4 3" xfId="0"/>
    <cellStyle name="差_县市旗测算20080508_县市旗测算-新科目（含人口规模效应）_财力性转移支付2010年预算参考数 4 4" xfId="0"/>
    <cellStyle name="差_县市旗测算20080508_县市旗测算-新科目（含人口规模效应）_财力性转移支付2010年预算参考数 5" xfId="0"/>
    <cellStyle name="差_县市旗测算20080508_县市旗测算-新科目（含人口规模效应）_财力性转移支付2010年预算参考数 5 2" xfId="0"/>
    <cellStyle name="差_县市旗测算20080508_县市旗测算-新科目（含人口规模效应）_财力性转移支付2010年预算参考数 6" xfId="0"/>
    <cellStyle name="差_县市旗测算20080508_县市旗测算-新科目（含人口规模效应）_财力性转移支付2010年预算参考数 7" xfId="0"/>
    <cellStyle name="差_县市旗测算20080508_县市旗测算-新科目（含人口规模效应）_财力性转移支付2010年预算参考数 8" xfId="0"/>
    <cellStyle name="差_县市旗测算20080508_县市旗测算-新科目（含人口规模效应）_财力性转移支付2010年预算参考数 9" xfId="0"/>
    <cellStyle name="差_县市旗测算20080508_民生政策最低支出需求" xfId="0"/>
    <cellStyle name="差_县市旗测算20080508_民生政策最低支出需求 2" xfId="0"/>
    <cellStyle name="差_县市旗测算20080508_民生政策最低支出需求 2 2" xfId="0"/>
    <cellStyle name="差_县市旗测算20080508_民生政策最低支出需求 2 2 2" xfId="0"/>
    <cellStyle name="差_县市旗测算20080508_民生政策最低支出需求 2 3" xfId="0"/>
    <cellStyle name="差_县市旗测算20080508_民生政策最低支出需求 2 4" xfId="0"/>
    <cellStyle name="差_县市旗测算20080508_民生政策最低支出需求 3" xfId="0"/>
    <cellStyle name="差_县市旗测算20080508_民生政策最低支出需求 3 2" xfId="0"/>
    <cellStyle name="差_县市旗测算20080508_民生政策最低支出需求 3 2 2" xfId="0"/>
    <cellStyle name="差_县市旗测算20080508_民生政策最低支出需求 3 2 2 2" xfId="0"/>
    <cellStyle name="差_县市旗测算20080508_民生政策最低支出需求 3 2 3" xfId="0"/>
    <cellStyle name="差_县市旗测算20080508_民生政策最低支出需求 3 2 4" xfId="0"/>
    <cellStyle name="差_县市旗测算20080508_民生政策最低支出需求 3 3" xfId="0"/>
    <cellStyle name="差_县市旗测算20080508_民生政策最低支出需求 3 3 2" xfId="0"/>
    <cellStyle name="差_县市旗测算20080508_民生政策最低支出需求 3 3 2 2" xfId="0"/>
    <cellStyle name="差_县市旗测算20080508_民生政策最低支出需求 3 3 2 2 2" xfId="0"/>
    <cellStyle name="差_县市旗测算20080508_民生政策最低支出需求 3 3 2 3" xfId="0"/>
    <cellStyle name="差_县市旗测算20080508_民生政策最低支出需求 3 3 2 4" xfId="0"/>
    <cellStyle name="差_县市旗测算20080508_民生政策最低支出需求 3 3 3" xfId="0"/>
    <cellStyle name="差_县市旗测算20080508_民生政策最低支出需求 3 3 3 2" xfId="0"/>
    <cellStyle name="差_县市旗测算20080508_民生政策最低支出需求 3 3 4" xfId="0"/>
    <cellStyle name="差_县市旗测算20080508_民生政策最低支出需求 3 3 5" xfId="0"/>
    <cellStyle name="差_县市旗测算20080508_民生政策最低支出需求 3 4" xfId="0"/>
    <cellStyle name="差_县市旗测算20080508_民生政策最低支出需求 3 4 2" xfId="0"/>
    <cellStyle name="差_县市旗测算20080508_民生政策最低支出需求 3 5" xfId="0"/>
    <cellStyle name="差_县市旗测算20080508_民生政策最低支出需求 3 6" xfId="0"/>
    <cellStyle name="差_县市旗测算20080508_民生政策最低支出需求 4" xfId="0"/>
    <cellStyle name="差_县市旗测算20080508_民生政策最低支出需求 4 2" xfId="0"/>
    <cellStyle name="差_县市旗测算20080508_民生政策最低支出需求 4 2 2" xfId="0"/>
    <cellStyle name="差_县市旗测算20080508_民生政策最低支出需求 4 3" xfId="0"/>
    <cellStyle name="差_县市旗测算20080508_民生政策最低支出需求 4 4" xfId="0"/>
    <cellStyle name="差_县市旗测算20080508_民生政策最低支出需求 5" xfId="0"/>
    <cellStyle name="差_县市旗测算20080508_民生政策最低支出需求 5 2" xfId="0"/>
    <cellStyle name="差_县市旗测算20080508_民生政策最低支出需求 6" xfId="0"/>
    <cellStyle name="差_县市旗测算20080508_民生政策最低支出需求 7" xfId="0"/>
    <cellStyle name="差_县市旗测算20080508_民生政策最低支出需求 8" xfId="0"/>
    <cellStyle name="差_县市旗测算20080508_民生政策最低支出需求 9" xfId="0"/>
    <cellStyle name="差_县市旗测算20080508_民生政策最低支出需求_2014省级收入12.2（更新后）" xfId="0"/>
    <cellStyle name="差_县市旗测算20080508_民生政策最低支出需求_2014省级收入12.2（更新后） 2" xfId="0"/>
    <cellStyle name="差_县市旗测算20080508_民生政策最低支出需求_2014省级收入及财力12.12（更新后）" xfId="0"/>
    <cellStyle name="差_县市旗测算20080508_民生政策最低支出需求_2014省级收入及财力12.12（更新后） 2" xfId="0"/>
    <cellStyle name="差_县市旗测算20080508_民生政策最低支出需求_省级财力12.12" xfId="0"/>
    <cellStyle name="差_县市旗测算20080508_民生政策最低支出需求_省级财力12.12 2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2 2" xfId="0"/>
    <cellStyle name="差_县市旗测算20080508_民生政策最低支出需求_财力性转移支付2010年预算参考数 2 2 2" xfId="0"/>
    <cellStyle name="差_县市旗测算20080508_民生政策最低支出需求_财力性转移支付2010年预算参考数 2 3" xfId="0"/>
    <cellStyle name="差_县市旗测算20080508_民生政策最低支出需求_财力性转移支付2010年预算参考数 2 4" xfId="0"/>
    <cellStyle name="差_县市旗测算20080508_民生政策最低支出需求_财力性转移支付2010年预算参考数 3" xfId="0"/>
    <cellStyle name="差_县市旗测算20080508_民生政策最低支出需求_财力性转移支付2010年预算参考数 3 2" xfId="0"/>
    <cellStyle name="差_县市旗测算20080508_民生政策最低支出需求_财力性转移支付2010年预算参考数 3 2 2" xfId="0"/>
    <cellStyle name="差_县市旗测算20080508_民生政策最低支出需求_财力性转移支付2010年预算参考数 3 2 2 2" xfId="0"/>
    <cellStyle name="差_县市旗测算20080508_民生政策最低支出需求_财力性转移支付2010年预算参考数 3 2 3" xfId="0"/>
    <cellStyle name="差_县市旗测算20080508_民生政策最低支出需求_财力性转移支付2010年预算参考数 3 2 4" xfId="0"/>
    <cellStyle name="差_县市旗测算20080508_民生政策最低支出需求_财力性转移支付2010年预算参考数 3 3" xfId="0"/>
    <cellStyle name="差_县市旗测算20080508_民生政策最低支出需求_财力性转移支付2010年预算参考数 3 3 2" xfId="0"/>
    <cellStyle name="差_县市旗测算20080508_民生政策最低支出需求_财力性转移支付2010年预算参考数 3 3 2 2" xfId="0"/>
    <cellStyle name="差_县市旗测算20080508_民生政策最低支出需求_财力性转移支付2010年预算参考数 3 3 2 2 2" xfId="0"/>
    <cellStyle name="差_县市旗测算20080508_民生政策最低支出需求_财力性转移支付2010年预算参考数 3 3 2 3" xfId="0"/>
    <cellStyle name="差_县市旗测算20080508_民生政策最低支出需求_财力性转移支付2010年预算参考数 3 3 2 4" xfId="0"/>
    <cellStyle name="差_县市旗测算20080508_民生政策最低支出需求_财力性转移支付2010年预算参考数 3 3 3" xfId="0"/>
    <cellStyle name="差_县市旗测算20080508_民生政策最低支出需求_财力性转移支付2010年预算参考数 3 3 3 2" xfId="0"/>
    <cellStyle name="差_县市旗测算20080508_民生政策最低支出需求_财力性转移支付2010年预算参考数 3 3 4" xfId="0"/>
    <cellStyle name="差_县市旗测算20080508_民生政策最低支出需求_财力性转移支付2010年预算参考数 3 3 5" xfId="0"/>
    <cellStyle name="差_县市旗测算20080508_民生政策最低支出需求_财力性转移支付2010年预算参考数 3 4" xfId="0"/>
    <cellStyle name="差_县市旗测算20080508_民生政策最低支出需求_财力性转移支付2010年预算参考数 3 4 2" xfId="0"/>
    <cellStyle name="差_县市旗测算20080508_民生政策最低支出需求_财力性转移支付2010年预算参考数 3 5" xfId="0"/>
    <cellStyle name="差_县市旗测算20080508_民生政策最低支出需求_财力性转移支付2010年预算参考数 3 6" xfId="0"/>
    <cellStyle name="差_县市旗测算20080508_民生政策最低支出需求_财力性转移支付2010年预算参考数 4" xfId="0"/>
    <cellStyle name="差_县市旗测算20080508_民生政策最低支出需求_财力性转移支付2010年预算参考数 4 2" xfId="0"/>
    <cellStyle name="差_县市旗测算20080508_民生政策最低支出需求_财力性转移支付2010年预算参考数 4 2 2" xfId="0"/>
    <cellStyle name="差_县市旗测算20080508_民生政策最低支出需求_财力性转移支付2010年预算参考数 4 3" xfId="0"/>
    <cellStyle name="差_县市旗测算20080508_民生政策最低支出需求_财力性转移支付2010年预算参考数 4 4" xfId="0"/>
    <cellStyle name="差_县市旗测算20080508_民生政策最低支出需求_财力性转移支付2010年预算参考数 5" xfId="0"/>
    <cellStyle name="差_县市旗测算20080508_民生政策最低支出需求_财力性转移支付2010年预算参考数 5 2" xfId="0"/>
    <cellStyle name="差_县市旗测算20080508_民生政策最低支出需求_财力性转移支付2010年预算参考数 6" xfId="0"/>
    <cellStyle name="差_县市旗测算20080508_民生政策最低支出需求_财力性转移支付2010年预算参考数 7" xfId="0"/>
    <cellStyle name="差_县市旗测算20080508_民生政策最低支出需求_财力性转移支付2010年预算参考数 8" xfId="0"/>
    <cellStyle name="差_县市旗测算20080508_民生政策最低支出需求_财力性转移支付2010年预算参考数 9" xfId="0"/>
    <cellStyle name="差_县市旗测算20080508_省级财力12.12" xfId="0"/>
    <cellStyle name="差_县市旗测算20080508_省级财力12.12 2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2 2" xfId="0"/>
    <cellStyle name="差_县市旗测算20080508_财力性转移支付2010年预算参考数 2 2 2" xfId="0"/>
    <cellStyle name="差_县市旗测算20080508_财力性转移支付2010年预算参考数 2 3" xfId="0"/>
    <cellStyle name="差_县市旗测算20080508_财力性转移支付2010年预算参考数 2 4" xfId="0"/>
    <cellStyle name="差_县市旗测算20080508_财力性转移支付2010年预算参考数 3" xfId="0"/>
    <cellStyle name="差_县市旗测算20080508_财力性转移支付2010年预算参考数 3 2" xfId="0"/>
    <cellStyle name="差_县市旗测算20080508_财力性转移支付2010年预算参考数 3 2 2" xfId="0"/>
    <cellStyle name="差_县市旗测算20080508_财力性转移支付2010年预算参考数 3 2 2 2" xfId="0"/>
    <cellStyle name="差_县市旗测算20080508_财力性转移支付2010年预算参考数 3 2 3" xfId="0"/>
    <cellStyle name="差_县市旗测算20080508_财力性转移支付2010年预算参考数 3 2 4" xfId="0"/>
    <cellStyle name="差_县市旗测算20080508_财力性转移支付2010年预算参考数 3 3" xfId="0"/>
    <cellStyle name="差_县市旗测算20080508_财力性转移支付2010年预算参考数 3 3 2" xfId="0"/>
    <cellStyle name="差_县市旗测算20080508_财力性转移支付2010年预算参考数 3 3 2 2" xfId="0"/>
    <cellStyle name="差_县市旗测算20080508_财力性转移支付2010年预算参考数 3 3 2 2 2" xfId="0"/>
    <cellStyle name="差_县市旗测算20080508_财力性转移支付2010年预算参考数 3 3 2 3" xfId="0"/>
    <cellStyle name="差_县市旗测算20080508_财力性转移支付2010年预算参考数 3 3 2 4" xfId="0"/>
    <cellStyle name="差_县市旗测算20080508_财力性转移支付2010年预算参考数 3 3 3" xfId="0"/>
    <cellStyle name="差_县市旗测算20080508_财力性转移支付2010年预算参考数 3 3 3 2" xfId="0"/>
    <cellStyle name="差_县市旗测算20080508_财力性转移支付2010年预算参考数 3 3 4" xfId="0"/>
    <cellStyle name="差_县市旗测算20080508_财力性转移支付2010年预算参考数 3 3 5" xfId="0"/>
    <cellStyle name="差_县市旗测算20080508_财力性转移支付2010年预算参考数 3 4" xfId="0"/>
    <cellStyle name="差_县市旗测算20080508_财力性转移支付2010年预算参考数 3 4 2" xfId="0"/>
    <cellStyle name="差_县市旗测算20080508_财力性转移支付2010年预算参考数 3 5" xfId="0"/>
    <cellStyle name="差_县市旗测算20080508_财力性转移支付2010年预算参考数 3 6" xfId="0"/>
    <cellStyle name="差_县市旗测算20080508_财力性转移支付2010年预算参考数 4" xfId="0"/>
    <cellStyle name="差_县市旗测算20080508_财力性转移支付2010年预算参考数 4 2" xfId="0"/>
    <cellStyle name="差_县市旗测算20080508_财力性转移支付2010年预算参考数 4 2 2" xfId="0"/>
    <cellStyle name="差_县市旗测算20080508_财力性转移支付2010年预算参考数 4 3" xfId="0"/>
    <cellStyle name="差_县市旗测算20080508_财力性转移支付2010年预算参考数 4 4" xfId="0"/>
    <cellStyle name="差_县市旗测算20080508_财力性转移支付2010年预算参考数 5" xfId="0"/>
    <cellStyle name="差_县市旗测算20080508_财力性转移支付2010年预算参考数 5 2" xfId="0"/>
    <cellStyle name="差_县市旗测算20080508_财力性转移支付2010年预算参考数 6" xfId="0"/>
    <cellStyle name="差_县市旗测算20080508_财力性转移支付2010年预算参考数 7" xfId="0"/>
    <cellStyle name="差_县市旗测算20080508_财力性转移支付2010年预算参考数 8" xfId="0"/>
    <cellStyle name="差_县市旗测算20080508_财力性转移支付2010年预算参考数 9" xfId="0"/>
    <cellStyle name="差_同德" xfId="0"/>
    <cellStyle name="差_同德 2" xfId="0"/>
    <cellStyle name="差_同德 2 2" xfId="0"/>
    <cellStyle name="差_同德 2 3" xfId="0"/>
    <cellStyle name="差_同德 2 4" xfId="0"/>
    <cellStyle name="差_同德 3" xfId="0"/>
    <cellStyle name="差_同德 3 2" xfId="0"/>
    <cellStyle name="差_同德 3 2 2" xfId="0"/>
    <cellStyle name="差_同德 3 2 3" xfId="0"/>
    <cellStyle name="差_同德 3 2 4" xfId="0"/>
    <cellStyle name="差_同德 3 3" xfId="0"/>
    <cellStyle name="差_同德 3 3 2" xfId="0"/>
    <cellStyle name="差_同德 3 3 2 2" xfId="0"/>
    <cellStyle name="差_同德 3 3 2 3" xfId="0"/>
    <cellStyle name="差_同德 3 3 2 4" xfId="0"/>
    <cellStyle name="差_同德 3 3 3" xfId="0"/>
    <cellStyle name="差_同德 3 3 4" xfId="0"/>
    <cellStyle name="差_同德 3 3 5" xfId="0"/>
    <cellStyle name="差_同德 3 4" xfId="0"/>
    <cellStyle name="差_同德 3 5" xfId="0"/>
    <cellStyle name="差_同德 3 6" xfId="0"/>
    <cellStyle name="差_同德 4" xfId="0"/>
    <cellStyle name="差_同德 4 2" xfId="0"/>
    <cellStyle name="差_同德 4 3" xfId="0"/>
    <cellStyle name="差_同德 4 4" xfId="0"/>
    <cellStyle name="差_同德 5" xfId="0"/>
    <cellStyle name="差_同德 5 2" xfId="0"/>
    <cellStyle name="差_同德 6" xfId="0"/>
    <cellStyle name="差_同德 7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 2" xfId="0"/>
    <cellStyle name="差_同德_财力性转移支付2010年预算参考数 2 2" xfId="0"/>
    <cellStyle name="差_同德_财力性转移支付2010年预算参考数 2 3" xfId="0"/>
    <cellStyle name="差_同德_财力性转移支付2010年预算参考数 2 4" xfId="0"/>
    <cellStyle name="差_同德_财力性转移支付2010年预算参考数 3" xfId="0"/>
    <cellStyle name="差_同德_财力性转移支付2010年预算参考数 3 2" xfId="0"/>
    <cellStyle name="差_同德_财力性转移支付2010年预算参考数 3 2 2" xfId="0"/>
    <cellStyle name="差_同德_财力性转移支付2010年预算参考数 3 2 3" xfId="0"/>
    <cellStyle name="差_同德_财力性转移支付2010年预算参考数 3 2 4" xfId="0"/>
    <cellStyle name="差_同德_财力性转移支付2010年预算参考数 3 3" xfId="0"/>
    <cellStyle name="差_同德_财力性转移支付2010年预算参考数 3 3 2" xfId="0"/>
    <cellStyle name="差_同德_财力性转移支付2010年预算参考数 3 3 2 2" xfId="0"/>
    <cellStyle name="差_同德_财力性转移支付2010年预算参考数 3 3 2 3" xfId="0"/>
    <cellStyle name="差_同德_财力性转移支付2010年预算参考数 3 3 2 4" xfId="0"/>
    <cellStyle name="差_同德_财力性转移支付2010年预算参考数 3 3 3" xfId="0"/>
    <cellStyle name="差_同德_财力性转移支付2010年预算参考数 3 3 4" xfId="0"/>
    <cellStyle name="差_同德_财力性转移支付2010年预算参考数 3 3 5" xfId="0"/>
    <cellStyle name="差_同德_财力性转移支付2010年预算参考数 3 4" xfId="0"/>
    <cellStyle name="差_同德_财力性转移支付2010年预算参考数 3 5" xfId="0"/>
    <cellStyle name="差_同德_财力性转移支付2010年预算参考数 3 6" xfId="0"/>
    <cellStyle name="差_同德_财力性转移支付2010年预算参考数 4" xfId="0"/>
    <cellStyle name="差_同德_财力性转移支付2010年预算参考数 4 2" xfId="0"/>
    <cellStyle name="差_同德_财力性转移支付2010年预算参考数 4 3" xfId="0"/>
    <cellStyle name="差_同德_财力性转移支付2010年预算参考数 4 4" xfId="0"/>
    <cellStyle name="差_同德_财力性转移支付2010年预算参考数 5" xfId="0"/>
    <cellStyle name="差_同德_财力性转移支付2010年预算参考数 5 2" xfId="0"/>
    <cellStyle name="差_同德_财力性转移支付2010年预算参考数 6" xfId="0"/>
    <cellStyle name="差_同德_财力性转移支付2010年预算参考数 7" xfId="0"/>
    <cellStyle name="差_商品交易所2006--2008年税收" xfId="0"/>
    <cellStyle name="差_商品交易所2006--2008年税收 10" xfId="0"/>
    <cellStyle name="差_商品交易所2006--2008年税收 2" xfId="0"/>
    <cellStyle name="差_商品交易所2006--2008年税收 2 2" xfId="0"/>
    <cellStyle name="差_商品交易所2006--2008年税收 2 2 2" xfId="0"/>
    <cellStyle name="差_商品交易所2006--2008年税收 2 2 3" xfId="0"/>
    <cellStyle name="差_商品交易所2006--2008年税收 2 2 4" xfId="0"/>
    <cellStyle name="差_商品交易所2006--2008年税收 2 3" xfId="0"/>
    <cellStyle name="差_商品交易所2006--2008年税收 2 3 2" xfId="0"/>
    <cellStyle name="差_商品交易所2006--2008年税收 2 4" xfId="0"/>
    <cellStyle name="差_商品交易所2006--2008年税收 2 5" xfId="0"/>
    <cellStyle name="差_商品交易所2006--2008年税收 2 6" xfId="0"/>
    <cellStyle name="差_商品交易所2006--2008年税收 3" xfId="0"/>
    <cellStyle name="差_商品交易所2006--2008年税收 3 2" xfId="0"/>
    <cellStyle name="差_商品交易所2006--2008年税收 3 3" xfId="0"/>
    <cellStyle name="差_商品交易所2006--2008年税收 3 4" xfId="0"/>
    <cellStyle name="差_商品交易所2006--2008年税收 4" xfId="0"/>
    <cellStyle name="差_商品交易所2006--2008年税收 4 2" xfId="0"/>
    <cellStyle name="差_商品交易所2006--2008年税收 4 3" xfId="0"/>
    <cellStyle name="差_商品交易所2006--2008年税收 4 4" xfId="0"/>
    <cellStyle name="差_商品交易所2006--2008年税收 5" xfId="0"/>
    <cellStyle name="差_商品交易所2006--2008年税收 5 2" xfId="0"/>
    <cellStyle name="差_商品交易所2006--2008年税收 5 2 2" xfId="0"/>
    <cellStyle name="差_商品交易所2006--2008年税收 5 2 3" xfId="0"/>
    <cellStyle name="差_商品交易所2006--2008年税收 5 2 4" xfId="0"/>
    <cellStyle name="差_商品交易所2006--2008年税收 5 3" xfId="0"/>
    <cellStyle name="差_商品交易所2006--2008年税收 5 4" xfId="0"/>
    <cellStyle name="差_商品交易所2006--2008年税收 5 5" xfId="0"/>
    <cellStyle name="差_商品交易所2006--2008年税收 6" xfId="0"/>
    <cellStyle name="差_商品交易所2006--2008年税收 6 2" xfId="0"/>
    <cellStyle name="差_商品交易所2006--2008年税收 6 3" xfId="0"/>
    <cellStyle name="差_商品交易所2006--2008年税收 6 4" xfId="0"/>
    <cellStyle name="差_商品交易所2006--2008年税收 7" xfId="0"/>
    <cellStyle name="差_商品交易所2006--2008年税收 7 2" xfId="0"/>
    <cellStyle name="差_商品交易所2006--2008年税收 8" xfId="0"/>
    <cellStyle name="差_商品交易所2006--2008年税收 9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Sheet1" xfId="0"/>
    <cellStyle name="差_商品交易所2006--2008年税收_Sheet1 2" xfId="0"/>
    <cellStyle name="差_商品交易所2006--2008年税收_Sheet1 3" xfId="0"/>
    <cellStyle name="差_商品交易所2006--2008年税收_Sheet1 4" xfId="0"/>
    <cellStyle name="差_商品交易所2006--2008年税收_基金汇总" xfId="0"/>
    <cellStyle name="差_商品交易所2006--2008年税收_对账格式" xfId="0"/>
    <cellStyle name="差_商品交易所2006--2008年税收_对账格式 2" xfId="0"/>
    <cellStyle name="差_商品交易所2006--2008年税收_对账格式 3" xfId="0"/>
    <cellStyle name="差_商品交易所2006--2008年税收_对账格式 4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 2 2" xfId="0"/>
    <cellStyle name="差_国有资本经营预算（2011年报省人大） 2 3" xfId="0"/>
    <cellStyle name="差_国有资本经营预算（2011年报省人大） 2 4" xfId="0"/>
    <cellStyle name="差_国有资本经营预算（2011年报省人大） 3" xfId="0"/>
    <cellStyle name="差_国有资本经营预算（2011年报省人大） 4" xfId="0"/>
    <cellStyle name="差_国有资本经营预算（2011年报省人大） 5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 2" xfId="0"/>
    <cellStyle name="差_城建部门 3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 2" xfId="0"/>
    <cellStyle name="差_复件 2012年地方财政公共预算分级平衡情况表 2 2" xfId="0"/>
    <cellStyle name="差_复件 2012年地方财政公共预算分级平衡情况表 2 3" xfId="0"/>
    <cellStyle name="差_复件 2012年地方财政公共预算分级平衡情况表 3" xfId="0"/>
    <cellStyle name="差_复件 2012年地方财政公共预算分级平衡情况表 3 2" xfId="0"/>
    <cellStyle name="差_复件 2012年地方财政公共预算分级平衡情况表 3 2 2" xfId="0"/>
    <cellStyle name="差_复件 2012年地方财政公共预算分级平衡情况表 3 2 3" xfId="0"/>
    <cellStyle name="差_复件 2012年地方财政公共预算分级平衡情况表 3 3" xfId="0"/>
    <cellStyle name="差_复件 2012年地方财政公共预算分级平衡情况表 3 3 2" xfId="0"/>
    <cellStyle name="差_复件 2012年地方财政公共预算分级平衡情况表 3 3 2 2" xfId="0"/>
    <cellStyle name="差_复件 2012年地方财政公共预算分级平衡情况表 3 3 2 3" xfId="0"/>
    <cellStyle name="差_复件 2012年地方财政公共预算分级平衡情况表 3 3 3" xfId="0"/>
    <cellStyle name="差_复件 2012年地方财政公共预算分级平衡情况表 3 3 4" xfId="0"/>
    <cellStyle name="差_复件 2012年地方财政公共预算分级平衡情况表 3 4" xfId="0"/>
    <cellStyle name="差_复件 2012年地方财政公共预算分级平衡情况表 3 5" xfId="0"/>
    <cellStyle name="差_复件 2012年地方财政公共预算分级平衡情况表 4" xfId="0"/>
    <cellStyle name="差_复件 2012年地方财政公共预算分级平衡情况表 4 2" xfId="0"/>
    <cellStyle name="差_复件 2012年地方财政公共预算分级平衡情况表 4 3" xfId="0"/>
    <cellStyle name="差_复件 2012年地方财政公共预算分级平衡情况表 5" xfId="0"/>
    <cellStyle name="差_复件 2012年地方财政公共预算分级平衡情况表 5 2" xfId="0"/>
    <cellStyle name="差_复件 2012年地方财政公共预算分级平衡情况表 6" xfId="0"/>
    <cellStyle name="差_复件 2012年地方财政公共预算分级平衡情况表（5" xfId="0"/>
    <cellStyle name="差_复件 2012年地方财政公共预算分级平衡情况表（5 2" xfId="0"/>
    <cellStyle name="差_复件 2012年地方财政公共预算分级平衡情况表（5 2 2" xfId="0"/>
    <cellStyle name="差_复件 2012年地方财政公共预算分级平衡情况表（5 2 3" xfId="0"/>
    <cellStyle name="差_复件 2012年地方财政公共预算分级平衡情况表（5 3" xfId="0"/>
    <cellStyle name="差_复件 2012年地方财政公共预算分级平衡情况表（5 3 2" xfId="0"/>
    <cellStyle name="差_复件 2012年地方财政公共预算分级平衡情况表（5 3 2 2" xfId="0"/>
    <cellStyle name="差_复件 2012年地方财政公共预算分级平衡情况表（5 3 2 3" xfId="0"/>
    <cellStyle name="差_复件 2012年地方财政公共预算分级平衡情况表（5 3 3" xfId="0"/>
    <cellStyle name="差_复件 2012年地方财政公共预算分级平衡情况表（5 3 3 2" xfId="0"/>
    <cellStyle name="差_复件 2012年地方财政公共预算分级平衡情况表（5 3 3 2 2" xfId="0"/>
    <cellStyle name="差_复件 2012年地方财政公共预算分级平衡情况表（5 3 3 2 3" xfId="0"/>
    <cellStyle name="差_复件 2012年地方财政公共预算分级平衡情况表（5 3 3 3" xfId="0"/>
    <cellStyle name="差_复件 2012年地方财政公共预算分级平衡情况表（5 3 3 4" xfId="0"/>
    <cellStyle name="差_复件 2012年地方财政公共预算分级平衡情况表（5 3 4" xfId="0"/>
    <cellStyle name="差_复件 2012年地方财政公共预算分级平衡情况表（5 3 5" xfId="0"/>
    <cellStyle name="差_复件 2012年地方财政公共预算分级平衡情况表（5 4" xfId="0"/>
    <cellStyle name="差_复件 2012年地方财政公共预算分级平衡情况表（5 4 2" xfId="0"/>
    <cellStyle name="差_复件 2012年地方财政公共预算分级平衡情况表（5 4 3" xfId="0"/>
    <cellStyle name="差_复件 2012年地方财政公共预算分级平衡情况表（5 5" xfId="0"/>
    <cellStyle name="差_复件 2012年地方财政公共预算分级平衡情况表（5 5 2" xfId="0"/>
    <cellStyle name="差_复件 2012年地方财政公共预算分级平衡情况表（5 6" xfId="0"/>
    <cellStyle name="差_复件 复件 2010年预算表格－2010-03-26-（含表间 公式）" xfId="0"/>
    <cellStyle name="差_复件 复件 2010年预算表格－2010-03-26-（含表间 公式） 2" xfId="0"/>
    <cellStyle name="差_复件 复件 2010年预算表格－2010-03-26-（含表间 公式） 2 2" xfId="0"/>
    <cellStyle name="差_复件 复件 2010年预算表格－2010-03-26-（含表间 公式） 2 3" xfId="0"/>
    <cellStyle name="差_复件 复件 2010年预算表格－2010-03-26-（含表间 公式） 3" xfId="0"/>
    <cellStyle name="差_复件 复件 2010年预算表格－2010-03-26-（含表间 公式） 3 2" xfId="0"/>
    <cellStyle name="差_复件 复件 2010年预算表格－2010-03-26-（含表间 公式） 3 2 2" xfId="0"/>
    <cellStyle name="差_复件 复件 2010年预算表格－2010-03-26-（含表间 公式） 3 2 3" xfId="0"/>
    <cellStyle name="差_复件 复件 2010年预算表格－2010-03-26-（含表间 公式） 3 3" xfId="0"/>
    <cellStyle name="差_复件 复件 2010年预算表格－2010-03-26-（含表间 公式） 3 3 2" xfId="0"/>
    <cellStyle name="差_复件 复件 2010年预算表格－2010-03-26-（含表间 公式） 3 3 2 2" xfId="0"/>
    <cellStyle name="差_复件 复件 2010年预算表格－2010-03-26-（含表间 公式） 3 3 2 3" xfId="0"/>
    <cellStyle name="差_复件 复件 2010年预算表格－2010-03-26-（含表间 公式） 3 3 3" xfId="0"/>
    <cellStyle name="差_复件 复件 2010年预算表格－2010-03-26-（含表间 公式） 3 3 4" xfId="0"/>
    <cellStyle name="差_复件 复件 2010年预算表格－2010-03-26-（含表间 公式） 3 4" xfId="0"/>
    <cellStyle name="差_复件 复件 2010年预算表格－2010-03-26-（含表间 公式） 3 5" xfId="0"/>
    <cellStyle name="差_复件 复件 2010年预算表格－2010-03-26-（含表间 公式） 4" xfId="0"/>
    <cellStyle name="差_复件 复件 2010年预算表格－2010-03-26-（含表间 公式） 4 2" xfId="0"/>
    <cellStyle name="差_复件 复件 2010年预算表格－2010-03-26-（含表间 公式） 4 3" xfId="0"/>
    <cellStyle name="差_复件 复件 2010年预算表格－2010-03-26-（含表间 公式） 5" xfId="0"/>
    <cellStyle name="差_复件 复件 2010年预算表格－2010-03-26-（含表间 公式） 5 2" xfId="0"/>
    <cellStyle name="差_复件 复件 2010年预算表格－2010-03-26-（含表间 公式） 6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 2 3" xfId="0"/>
    <cellStyle name="差_安徽 缺口县区测算(地方填报)1 3" xfId="0"/>
    <cellStyle name="差_安徽 缺口县区测算(地方填报)1 3 2" xfId="0"/>
    <cellStyle name="差_安徽 缺口县区测算(地方填报)1 3 2 2" xfId="0"/>
    <cellStyle name="差_安徽 缺口县区测算(地方填报)1 3 2 3" xfId="0"/>
    <cellStyle name="差_安徽 缺口县区测算(地方填报)1 3 3" xfId="0"/>
    <cellStyle name="差_安徽 缺口县区测算(地方填报)1 3 3 2" xfId="0"/>
    <cellStyle name="差_安徽 缺口县区测算(地方填报)1 3 3 2 2" xfId="0"/>
    <cellStyle name="差_安徽 缺口县区测算(地方填报)1 3 3 2 3" xfId="0"/>
    <cellStyle name="差_安徽 缺口县区测算(地方填报)1 3 3 3" xfId="0"/>
    <cellStyle name="差_安徽 缺口县区测算(地方填报)1 3 3 4" xfId="0"/>
    <cellStyle name="差_安徽 缺口县区测算(地方填报)1 3 4" xfId="0"/>
    <cellStyle name="差_安徽 缺口县区测算(地方填报)1 3 5" xfId="0"/>
    <cellStyle name="差_安徽 缺口县区测算(地方填报)1 4" xfId="0"/>
    <cellStyle name="差_安徽 缺口县区测算(地方填报)1 4 2" xfId="0"/>
    <cellStyle name="差_安徽 缺口县区测算(地方填报)1 4 3" xfId="0"/>
    <cellStyle name="差_安徽 缺口县区测算(地方填报)1 5" xfId="0"/>
    <cellStyle name="差_安徽 缺口县区测算(地方填报)1 5 2" xfId="0"/>
    <cellStyle name="差_安徽 缺口县区测算(地方填报)1 6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安徽 缺口县区测算(地方填报)1_财力性转移支付2010年预算参考数 2 3" xfId="0"/>
    <cellStyle name="差_安徽 缺口县区测算(地方填报)1_财力性转移支付2010年预算参考数 3" xfId="0"/>
    <cellStyle name="差_安徽 缺口县区测算(地方填报)1_财力性转移支付2010年预算参考数 3 2" xfId="0"/>
    <cellStyle name="差_安徽 缺口县区测算(地方填报)1_财力性转移支付2010年预算参考数 3 2 2" xfId="0"/>
    <cellStyle name="差_安徽 缺口县区测算(地方填报)1_财力性转移支付2010年预算参考数 3 2 3" xfId="0"/>
    <cellStyle name="差_安徽 缺口县区测算(地方填报)1_财力性转移支付2010年预算参考数 3 3" xfId="0"/>
    <cellStyle name="差_安徽 缺口县区测算(地方填报)1_财力性转移支付2010年预算参考数 3 3 2" xfId="0"/>
    <cellStyle name="差_安徽 缺口县区测算(地方填报)1_财力性转移支付2010年预算参考数 3 3 2 2" xfId="0"/>
    <cellStyle name="差_安徽 缺口县区测算(地方填报)1_财力性转移支付2010年预算参考数 3 3 2 3" xfId="0"/>
    <cellStyle name="差_安徽 缺口县区测算(地方填报)1_财力性转移支付2010年预算参考数 3 3 3" xfId="0"/>
    <cellStyle name="差_安徽 缺口县区测算(地方填报)1_财力性转移支付2010年预算参考数 3 3 4" xfId="0"/>
    <cellStyle name="差_安徽 缺口县区测算(地方填报)1_财力性转移支付2010年预算参考数 3 4" xfId="0"/>
    <cellStyle name="差_安徽 缺口县区测算(地方填报)1_财力性转移支付2010年预算参考数 3 5" xfId="0"/>
    <cellStyle name="差_安徽 缺口县区测算(地方填报)1_财力性转移支付2010年预算参考数 4" xfId="0"/>
    <cellStyle name="差_安徽 缺口县区测算(地方填报)1_财力性转移支付2010年预算参考数 4 2" xfId="0"/>
    <cellStyle name="差_安徽 缺口县区测算(地方填报)1_财力性转移支付2010年预算参考数 4 3" xfId="0"/>
    <cellStyle name="差_安徽 缺口县区测算(地方填报)1_财力性转移支付2010年预算参考数 5" xfId="0"/>
    <cellStyle name="差_安徽 缺口县区测算(地方填报)1_财力性转移支付2010年预算参考数 5 2" xfId="0"/>
    <cellStyle name="差_安徽 缺口县区测算(地方填报)1_财力性转移支付2010年预算参考数 6" xfId="0"/>
    <cellStyle name="差_定本2015" xfId="0"/>
    <cellStyle name="差_定本2015 2" xfId="0"/>
    <cellStyle name="差_定本2015 2 2" xfId="0"/>
    <cellStyle name="差_定本2015 3" xfId="0"/>
    <cellStyle name="差_定本2015 3 2" xfId="0"/>
    <cellStyle name="差_定本2015 4" xfId="0"/>
    <cellStyle name="差_对账格式" xfId="0"/>
    <cellStyle name="差_对账格式 2" xfId="0"/>
    <cellStyle name="差_对账格式 3" xfId="0"/>
    <cellStyle name="差_对账格式 4" xfId="0"/>
    <cellStyle name="差_山东省民生支出标准" xfId="0"/>
    <cellStyle name="差_山东省民生支出标准 2" xfId="0"/>
    <cellStyle name="差_山东省民生支出标准 2 2" xfId="0"/>
    <cellStyle name="差_山东省民生支出标准 2 3" xfId="0"/>
    <cellStyle name="差_山东省民生支出标准 2 4" xfId="0"/>
    <cellStyle name="差_山东省民生支出标准 3" xfId="0"/>
    <cellStyle name="差_山东省民生支出标准 3 2" xfId="0"/>
    <cellStyle name="差_山东省民生支出标准 3 2 2" xfId="0"/>
    <cellStyle name="差_山东省民生支出标准 3 2 3" xfId="0"/>
    <cellStyle name="差_山东省民生支出标准 3 2 4" xfId="0"/>
    <cellStyle name="差_山东省民生支出标准 3 3" xfId="0"/>
    <cellStyle name="差_山东省民生支出标准 3 3 2" xfId="0"/>
    <cellStyle name="差_山东省民生支出标准 3 3 2 2" xfId="0"/>
    <cellStyle name="差_山东省民生支出标准 3 3 2 3" xfId="0"/>
    <cellStyle name="差_山东省民生支出标准 3 3 2 4" xfId="0"/>
    <cellStyle name="差_山东省民生支出标准 3 3 3" xfId="0"/>
    <cellStyle name="差_山东省民生支出标准 3 3 4" xfId="0"/>
    <cellStyle name="差_山东省民生支出标准 3 3 5" xfId="0"/>
    <cellStyle name="差_山东省民生支出标准 3 4" xfId="0"/>
    <cellStyle name="差_山东省民生支出标准 3 5" xfId="0"/>
    <cellStyle name="差_山东省民生支出标准 3 6" xfId="0"/>
    <cellStyle name="差_山东省民生支出标准 4" xfId="0"/>
    <cellStyle name="差_山东省民生支出标准 4 2" xfId="0"/>
    <cellStyle name="差_山东省民生支出标准 4 3" xfId="0"/>
    <cellStyle name="差_山东省民生支出标准 4 4" xfId="0"/>
    <cellStyle name="差_山东省民生支出标准 5" xfId="0"/>
    <cellStyle name="差_山东省民生支出标准 5 2" xfId="0"/>
    <cellStyle name="差_山东省民生支出标准 6" xfId="0"/>
    <cellStyle name="差_山东省民生支出标准 7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2 2" xfId="0"/>
    <cellStyle name="差_山东省民生支出标准_财力性转移支付2010年预算参考数 2 3" xfId="0"/>
    <cellStyle name="差_山东省民生支出标准_财力性转移支付2010年预算参考数 2 4" xfId="0"/>
    <cellStyle name="差_山东省民生支出标准_财力性转移支付2010年预算参考数 3" xfId="0"/>
    <cellStyle name="差_山东省民生支出标准_财力性转移支付2010年预算参考数 3 2" xfId="0"/>
    <cellStyle name="差_山东省民生支出标准_财力性转移支付2010年预算参考数 3 2 2" xfId="0"/>
    <cellStyle name="差_山东省民生支出标准_财力性转移支付2010年预算参考数 3 2 3" xfId="0"/>
    <cellStyle name="差_山东省民生支出标准_财力性转移支付2010年预算参考数 3 2 4" xfId="0"/>
    <cellStyle name="差_山东省民生支出标准_财力性转移支付2010年预算参考数 3 3" xfId="0"/>
    <cellStyle name="差_山东省民生支出标准_财力性转移支付2010年预算参考数 3 3 2" xfId="0"/>
    <cellStyle name="差_山东省民生支出标准_财力性转移支付2010年预算参考数 3 3 2 2" xfId="0"/>
    <cellStyle name="差_山东省民生支出标准_财力性转移支付2010年预算参考数 3 3 2 3" xfId="0"/>
    <cellStyle name="差_山东省民生支出标准_财力性转移支付2010年预算参考数 3 3 2 4" xfId="0"/>
    <cellStyle name="差_山东省民生支出标准_财力性转移支付2010年预算参考数 3 3 3" xfId="0"/>
    <cellStyle name="差_山东省民生支出标准_财力性转移支付2010年预算参考数 3 3 4" xfId="0"/>
    <cellStyle name="差_山东省民生支出标准_财力性转移支付2010年预算参考数 3 3 5" xfId="0"/>
    <cellStyle name="差_山东省民生支出标准_财力性转移支付2010年预算参考数 3 4" xfId="0"/>
    <cellStyle name="差_山东省民生支出标准_财力性转移支付2010年预算参考数 3 5" xfId="0"/>
    <cellStyle name="差_山东省民生支出标准_财力性转移支付2010年预算参考数 3 6" xfId="0"/>
    <cellStyle name="差_山东省民生支出标准_财力性转移支付2010年预算参考数 4" xfId="0"/>
    <cellStyle name="差_山东省民生支出标准_财力性转移支付2010年预算参考数 4 2" xfId="0"/>
    <cellStyle name="差_山东省民生支出标准_财力性转移支付2010年预算参考数 4 3" xfId="0"/>
    <cellStyle name="差_山东省民生支出标准_财力性转移支付2010年预算参考数 4 4" xfId="0"/>
    <cellStyle name="差_山东省民生支出标准_财力性转移支付2010年预算参考数 5" xfId="0"/>
    <cellStyle name="差_山东省民生支出标准_财力性转移支付2010年预算参考数 5 2" xfId="0"/>
    <cellStyle name="差_山东省民生支出标准_财力性转移支付2010年预算参考数 6" xfId="0"/>
    <cellStyle name="差_山东省民生支出标准_财力性转移支付2010年预算参考数 7" xfId="0"/>
    <cellStyle name="差_市辖区测算-新科目（20080626）" xfId="0"/>
    <cellStyle name="差_市辖区测算-新科目（20080626） 2" xfId="0"/>
    <cellStyle name="差_市辖区测算-新科目（20080626） 2 2" xfId="0"/>
    <cellStyle name="差_市辖区测算-新科目（20080626） 2 3" xfId="0"/>
    <cellStyle name="差_市辖区测算-新科目（20080626） 2 4" xfId="0"/>
    <cellStyle name="差_市辖区测算-新科目（20080626） 3" xfId="0"/>
    <cellStyle name="差_市辖区测算-新科目（20080626） 3 2" xfId="0"/>
    <cellStyle name="差_市辖区测算-新科目（20080626） 3 2 2" xfId="0"/>
    <cellStyle name="差_市辖区测算-新科目（20080626） 3 2 3" xfId="0"/>
    <cellStyle name="差_市辖区测算-新科目（20080626） 3 2 4" xfId="0"/>
    <cellStyle name="差_市辖区测算-新科目（20080626） 3 3" xfId="0"/>
    <cellStyle name="差_市辖区测算-新科目（20080626） 3 3 2" xfId="0"/>
    <cellStyle name="差_市辖区测算-新科目（20080626） 3 3 2 2" xfId="0"/>
    <cellStyle name="差_市辖区测算-新科目（20080626） 3 3 2 3" xfId="0"/>
    <cellStyle name="差_市辖区测算-新科目（20080626） 3 3 2 4" xfId="0"/>
    <cellStyle name="差_市辖区测算-新科目（20080626） 3 3 3" xfId="0"/>
    <cellStyle name="差_市辖区测算-新科目（20080626） 3 3 4" xfId="0"/>
    <cellStyle name="差_市辖区测算-新科目（20080626） 3 3 5" xfId="0"/>
    <cellStyle name="差_市辖区测算-新科目（20080626） 3 4" xfId="0"/>
    <cellStyle name="差_市辖区测算-新科目（20080626） 3 5" xfId="0"/>
    <cellStyle name="差_市辖区测算-新科目（20080626） 3 6" xfId="0"/>
    <cellStyle name="差_市辖区测算-新科目（20080626） 4" xfId="0"/>
    <cellStyle name="差_市辖区测算-新科目（20080626） 4 2" xfId="0"/>
    <cellStyle name="差_市辖区测算-新科目（20080626） 4 3" xfId="0"/>
    <cellStyle name="差_市辖区测算-新科目（20080626） 4 4" xfId="0"/>
    <cellStyle name="差_市辖区测算-新科目（20080626） 5" xfId="0"/>
    <cellStyle name="差_市辖区测算-新科目（20080626） 5 2" xfId="0"/>
    <cellStyle name="差_市辖区测算-新科目（20080626） 6" xfId="0"/>
    <cellStyle name="差_市辖区测算-新科目（20080626） 7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2 2" xfId="0"/>
    <cellStyle name="差_市辖区测算-新科目（20080626）_不含人员经费系数 2 3" xfId="0"/>
    <cellStyle name="差_市辖区测算-新科目（20080626）_不含人员经费系数 2 4" xfId="0"/>
    <cellStyle name="差_市辖区测算-新科目（20080626）_不含人员经费系数 3" xfId="0"/>
    <cellStyle name="差_市辖区测算-新科目（20080626）_不含人员经费系数 3 2" xfId="0"/>
    <cellStyle name="差_市辖区测算-新科目（20080626）_不含人员经费系数 3 2 2" xfId="0"/>
    <cellStyle name="差_市辖区测算-新科目（20080626）_不含人员经费系数 3 2 3" xfId="0"/>
    <cellStyle name="差_市辖区测算-新科目（20080626）_不含人员经费系数 3 2 4" xfId="0"/>
    <cellStyle name="差_市辖区测算-新科目（20080626）_不含人员经费系数 3 3" xfId="0"/>
    <cellStyle name="差_市辖区测算-新科目（20080626）_不含人员经费系数 3 3 2" xfId="0"/>
    <cellStyle name="差_市辖区测算-新科目（20080626）_不含人员经费系数 3 3 2 2" xfId="0"/>
    <cellStyle name="差_市辖区测算-新科目（20080626）_不含人员经费系数 3 3 2 3" xfId="0"/>
    <cellStyle name="差_市辖区测算-新科目（20080626）_不含人员经费系数 3 3 2 4" xfId="0"/>
    <cellStyle name="差_市辖区测算-新科目（20080626）_不含人员经费系数 3 3 3" xfId="0"/>
    <cellStyle name="差_市辖区测算-新科目（20080626）_不含人员经费系数 3 3 4" xfId="0"/>
    <cellStyle name="差_市辖区测算-新科目（20080626）_不含人员经费系数 3 3 5" xfId="0"/>
    <cellStyle name="差_市辖区测算-新科目（20080626）_不含人员经费系数 3 4" xfId="0"/>
    <cellStyle name="差_市辖区测算-新科目（20080626）_不含人员经费系数 3 5" xfId="0"/>
    <cellStyle name="差_市辖区测算-新科目（20080626）_不含人员经费系数 3 6" xfId="0"/>
    <cellStyle name="差_市辖区测算-新科目（20080626）_不含人员经费系数 4" xfId="0"/>
    <cellStyle name="差_市辖区测算-新科目（20080626）_不含人员经费系数 4 2" xfId="0"/>
    <cellStyle name="差_市辖区测算-新科目（20080626）_不含人员经费系数 4 3" xfId="0"/>
    <cellStyle name="差_市辖区测算-新科目（20080626）_不含人员经费系数 4 4" xfId="0"/>
    <cellStyle name="差_市辖区测算-新科目（20080626）_不含人员经费系数 5" xfId="0"/>
    <cellStyle name="差_市辖区测算-新科目（20080626）_不含人员经费系数 5 2" xfId="0"/>
    <cellStyle name="差_市辖区测算-新科目（20080626）_不含人员经费系数 6" xfId="0"/>
    <cellStyle name="差_市辖区测算-新科目（20080626）_不含人员经费系数 7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2 2" xfId="0"/>
    <cellStyle name="差_市辖区测算-新科目（20080626）_不含人员经费系数_财力性转移支付2010年预算参考数 2 3" xfId="0"/>
    <cellStyle name="差_市辖区测算-新科目（20080626）_不含人员经费系数_财力性转移支付2010年预算参考数 2 4" xfId="0"/>
    <cellStyle name="差_市辖区测算-新科目（20080626）_不含人员经费系数_财力性转移支付2010年预算参考数 3" xfId="0"/>
    <cellStyle name="差_市辖区测算-新科目（20080626）_不含人员经费系数_财力性转移支付2010年预算参考数 3 2" xfId="0"/>
    <cellStyle name="差_市辖区测算-新科目（20080626）_不含人员经费系数_财力性转移支付2010年预算参考数 3 2 2" xfId="0"/>
    <cellStyle name="差_市辖区测算-新科目（20080626）_不含人员经费系数_财力性转移支付2010年预算参考数 3 2 3" xfId="0"/>
    <cellStyle name="差_市辖区测算-新科目（20080626）_不含人员经费系数_财力性转移支付2010年预算参考数 3 2 4" xfId="0"/>
    <cellStyle name="差_市辖区测算-新科目（20080626）_不含人员经费系数_财力性转移支付2010年预算参考数 3 3" xfId="0"/>
    <cellStyle name="差_市辖区测算-新科目（20080626）_不含人员经费系数_财力性转移支付2010年预算参考数 3 3 2" xfId="0"/>
    <cellStyle name="差_市辖区测算-新科目（20080626）_不含人员经费系数_财力性转移支付2010年预算参考数 3 3 2 2" xfId="0"/>
    <cellStyle name="差_市辖区测算-新科目（20080626）_不含人员经费系数_财力性转移支付2010年预算参考数 3 3 2 3" xfId="0"/>
    <cellStyle name="差_市辖区测算-新科目（20080626）_不含人员经费系数_财力性转移支付2010年预算参考数 3 3 2 4" xfId="0"/>
    <cellStyle name="差_市辖区测算-新科目（20080626）_不含人员经费系数_财力性转移支付2010年预算参考数 3 3 3" xfId="0"/>
    <cellStyle name="差_市辖区测算-新科目（20080626）_不含人员经费系数_财力性转移支付2010年预算参考数 3 3 4" xfId="0"/>
    <cellStyle name="差_市辖区测算-新科目（20080626）_不含人员经费系数_财力性转移支付2010年预算参考数 3 3 5" xfId="0"/>
    <cellStyle name="差_市辖区测算-新科目（20080626）_不含人员经费系数_财力性转移支付2010年预算参考数 3 4" xfId="0"/>
    <cellStyle name="差_市辖区测算-新科目（20080626）_不含人员经费系数_财力性转移支付2010年预算参考数 3 5" xfId="0"/>
    <cellStyle name="差_市辖区测算-新科目（20080626）_不含人员经费系数_财力性转移支付2010年预算参考数 3 6" xfId="0"/>
    <cellStyle name="差_市辖区测算-新科目（20080626）_不含人员经费系数_财力性转移支付2010年预算参考数 4" xfId="0"/>
    <cellStyle name="差_市辖区测算-新科目（20080626）_不含人员经费系数_财力性转移支付2010年预算参考数 4 2" xfId="0"/>
    <cellStyle name="差_市辖区测算-新科目（20080626）_不含人员经费系数_财力性转移支付2010年预算参考数 4 3" xfId="0"/>
    <cellStyle name="差_市辖区测算-新科目（20080626）_不含人员经费系数_财力性转移支付2010年预算参考数 4 4" xfId="0"/>
    <cellStyle name="差_市辖区测算-新科目（20080626）_不含人员经费系数_财力性转移支付2010年预算参考数 5" xfId="0"/>
    <cellStyle name="差_市辖区测算-新科目（20080626）_不含人员经费系数_财力性转移支付2010年预算参考数 5 2" xfId="0"/>
    <cellStyle name="差_市辖区测算-新科目（20080626）_不含人员经费系数_财力性转移支付2010年预算参考数 6" xfId="0"/>
    <cellStyle name="差_市辖区测算-新科目（20080626）_不含人员经费系数_财力性转移支付2010年预算参考数 7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2 2" xfId="0"/>
    <cellStyle name="差_市辖区测算-新科目（20080626）_县市旗测算-新科目（含人口规模效应） 2 3" xfId="0"/>
    <cellStyle name="差_市辖区测算-新科目（20080626）_县市旗测算-新科目（含人口规模效应） 2 4" xfId="0"/>
    <cellStyle name="差_市辖区测算-新科目（20080626）_县市旗测算-新科目（含人口规模效应） 3" xfId="0"/>
    <cellStyle name="差_市辖区测算-新科目（20080626）_县市旗测算-新科目（含人口规模效应） 3 2" xfId="0"/>
    <cellStyle name="差_市辖区测算-新科目（20080626）_县市旗测算-新科目（含人口规模效应） 3 2 2" xfId="0"/>
    <cellStyle name="差_市辖区测算-新科目（20080626）_县市旗测算-新科目（含人口规模效应） 3 2 3" xfId="0"/>
    <cellStyle name="差_市辖区测算-新科目（20080626）_县市旗测算-新科目（含人口规模效应） 3 2 4" xfId="0"/>
    <cellStyle name="差_市辖区测算-新科目（20080626）_县市旗测算-新科目（含人口规模效应） 3 3" xfId="0"/>
    <cellStyle name="差_市辖区测算-新科目（20080626）_县市旗测算-新科目（含人口规模效应） 3 3 2" xfId="0"/>
    <cellStyle name="差_市辖区测算-新科目（20080626）_县市旗测算-新科目（含人口规模效应） 3 3 2 2" xfId="0"/>
    <cellStyle name="差_市辖区测算-新科目（20080626）_县市旗测算-新科目（含人口规模效应） 3 3 2 3" xfId="0"/>
    <cellStyle name="差_市辖区测算-新科目（20080626）_县市旗测算-新科目（含人口规模效应） 3 3 2 4" xfId="0"/>
    <cellStyle name="差_市辖区测算-新科目（20080626）_县市旗测算-新科目（含人口规模效应） 3 3 3" xfId="0"/>
    <cellStyle name="差_市辖区测算-新科目（20080626）_县市旗测算-新科目（含人口规模效应） 3 3 4" xfId="0"/>
    <cellStyle name="差_市辖区测算-新科目（20080626）_县市旗测算-新科目（含人口规模效应） 3 3 5" xfId="0"/>
    <cellStyle name="差_市辖区测算-新科目（20080626）_县市旗测算-新科目（含人口规模效应） 3 4" xfId="0"/>
    <cellStyle name="差_市辖区测算-新科目（20080626）_县市旗测算-新科目（含人口规模效应） 3 5" xfId="0"/>
    <cellStyle name="差_市辖区测算-新科目（20080626）_县市旗测算-新科目（含人口规模效应） 3 6" xfId="0"/>
    <cellStyle name="差_市辖区测算-新科目（20080626）_县市旗测算-新科目（含人口规模效应） 4" xfId="0"/>
    <cellStyle name="差_市辖区测算-新科目（20080626）_县市旗测算-新科目（含人口规模效应） 4 2" xfId="0"/>
    <cellStyle name="差_市辖区测算-新科目（20080626）_县市旗测算-新科目（含人口规模效应） 4 3" xfId="0"/>
    <cellStyle name="差_市辖区测算-新科目（20080626）_县市旗测算-新科目（含人口规模效应） 4 4" xfId="0"/>
    <cellStyle name="差_市辖区测算-新科目（20080626）_县市旗测算-新科目（含人口规模效应） 5" xfId="0"/>
    <cellStyle name="差_市辖区测算-新科目（20080626）_县市旗测算-新科目（含人口规模效应） 5 2" xfId="0"/>
    <cellStyle name="差_市辖区测算-新科目（20080626）_县市旗测算-新科目（含人口规模效应） 6" xfId="0"/>
    <cellStyle name="差_市辖区测算-新科目（20080626）_县市旗测算-新科目（含人口规模效应） 7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县市旗测算-新科目（含人口规模效应）_财力性转移支付2010年预算参考数 2 3" xfId="0"/>
    <cellStyle name="差_市辖区测算-新科目（20080626）_县市旗测算-新科目（含人口规模效应）_财力性转移支付2010年预算参考数 2 4" xfId="0"/>
    <cellStyle name="差_市辖区测算-新科目（20080626）_县市旗测算-新科目（含人口规模效应）_财力性转移支付2010年预算参考数 3" xfId="0"/>
    <cellStyle name="差_市辖区测算-新科目（20080626）_县市旗测算-新科目（含人口规模效应）_财力性转移支付2010年预算参考数 3 2" xfId="0"/>
    <cellStyle name="差_市辖区测算-新科目（20080626）_县市旗测算-新科目（含人口规模效应）_财力性转移支付2010年预算参考数 3 2 2" xfId="0"/>
    <cellStyle name="差_市辖区测算-新科目（20080626）_县市旗测算-新科目（含人口规模效应）_财力性转移支付2010年预算参考数 3 2 3" xfId="0"/>
    <cellStyle name="差_市辖区测算-新科目（20080626）_县市旗测算-新科目（含人口规模效应）_财力性转移支付2010年预算参考数 3 2 4" xfId="0"/>
    <cellStyle name="差_市辖区测算-新科目（20080626）_县市旗测算-新科目（含人口规模效应）_财力性转移支付2010年预算参考数 3 3" xfId="0"/>
    <cellStyle name="差_市辖区测算-新科目（20080626）_县市旗测算-新科目（含人口规模效应）_财力性转移支付2010年预算参考数 3 3 2" xfId="0"/>
    <cellStyle name="差_市辖区测算-新科目（20080626）_县市旗测算-新科目（含人口规模效应）_财力性转移支付2010年预算参考数 3 3 2 2" xfId="0"/>
    <cellStyle name="差_市辖区测算-新科目（20080626）_县市旗测算-新科目（含人口规模效应）_财力性转移支付2010年预算参考数 3 3 2 3" xfId="0"/>
    <cellStyle name="差_市辖区测算-新科目（20080626）_县市旗测算-新科目（含人口规模效应）_财力性转移支付2010年预算参考数 3 3 2 4" xfId="0"/>
    <cellStyle name="差_市辖区测算-新科目（20080626）_县市旗测算-新科目（含人口规模效应）_财力性转移支付2010年预算参考数 3 3 3" xfId="0"/>
    <cellStyle name="差_市辖区测算-新科目（20080626）_县市旗测算-新科目（含人口规模效应）_财力性转移支付2010年预算参考数 3 3 4" xfId="0"/>
    <cellStyle name="差_市辖区测算-新科目（20080626）_县市旗测算-新科目（含人口规模效应）_财力性转移支付2010年预算参考数 3 3 5" xfId="0"/>
    <cellStyle name="差_市辖区测算-新科目（20080626）_县市旗测算-新科目（含人口规模效应）_财力性转移支付2010年预算参考数 3 4" xfId="0"/>
    <cellStyle name="差_市辖区测算-新科目（20080626）_县市旗测算-新科目（含人口规模效应）_财力性转移支付2010年预算参考数 3 5" xfId="0"/>
    <cellStyle name="差_市辖区测算-新科目（20080626）_县市旗测算-新科目（含人口规模效应）_财力性转移支付2010年预算参考数 3 6" xfId="0"/>
    <cellStyle name="差_市辖区测算-新科目（20080626）_县市旗测算-新科目（含人口规模效应）_财力性转移支付2010年预算参考数 4" xfId="0"/>
    <cellStyle name="差_市辖区测算-新科目（20080626）_县市旗测算-新科目（含人口规模效应）_财力性转移支付2010年预算参考数 4 2" xfId="0"/>
    <cellStyle name="差_市辖区测算-新科目（20080626）_县市旗测算-新科目（含人口规模效应）_财力性转移支付2010年预算参考数 4 3" xfId="0"/>
    <cellStyle name="差_市辖区测算-新科目（20080626）_县市旗测算-新科目（含人口规模效应）_财力性转移支付2010年预算参考数 4 4" xfId="0"/>
    <cellStyle name="差_市辖区测算-新科目（20080626）_县市旗测算-新科目（含人口规模效应）_财力性转移支付2010年预算参考数 5" xfId="0"/>
    <cellStyle name="差_市辖区测算-新科目（20080626）_县市旗测算-新科目（含人口规模效应）_财力性转移支付2010年预算参考数 5 2" xfId="0"/>
    <cellStyle name="差_市辖区测算-新科目（20080626）_县市旗测算-新科目（含人口规模效应）_财力性转移支付2010年预算参考数 6" xfId="0"/>
    <cellStyle name="差_市辖区测算-新科目（20080626）_县市旗测算-新科目（含人口规模效应）_财力性转移支付2010年预算参考数 7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2 2" xfId="0"/>
    <cellStyle name="差_市辖区测算-新科目（20080626）_民生政策最低支出需求 2 3" xfId="0"/>
    <cellStyle name="差_市辖区测算-新科目（20080626）_民生政策最低支出需求 2 4" xfId="0"/>
    <cellStyle name="差_市辖区测算-新科目（20080626）_民生政策最低支出需求 3" xfId="0"/>
    <cellStyle name="差_市辖区测算-新科目（20080626）_民生政策最低支出需求 3 2" xfId="0"/>
    <cellStyle name="差_市辖区测算-新科目（20080626）_民生政策最低支出需求 3 2 2" xfId="0"/>
    <cellStyle name="差_市辖区测算-新科目（20080626）_民生政策最低支出需求 3 2 3" xfId="0"/>
    <cellStyle name="差_市辖区测算-新科目（20080626）_民生政策最低支出需求 3 2 4" xfId="0"/>
    <cellStyle name="差_市辖区测算-新科目（20080626）_民生政策最低支出需求 3 3" xfId="0"/>
    <cellStyle name="差_市辖区测算-新科目（20080626）_民生政策最低支出需求 3 3 2" xfId="0"/>
    <cellStyle name="差_市辖区测算-新科目（20080626）_民生政策最低支出需求 3 3 2 2" xfId="0"/>
    <cellStyle name="差_市辖区测算-新科目（20080626）_民生政策最低支出需求 3 3 2 3" xfId="0"/>
    <cellStyle name="差_市辖区测算-新科目（20080626）_民生政策最低支出需求 3 3 2 4" xfId="0"/>
    <cellStyle name="差_市辖区测算-新科目（20080626）_民生政策最低支出需求 3 3 3" xfId="0"/>
    <cellStyle name="差_市辖区测算-新科目（20080626）_民生政策最低支出需求 3 3 4" xfId="0"/>
    <cellStyle name="差_市辖区测算-新科目（20080626）_民生政策最低支出需求 3 3 5" xfId="0"/>
    <cellStyle name="差_市辖区测算-新科目（20080626）_民生政策最低支出需求 3 4" xfId="0"/>
    <cellStyle name="差_市辖区测算-新科目（20080626）_民生政策最低支出需求 3 5" xfId="0"/>
    <cellStyle name="差_市辖区测算-新科目（20080626）_民生政策最低支出需求 3 6" xfId="0"/>
    <cellStyle name="差_市辖区测算-新科目（20080626）_民生政策最低支出需求 4" xfId="0"/>
    <cellStyle name="差_市辖区测算-新科目（20080626）_民生政策最低支出需求 4 2" xfId="0"/>
    <cellStyle name="差_市辖区测算-新科目（20080626）_民生政策最低支出需求 4 3" xfId="0"/>
    <cellStyle name="差_市辖区测算-新科目（20080626）_民生政策最低支出需求 4 4" xfId="0"/>
    <cellStyle name="差_市辖区测算-新科目（20080626）_民生政策最低支出需求 5" xfId="0"/>
    <cellStyle name="差_市辖区测算-新科目（20080626）_民生政策最低支出需求 5 2" xfId="0"/>
    <cellStyle name="差_市辖区测算-新科目（20080626）_民生政策最低支出需求 6" xfId="0"/>
    <cellStyle name="差_市辖区测算-新科目（20080626）_民生政策最低支出需求 7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2 2" xfId="0"/>
    <cellStyle name="差_市辖区测算-新科目（20080626）_民生政策最低支出需求_财力性转移支付2010年预算参考数 2 3" xfId="0"/>
    <cellStyle name="差_市辖区测算-新科目（20080626）_民生政策最低支出需求_财力性转移支付2010年预算参考数 2 4" xfId="0"/>
    <cellStyle name="差_市辖区测算-新科目（20080626）_民生政策最低支出需求_财力性转移支付2010年预算参考数 3" xfId="0"/>
    <cellStyle name="差_市辖区测算-新科目（20080626）_民生政策最低支出需求_财力性转移支付2010年预算参考数 3 2" xfId="0"/>
    <cellStyle name="差_市辖区测算-新科目（20080626）_民生政策最低支出需求_财力性转移支付2010年预算参考数 3 2 2" xfId="0"/>
    <cellStyle name="差_市辖区测算-新科目（20080626）_民生政策最低支出需求_财力性转移支付2010年预算参考数 3 2 3" xfId="0"/>
    <cellStyle name="差_市辖区测算-新科目（20080626）_民生政策最低支出需求_财力性转移支付2010年预算参考数 3 2 4" xfId="0"/>
    <cellStyle name="差_市辖区测算-新科目（20080626）_民生政策最低支出需求_财力性转移支付2010年预算参考数 3 3" xfId="0"/>
    <cellStyle name="差_市辖区测算-新科目（20080626）_民生政策最低支出需求_财力性转移支付2010年预算参考数 3 3 2" xfId="0"/>
    <cellStyle name="差_市辖区测算-新科目（20080626）_民生政策最低支出需求_财力性转移支付2010年预算参考数 3 3 2 2" xfId="0"/>
    <cellStyle name="差_市辖区测算-新科目（20080626）_民生政策最低支出需求_财力性转移支付2010年预算参考数 3 3 2 3" xfId="0"/>
    <cellStyle name="差_市辖区测算-新科目（20080626）_民生政策最低支出需求_财力性转移支付2010年预算参考数 3 3 2 4" xfId="0"/>
    <cellStyle name="差_市辖区测算-新科目（20080626）_民生政策最低支出需求_财力性转移支付2010年预算参考数 3 3 3" xfId="0"/>
    <cellStyle name="差_市辖区测算-新科目（20080626）_民生政策最低支出需求_财力性转移支付2010年预算参考数 3 3 4" xfId="0"/>
    <cellStyle name="差_市辖区测算-新科目（20080626）_民生政策最低支出需求_财力性转移支付2010年预算参考数 3 3 5" xfId="0"/>
    <cellStyle name="差_市辖区测算-新科目（20080626）_民生政策最低支出需求_财力性转移支付2010年预算参考数 3 4" xfId="0"/>
    <cellStyle name="差_市辖区测算-新科目（20080626）_民生政策最低支出需求_财力性转移支付2010年预算参考数 3 5" xfId="0"/>
    <cellStyle name="差_市辖区测算-新科目（20080626）_民生政策最低支出需求_财力性转移支付2010年预算参考数 3 6" xfId="0"/>
    <cellStyle name="差_市辖区测算-新科目（20080626）_民生政策最低支出需求_财力性转移支付2010年预算参考数 4" xfId="0"/>
    <cellStyle name="差_市辖区测算-新科目（20080626）_民生政策最低支出需求_财力性转移支付2010年预算参考数 4 2" xfId="0"/>
    <cellStyle name="差_市辖区测算-新科目（20080626）_民生政策最低支出需求_财力性转移支付2010年预算参考数 4 3" xfId="0"/>
    <cellStyle name="差_市辖区测算-新科目（20080626）_民生政策最低支出需求_财力性转移支付2010年预算参考数 4 4" xfId="0"/>
    <cellStyle name="差_市辖区测算-新科目（20080626）_民生政策最低支出需求_财力性转移支付2010年预算参考数 5" xfId="0"/>
    <cellStyle name="差_市辖区测算-新科目（20080626）_民生政策最低支出需求_财力性转移支付2010年预算参考数 5 2" xfId="0"/>
    <cellStyle name="差_市辖区测算-新科目（20080626）_民生政策最低支出需求_财力性转移支付2010年预算参考数 6" xfId="0"/>
    <cellStyle name="差_市辖区测算-新科目（20080626）_民生政策最低支出需求_财力性转移支付2010年预算参考数 7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2 2" xfId="0"/>
    <cellStyle name="差_市辖区测算-新科目（20080626）_财力性转移支付2010年预算参考数 2 3" xfId="0"/>
    <cellStyle name="差_市辖区测算-新科目（20080626）_财力性转移支付2010年预算参考数 2 4" xfId="0"/>
    <cellStyle name="差_市辖区测算-新科目（20080626）_财力性转移支付2010年预算参考数 3" xfId="0"/>
    <cellStyle name="差_市辖区测算-新科目（20080626）_财力性转移支付2010年预算参考数 3 2" xfId="0"/>
    <cellStyle name="差_市辖区测算-新科目（20080626）_财力性转移支付2010年预算参考数 3 2 2" xfId="0"/>
    <cellStyle name="差_市辖区测算-新科目（20080626）_财力性转移支付2010年预算参考数 3 2 3" xfId="0"/>
    <cellStyle name="差_市辖区测算-新科目（20080626）_财力性转移支付2010年预算参考数 3 2 4" xfId="0"/>
    <cellStyle name="差_市辖区测算-新科目（20080626）_财力性转移支付2010年预算参考数 3 3" xfId="0"/>
    <cellStyle name="差_市辖区测算-新科目（20080626）_财力性转移支付2010年预算参考数 3 3 2" xfId="0"/>
    <cellStyle name="差_市辖区测算-新科目（20080626）_财力性转移支付2010年预算参考数 3 3 2 2" xfId="0"/>
    <cellStyle name="差_市辖区测算-新科目（20080626）_财力性转移支付2010年预算参考数 3 3 2 3" xfId="0"/>
    <cellStyle name="差_市辖区测算-新科目（20080626）_财力性转移支付2010年预算参考数 3 3 2 4" xfId="0"/>
    <cellStyle name="差_市辖区测算-新科目（20080626）_财力性转移支付2010年预算参考数 3 3 3" xfId="0"/>
    <cellStyle name="差_市辖区测算-新科目（20080626）_财力性转移支付2010年预算参考数 3 3 4" xfId="0"/>
    <cellStyle name="差_市辖区测算-新科目（20080626）_财力性转移支付2010年预算参考数 3 3 5" xfId="0"/>
    <cellStyle name="差_市辖区测算-新科目（20080626）_财力性转移支付2010年预算参考数 3 4" xfId="0"/>
    <cellStyle name="差_市辖区测算-新科目（20080626）_财力性转移支付2010年预算参考数 3 5" xfId="0"/>
    <cellStyle name="差_市辖区测算-新科目（20080626）_财力性转移支付2010年预算参考数 3 6" xfId="0"/>
    <cellStyle name="差_市辖区测算-新科目（20080626）_财力性转移支付2010年预算参考数 4" xfId="0"/>
    <cellStyle name="差_市辖区测算-新科目（20080626）_财力性转移支付2010年预算参考数 4 2" xfId="0"/>
    <cellStyle name="差_市辖区测算-新科目（20080626）_财力性转移支付2010年预算参考数 4 3" xfId="0"/>
    <cellStyle name="差_市辖区测算-新科目（20080626）_财力性转移支付2010年预算参考数 4 4" xfId="0"/>
    <cellStyle name="差_市辖区测算-新科目（20080626）_财力性转移支付2010年预算参考数 5" xfId="0"/>
    <cellStyle name="差_市辖区测算-新科目（20080626）_财力性转移支付2010年预算参考数 5 2" xfId="0"/>
    <cellStyle name="差_市辖区测算-新科目（20080626）_财力性转移支付2010年预算参考数 6" xfId="0"/>
    <cellStyle name="差_市辖区测算-新科目（20080626）_财力性转移支付2010年预算参考数 7" xfId="0"/>
    <cellStyle name="差_市辖区测算20080510" xfId="0"/>
    <cellStyle name="差_市辖区测算20080510 2" xfId="0"/>
    <cellStyle name="差_市辖区测算20080510 2 2" xfId="0"/>
    <cellStyle name="差_市辖区测算20080510 2 3" xfId="0"/>
    <cellStyle name="差_市辖区测算20080510 2 4" xfId="0"/>
    <cellStyle name="差_市辖区测算20080510 3" xfId="0"/>
    <cellStyle name="差_市辖区测算20080510 3 2" xfId="0"/>
    <cellStyle name="差_市辖区测算20080510 3 2 2" xfId="0"/>
    <cellStyle name="差_市辖区测算20080510 3 2 3" xfId="0"/>
    <cellStyle name="差_市辖区测算20080510 3 2 4" xfId="0"/>
    <cellStyle name="差_市辖区测算20080510 3 3" xfId="0"/>
    <cellStyle name="差_市辖区测算20080510 3 3 2" xfId="0"/>
    <cellStyle name="差_市辖区测算20080510 3 3 2 2" xfId="0"/>
    <cellStyle name="差_市辖区测算20080510 3 3 2 3" xfId="0"/>
    <cellStyle name="差_市辖区测算20080510 3 3 2 4" xfId="0"/>
    <cellStyle name="差_市辖区测算20080510 3 3 3" xfId="0"/>
    <cellStyle name="差_市辖区测算20080510 3 3 4" xfId="0"/>
    <cellStyle name="差_市辖区测算20080510 3 3 5" xfId="0"/>
    <cellStyle name="差_市辖区测算20080510 3 4" xfId="0"/>
    <cellStyle name="差_市辖区测算20080510 3 5" xfId="0"/>
    <cellStyle name="差_市辖区测算20080510 3 6" xfId="0"/>
    <cellStyle name="差_市辖区测算20080510 4" xfId="0"/>
    <cellStyle name="差_市辖区测算20080510 4 2" xfId="0"/>
    <cellStyle name="差_市辖区测算20080510 4 3" xfId="0"/>
    <cellStyle name="差_市辖区测算20080510 4 4" xfId="0"/>
    <cellStyle name="差_市辖区测算20080510 5" xfId="0"/>
    <cellStyle name="差_市辖区测算20080510 5 2" xfId="0"/>
    <cellStyle name="差_市辖区测算20080510 6" xfId="0"/>
    <cellStyle name="差_市辖区测算20080510 7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 2" xfId="0"/>
    <cellStyle name="差_市辖区测算20080510_不含人员经费系数 2 2" xfId="0"/>
    <cellStyle name="差_市辖区测算20080510_不含人员经费系数 2 3" xfId="0"/>
    <cellStyle name="差_市辖区测算20080510_不含人员经费系数 2 4" xfId="0"/>
    <cellStyle name="差_市辖区测算20080510_不含人员经费系数 3" xfId="0"/>
    <cellStyle name="差_市辖区测算20080510_不含人员经费系数 3 2" xfId="0"/>
    <cellStyle name="差_市辖区测算20080510_不含人员经费系数 3 2 2" xfId="0"/>
    <cellStyle name="差_市辖区测算20080510_不含人员经费系数 3 2 3" xfId="0"/>
    <cellStyle name="差_市辖区测算20080510_不含人员经费系数 3 2 4" xfId="0"/>
    <cellStyle name="差_市辖区测算20080510_不含人员经费系数 3 3" xfId="0"/>
    <cellStyle name="差_市辖区测算20080510_不含人员经费系数 3 3 2" xfId="0"/>
    <cellStyle name="差_市辖区测算20080510_不含人员经费系数 3 3 2 2" xfId="0"/>
    <cellStyle name="差_市辖区测算20080510_不含人员经费系数 3 3 2 3" xfId="0"/>
    <cellStyle name="差_市辖区测算20080510_不含人员经费系数 3 3 2 4" xfId="0"/>
    <cellStyle name="差_市辖区测算20080510_不含人员经费系数 3 3 3" xfId="0"/>
    <cellStyle name="差_市辖区测算20080510_不含人员经费系数 3 3 4" xfId="0"/>
    <cellStyle name="差_市辖区测算20080510_不含人员经费系数 3 3 5" xfId="0"/>
    <cellStyle name="差_市辖区测算20080510_不含人员经费系数 3 4" xfId="0"/>
    <cellStyle name="差_市辖区测算20080510_不含人员经费系数 3 5" xfId="0"/>
    <cellStyle name="差_市辖区测算20080510_不含人员经费系数 3 6" xfId="0"/>
    <cellStyle name="差_市辖区测算20080510_不含人员经费系数 4" xfId="0"/>
    <cellStyle name="差_市辖区测算20080510_不含人员经费系数 4 2" xfId="0"/>
    <cellStyle name="差_市辖区测算20080510_不含人员经费系数 4 3" xfId="0"/>
    <cellStyle name="差_市辖区测算20080510_不含人员经费系数 4 4" xfId="0"/>
    <cellStyle name="差_市辖区测算20080510_不含人员经费系数 5" xfId="0"/>
    <cellStyle name="差_市辖区测算20080510_不含人员经费系数 5 2" xfId="0"/>
    <cellStyle name="差_市辖区测算20080510_不含人员经费系数 6" xfId="0"/>
    <cellStyle name="差_市辖区测算20080510_不含人员经费系数 7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不含人员经费系数_财力性转移支付2010年预算参考数 2 3" xfId="0"/>
    <cellStyle name="差_市辖区测算20080510_不含人员经费系数_财力性转移支付2010年预算参考数 2 4" xfId="0"/>
    <cellStyle name="差_市辖区测算20080510_不含人员经费系数_财力性转移支付2010年预算参考数 3" xfId="0"/>
    <cellStyle name="差_市辖区测算20080510_不含人员经费系数_财力性转移支付2010年预算参考数 3 2" xfId="0"/>
    <cellStyle name="差_市辖区测算20080510_不含人员经费系数_财力性转移支付2010年预算参考数 3 2 2" xfId="0"/>
    <cellStyle name="差_市辖区测算20080510_不含人员经费系数_财力性转移支付2010年预算参考数 3 2 3" xfId="0"/>
    <cellStyle name="差_市辖区测算20080510_不含人员经费系数_财力性转移支付2010年预算参考数 3 2 4" xfId="0"/>
    <cellStyle name="差_市辖区测算20080510_不含人员经费系数_财力性转移支付2010年预算参考数 3 3" xfId="0"/>
    <cellStyle name="差_市辖区测算20080510_不含人员经费系数_财力性转移支付2010年预算参考数 3 3 2" xfId="0"/>
    <cellStyle name="差_市辖区测算20080510_不含人员经费系数_财力性转移支付2010年预算参考数 3 3 2 2" xfId="0"/>
    <cellStyle name="差_市辖区测算20080510_不含人员经费系数_财力性转移支付2010年预算参考数 3 3 2 3" xfId="0"/>
    <cellStyle name="差_市辖区测算20080510_不含人员经费系数_财力性转移支付2010年预算参考数 3 3 2 4" xfId="0"/>
    <cellStyle name="差_市辖区测算20080510_不含人员经费系数_财力性转移支付2010年预算参考数 3 3 3" xfId="0"/>
    <cellStyle name="差_市辖区测算20080510_不含人员经费系数_财力性转移支付2010年预算参考数 3 3 4" xfId="0"/>
    <cellStyle name="差_市辖区测算20080510_不含人员经费系数_财力性转移支付2010年预算参考数 3 3 5" xfId="0"/>
    <cellStyle name="差_市辖区测算20080510_不含人员经费系数_财力性转移支付2010年预算参考数 3 4" xfId="0"/>
    <cellStyle name="差_市辖区测算20080510_不含人员经费系数_财力性转移支付2010年预算参考数 3 5" xfId="0"/>
    <cellStyle name="差_市辖区测算20080510_不含人员经费系数_财力性转移支付2010年预算参考数 3 6" xfId="0"/>
    <cellStyle name="差_市辖区测算20080510_不含人员经费系数_财力性转移支付2010年预算参考数 4" xfId="0"/>
    <cellStyle name="差_市辖区测算20080510_不含人员经费系数_财力性转移支付2010年预算参考数 4 2" xfId="0"/>
    <cellStyle name="差_市辖区测算20080510_不含人员经费系数_财力性转移支付2010年预算参考数 4 3" xfId="0"/>
    <cellStyle name="差_市辖区测算20080510_不含人员经费系数_财力性转移支付2010年预算参考数 4 4" xfId="0"/>
    <cellStyle name="差_市辖区测算20080510_不含人员经费系数_财力性转移支付2010年预算参考数 5" xfId="0"/>
    <cellStyle name="差_市辖区测算20080510_不含人员经费系数_财力性转移支付2010年预算参考数 5 2" xfId="0"/>
    <cellStyle name="差_市辖区测算20080510_不含人员经费系数_财力性转移支付2010年预算参考数 6" xfId="0"/>
    <cellStyle name="差_市辖区测算20080510_不含人员经费系数_财力性转移支付2010年预算参考数 7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2 2" xfId="0"/>
    <cellStyle name="差_市辖区测算20080510_县市旗测算-新科目（含人口规模效应） 2 3" xfId="0"/>
    <cellStyle name="差_市辖区测算20080510_县市旗测算-新科目（含人口规模效应） 2 4" xfId="0"/>
    <cellStyle name="差_市辖区测算20080510_县市旗测算-新科目（含人口规模效应） 3" xfId="0"/>
    <cellStyle name="差_市辖区测算20080510_县市旗测算-新科目（含人口规模效应） 3 2" xfId="0"/>
    <cellStyle name="差_市辖区测算20080510_县市旗测算-新科目（含人口规模效应） 3 2 2" xfId="0"/>
    <cellStyle name="差_市辖区测算20080510_县市旗测算-新科目（含人口规模效应） 3 2 3" xfId="0"/>
    <cellStyle name="差_市辖区测算20080510_县市旗测算-新科目（含人口规模效应） 3 2 4" xfId="0"/>
    <cellStyle name="差_市辖区测算20080510_县市旗测算-新科目（含人口规模效应） 3 3" xfId="0"/>
    <cellStyle name="差_市辖区测算20080510_县市旗测算-新科目（含人口规模效应） 3 3 2" xfId="0"/>
    <cellStyle name="差_市辖区测算20080510_县市旗测算-新科目（含人口规模效应） 3 3 2 2" xfId="0"/>
    <cellStyle name="差_市辖区测算20080510_县市旗测算-新科目（含人口规模效应） 3 3 2 3" xfId="0"/>
    <cellStyle name="差_市辖区测算20080510_县市旗测算-新科目（含人口规模效应） 3 3 2 4" xfId="0"/>
    <cellStyle name="差_市辖区测算20080510_县市旗测算-新科目（含人口规模效应） 3 3 3" xfId="0"/>
    <cellStyle name="差_市辖区测算20080510_县市旗测算-新科目（含人口规模效应） 3 3 4" xfId="0"/>
    <cellStyle name="差_市辖区测算20080510_县市旗测算-新科目（含人口规模效应） 3 3 5" xfId="0"/>
    <cellStyle name="差_市辖区测算20080510_县市旗测算-新科目（含人口规模效应） 3 4" xfId="0"/>
    <cellStyle name="差_市辖区测算20080510_县市旗测算-新科目（含人口规模效应） 3 5" xfId="0"/>
    <cellStyle name="差_市辖区测算20080510_县市旗测算-新科目（含人口规模效应） 3 6" xfId="0"/>
    <cellStyle name="差_市辖区测算20080510_县市旗测算-新科目（含人口规模效应） 4" xfId="0"/>
    <cellStyle name="差_市辖区测算20080510_县市旗测算-新科目（含人口规模效应） 4 2" xfId="0"/>
    <cellStyle name="差_市辖区测算20080510_县市旗测算-新科目（含人口规模效应） 4 3" xfId="0"/>
    <cellStyle name="差_市辖区测算20080510_县市旗测算-新科目（含人口规模效应） 4 4" xfId="0"/>
    <cellStyle name="差_市辖区测算20080510_县市旗测算-新科目（含人口规模效应） 5" xfId="0"/>
    <cellStyle name="差_市辖区测算20080510_县市旗测算-新科目（含人口规模效应） 5 2" xfId="0"/>
    <cellStyle name="差_市辖区测算20080510_县市旗测算-新科目（含人口规模效应） 6" xfId="0"/>
    <cellStyle name="差_市辖区测算20080510_县市旗测算-新科目（含人口规模效应） 7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2 2" xfId="0"/>
    <cellStyle name="差_市辖区测算20080510_县市旗测算-新科目（含人口规模效应）_财力性转移支付2010年预算参考数 2 3" xfId="0"/>
    <cellStyle name="差_市辖区测算20080510_县市旗测算-新科目（含人口规模效应）_财力性转移支付2010年预算参考数 2 4" xfId="0"/>
    <cellStyle name="差_市辖区测算20080510_县市旗测算-新科目（含人口规模效应）_财力性转移支付2010年预算参考数 3" xfId="0"/>
    <cellStyle name="差_市辖区测算20080510_县市旗测算-新科目（含人口规模效应）_财力性转移支付2010年预算参考数 3 2" xfId="0"/>
    <cellStyle name="差_市辖区测算20080510_县市旗测算-新科目（含人口规模效应）_财力性转移支付2010年预算参考数 3 2 2" xfId="0"/>
    <cellStyle name="差_市辖区测算20080510_县市旗测算-新科目（含人口规模效应）_财力性转移支付2010年预算参考数 3 2 3" xfId="0"/>
    <cellStyle name="差_市辖区测算20080510_县市旗测算-新科目（含人口规模效应）_财力性转移支付2010年预算参考数 3 2 4" xfId="0"/>
    <cellStyle name="差_市辖区测算20080510_县市旗测算-新科目（含人口规模效应）_财力性转移支付2010年预算参考数 3 3" xfId="0"/>
    <cellStyle name="差_市辖区测算20080510_县市旗测算-新科目（含人口规模效应）_财力性转移支付2010年预算参考数 3 3 2" xfId="0"/>
    <cellStyle name="差_市辖区测算20080510_县市旗测算-新科目（含人口规模效应）_财力性转移支付2010年预算参考数 3 3 2 2" xfId="0"/>
    <cellStyle name="差_市辖区测算20080510_县市旗测算-新科目（含人口规模效应）_财力性转移支付2010年预算参考数 3 3 2 3" xfId="0"/>
    <cellStyle name="差_市辖区测算20080510_县市旗测算-新科目（含人口规模效应）_财力性转移支付2010年预算参考数 3 3 2 4" xfId="0"/>
    <cellStyle name="差_市辖区测算20080510_县市旗测算-新科目（含人口规模效应）_财力性转移支付2010年预算参考数 3 3 3" xfId="0"/>
    <cellStyle name="差_市辖区测算20080510_县市旗测算-新科目（含人口规模效应）_财力性转移支付2010年预算参考数 3 3 4" xfId="0"/>
    <cellStyle name="差_市辖区测算20080510_县市旗测算-新科目（含人口规模效应）_财力性转移支付2010年预算参考数 3 3 5" xfId="0"/>
    <cellStyle name="差_市辖区测算20080510_县市旗测算-新科目（含人口规模效应）_财力性转移支付2010年预算参考数 3 4" xfId="0"/>
    <cellStyle name="差_市辖区测算20080510_县市旗测算-新科目（含人口规模效应）_财力性转移支付2010年预算参考数 3 5" xfId="0"/>
    <cellStyle name="差_市辖区测算20080510_县市旗测算-新科目（含人口规模效应）_财力性转移支付2010年预算参考数 3 6" xfId="0"/>
    <cellStyle name="差_市辖区测算20080510_县市旗测算-新科目（含人口规模效应）_财力性转移支付2010年预算参考数 4" xfId="0"/>
    <cellStyle name="差_市辖区测算20080510_县市旗测算-新科目（含人口规模效应）_财力性转移支付2010年预算参考数 4 2" xfId="0"/>
    <cellStyle name="差_市辖区测算20080510_县市旗测算-新科目（含人口规模效应）_财力性转移支付2010年预算参考数 4 3" xfId="0"/>
    <cellStyle name="差_市辖区测算20080510_县市旗测算-新科目（含人口规模效应）_财力性转移支付2010年预算参考数 4 4" xfId="0"/>
    <cellStyle name="差_市辖区测算20080510_县市旗测算-新科目（含人口规模效应）_财力性转移支付2010年预算参考数 5" xfId="0"/>
    <cellStyle name="差_市辖区测算20080510_县市旗测算-新科目（含人口规模效应）_财力性转移支付2010年预算参考数 5 2" xfId="0"/>
    <cellStyle name="差_市辖区测算20080510_县市旗测算-新科目（含人口规模效应）_财力性转移支付2010年预算参考数 6" xfId="0"/>
    <cellStyle name="差_市辖区测算20080510_县市旗测算-新科目（含人口规模效应）_财力性转移支付2010年预算参考数 7" xfId="0"/>
    <cellStyle name="差_市辖区测算20080510_民生政策最低支出需求" xfId="0"/>
    <cellStyle name="差_市辖区测算20080510_民生政策最低支出需求 2" xfId="0"/>
    <cellStyle name="差_市辖区测算20080510_民生政策最低支出需求 2 2" xfId="0"/>
    <cellStyle name="差_市辖区测算20080510_民生政策最低支出需求 2 3" xfId="0"/>
    <cellStyle name="差_市辖区测算20080510_民生政策最低支出需求 2 4" xfId="0"/>
    <cellStyle name="差_市辖区测算20080510_民生政策最低支出需求 3" xfId="0"/>
    <cellStyle name="差_市辖区测算20080510_民生政策最低支出需求 3 2" xfId="0"/>
    <cellStyle name="差_市辖区测算20080510_民生政策最低支出需求 3 2 2" xfId="0"/>
    <cellStyle name="差_市辖区测算20080510_民生政策最低支出需求 3 2 3" xfId="0"/>
    <cellStyle name="差_市辖区测算20080510_民生政策最低支出需求 3 2 4" xfId="0"/>
    <cellStyle name="差_市辖区测算20080510_民生政策最低支出需求 3 3" xfId="0"/>
    <cellStyle name="差_市辖区测算20080510_民生政策最低支出需求 3 3 2" xfId="0"/>
    <cellStyle name="差_市辖区测算20080510_民生政策最低支出需求 3 3 2 2" xfId="0"/>
    <cellStyle name="差_市辖区测算20080510_民生政策最低支出需求 3 3 2 3" xfId="0"/>
    <cellStyle name="差_市辖区测算20080510_民生政策最低支出需求 3 3 2 4" xfId="0"/>
    <cellStyle name="差_市辖区测算20080510_民生政策最低支出需求 3 3 3" xfId="0"/>
    <cellStyle name="差_市辖区测算20080510_民生政策最低支出需求 3 3 4" xfId="0"/>
    <cellStyle name="差_市辖区测算20080510_民生政策最低支出需求 3 3 5" xfId="0"/>
    <cellStyle name="差_市辖区测算20080510_民生政策最低支出需求 3 4" xfId="0"/>
    <cellStyle name="差_市辖区测算20080510_民生政策最低支出需求 3 5" xfId="0"/>
    <cellStyle name="差_市辖区测算20080510_民生政策最低支出需求 3 6" xfId="0"/>
    <cellStyle name="差_市辖区测算20080510_民生政策最低支出需求 4" xfId="0"/>
    <cellStyle name="差_市辖区测算20080510_民生政策最低支出需求 4 2" xfId="0"/>
    <cellStyle name="差_市辖区测算20080510_民生政策最低支出需求 4 3" xfId="0"/>
    <cellStyle name="差_市辖区测算20080510_民生政策最低支出需求 4 4" xfId="0"/>
    <cellStyle name="差_市辖区测算20080510_民生政策最低支出需求 5" xfId="0"/>
    <cellStyle name="差_市辖区测算20080510_民生政策最低支出需求 5 2" xfId="0"/>
    <cellStyle name="差_市辖区测算20080510_民生政策最低支出需求 6" xfId="0"/>
    <cellStyle name="差_市辖区测算20080510_民生政策最低支出需求 7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2 2" xfId="0"/>
    <cellStyle name="差_市辖区测算20080510_民生政策最低支出需求_财力性转移支付2010年预算参考数 2 3" xfId="0"/>
    <cellStyle name="差_市辖区测算20080510_民生政策最低支出需求_财力性转移支付2010年预算参考数 2 4" xfId="0"/>
    <cellStyle name="差_市辖区测算20080510_民生政策最低支出需求_财力性转移支付2010年预算参考数 3" xfId="0"/>
    <cellStyle name="差_市辖区测算20080510_民生政策最低支出需求_财力性转移支付2010年预算参考数 3 2" xfId="0"/>
    <cellStyle name="差_市辖区测算20080510_民生政策最低支出需求_财力性转移支付2010年预算参考数 3 2 2" xfId="0"/>
    <cellStyle name="差_市辖区测算20080510_民生政策最低支出需求_财力性转移支付2010年预算参考数 3 2 3" xfId="0"/>
    <cellStyle name="差_市辖区测算20080510_民生政策最低支出需求_财力性转移支付2010年预算参考数 3 2 4" xfId="0"/>
    <cellStyle name="差_市辖区测算20080510_民生政策最低支出需求_财力性转移支付2010年预算参考数 3 3" xfId="0"/>
    <cellStyle name="差_市辖区测算20080510_民生政策最低支出需求_财力性转移支付2010年预算参考数 3 3 2" xfId="0"/>
    <cellStyle name="差_市辖区测算20080510_民生政策最低支出需求_财力性转移支付2010年预算参考数 3 3 2 2" xfId="0"/>
    <cellStyle name="差_市辖区测算20080510_民生政策最低支出需求_财力性转移支付2010年预算参考数 3 3 2 3" xfId="0"/>
    <cellStyle name="差_市辖区测算20080510_民生政策最低支出需求_财力性转移支付2010年预算参考数 3 3 2 4" xfId="0"/>
    <cellStyle name="差_市辖区测算20080510_民生政策最低支出需求_财力性转移支付2010年预算参考数 3 3 3" xfId="0"/>
    <cellStyle name="差_市辖区测算20080510_民生政策最低支出需求_财力性转移支付2010年预算参考数 3 3 4" xfId="0"/>
    <cellStyle name="差_市辖区测算20080510_民生政策最低支出需求_财力性转移支付2010年预算参考数 3 3 5" xfId="0"/>
    <cellStyle name="差_市辖区测算20080510_民生政策最低支出需求_财力性转移支付2010年预算参考数 3 4" xfId="0"/>
    <cellStyle name="差_市辖区测算20080510_民生政策最低支出需求_财力性转移支付2010年预算参考数 3 5" xfId="0"/>
    <cellStyle name="差_市辖区测算20080510_民生政策最低支出需求_财力性转移支付2010年预算参考数 3 6" xfId="0"/>
    <cellStyle name="差_市辖区测算20080510_民生政策最低支出需求_财力性转移支付2010年预算参考数 4" xfId="0"/>
    <cellStyle name="差_市辖区测算20080510_民生政策最低支出需求_财力性转移支付2010年预算参考数 4 2" xfId="0"/>
    <cellStyle name="差_市辖区测算20080510_民生政策最低支出需求_财力性转移支付2010年预算参考数 4 3" xfId="0"/>
    <cellStyle name="差_市辖区测算20080510_民生政策最低支出需求_财力性转移支付2010年预算参考数 4 4" xfId="0"/>
    <cellStyle name="差_市辖区测算20080510_民生政策最低支出需求_财力性转移支付2010年预算参考数 5" xfId="0"/>
    <cellStyle name="差_市辖区测算20080510_民生政策最低支出需求_财力性转移支付2010年预算参考数 5 2" xfId="0"/>
    <cellStyle name="差_市辖区测算20080510_民生政策最低支出需求_财力性转移支付2010年预算参考数 6" xfId="0"/>
    <cellStyle name="差_市辖区测算20080510_民生政策最低支出需求_财力性转移支付2010年预算参考数 7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2 2" xfId="0"/>
    <cellStyle name="差_市辖区测算20080510_财力性转移支付2010年预算参考数 2 3" xfId="0"/>
    <cellStyle name="差_市辖区测算20080510_财力性转移支付2010年预算参考数 2 4" xfId="0"/>
    <cellStyle name="差_市辖区测算20080510_财力性转移支付2010年预算参考数 3" xfId="0"/>
    <cellStyle name="差_市辖区测算20080510_财力性转移支付2010年预算参考数 3 2" xfId="0"/>
    <cellStyle name="差_市辖区测算20080510_财力性转移支付2010年预算参考数 3 2 2" xfId="0"/>
    <cellStyle name="差_市辖区测算20080510_财力性转移支付2010年预算参考数 3 2 3" xfId="0"/>
    <cellStyle name="差_市辖区测算20080510_财力性转移支付2010年预算参考数 3 2 4" xfId="0"/>
    <cellStyle name="差_市辖区测算20080510_财力性转移支付2010年预算参考数 3 3" xfId="0"/>
    <cellStyle name="差_市辖区测算20080510_财力性转移支付2010年预算参考数 3 3 2" xfId="0"/>
    <cellStyle name="差_市辖区测算20080510_财力性转移支付2010年预算参考数 3 3 2 2" xfId="0"/>
    <cellStyle name="差_市辖区测算20080510_财力性转移支付2010年预算参考数 3 3 2 3" xfId="0"/>
    <cellStyle name="差_市辖区测算20080510_财力性转移支付2010年预算参考数 3 3 2 4" xfId="0"/>
    <cellStyle name="差_市辖区测算20080510_财力性转移支付2010年预算参考数 3 3 3" xfId="0"/>
    <cellStyle name="差_市辖区测算20080510_财力性转移支付2010年预算参考数 3 3 4" xfId="0"/>
    <cellStyle name="差_市辖区测算20080510_财力性转移支付2010年预算参考数 3 3 5" xfId="0"/>
    <cellStyle name="差_市辖区测算20080510_财力性转移支付2010年预算参考数 3 4" xfId="0"/>
    <cellStyle name="差_市辖区测算20080510_财力性转移支付2010年预算参考数 3 5" xfId="0"/>
    <cellStyle name="差_市辖区测算20080510_财力性转移支付2010年预算参考数 3 6" xfId="0"/>
    <cellStyle name="差_市辖区测算20080510_财力性转移支付2010年预算参考数 4" xfId="0"/>
    <cellStyle name="差_市辖区测算20080510_财力性转移支付2010年预算参考数 4 2" xfId="0"/>
    <cellStyle name="差_市辖区测算20080510_财力性转移支付2010年预算参考数 4 3" xfId="0"/>
    <cellStyle name="差_市辖区测算20080510_财力性转移支付2010年预算参考数 4 4" xfId="0"/>
    <cellStyle name="差_市辖区测算20080510_财力性转移支付2010年预算参考数 5" xfId="0"/>
    <cellStyle name="差_市辖区测算20080510_财力性转移支付2010年预算参考数 5 2" xfId="0"/>
    <cellStyle name="差_市辖区测算20080510_财力性转移支付2010年预算参考数 6" xfId="0"/>
    <cellStyle name="差_市辖区测算20080510_财力性转移支付2010年预算参考数 7" xfId="0"/>
    <cellStyle name="差_平邑" xfId="0"/>
    <cellStyle name="差_平邑 2" xfId="0"/>
    <cellStyle name="差_平邑 2 2" xfId="0"/>
    <cellStyle name="差_平邑 2 3" xfId="0"/>
    <cellStyle name="差_平邑 2 4" xfId="0"/>
    <cellStyle name="差_平邑 3" xfId="0"/>
    <cellStyle name="差_平邑 3 2" xfId="0"/>
    <cellStyle name="差_平邑 3 2 2" xfId="0"/>
    <cellStyle name="差_平邑 3 2 3" xfId="0"/>
    <cellStyle name="差_平邑 3 2 4" xfId="0"/>
    <cellStyle name="差_平邑 3 3" xfId="0"/>
    <cellStyle name="差_平邑 3 3 2" xfId="0"/>
    <cellStyle name="差_平邑 3 3 2 2" xfId="0"/>
    <cellStyle name="差_平邑 3 3 2 3" xfId="0"/>
    <cellStyle name="差_平邑 3 3 2 4" xfId="0"/>
    <cellStyle name="差_平邑 3 3 3" xfId="0"/>
    <cellStyle name="差_平邑 3 3 4" xfId="0"/>
    <cellStyle name="差_平邑 3 3 5" xfId="0"/>
    <cellStyle name="差_平邑 3 4" xfId="0"/>
    <cellStyle name="差_平邑 3 5" xfId="0"/>
    <cellStyle name="差_平邑 3 6" xfId="0"/>
    <cellStyle name="差_平邑 4" xfId="0"/>
    <cellStyle name="差_平邑 4 2" xfId="0"/>
    <cellStyle name="差_平邑 4 3" xfId="0"/>
    <cellStyle name="差_平邑 4 4" xfId="0"/>
    <cellStyle name="差_平邑 5" xfId="0"/>
    <cellStyle name="差_平邑 5 2" xfId="0"/>
    <cellStyle name="差_平邑 6" xfId="0"/>
    <cellStyle name="差_平邑 7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平邑_财力性转移支付2010年预算参考数 2 3" xfId="0"/>
    <cellStyle name="差_平邑_财力性转移支付2010年预算参考数 2 4" xfId="0"/>
    <cellStyle name="差_平邑_财力性转移支付2010年预算参考数 3" xfId="0"/>
    <cellStyle name="差_平邑_财力性转移支付2010年预算参考数 3 2" xfId="0"/>
    <cellStyle name="差_平邑_财力性转移支付2010年预算参考数 3 2 2" xfId="0"/>
    <cellStyle name="差_平邑_财力性转移支付2010年预算参考数 3 2 3" xfId="0"/>
    <cellStyle name="差_平邑_财力性转移支付2010年预算参考数 3 2 4" xfId="0"/>
    <cellStyle name="差_平邑_财力性转移支付2010年预算参考数 3 3" xfId="0"/>
    <cellStyle name="差_平邑_财力性转移支付2010年预算参考数 3 3 2" xfId="0"/>
    <cellStyle name="差_平邑_财力性转移支付2010年预算参考数 3 3 2 2" xfId="0"/>
    <cellStyle name="差_平邑_财力性转移支付2010年预算参考数 3 3 2 3" xfId="0"/>
    <cellStyle name="差_平邑_财力性转移支付2010年预算参考数 3 3 2 4" xfId="0"/>
    <cellStyle name="差_平邑_财力性转移支付2010年预算参考数 3 3 3" xfId="0"/>
    <cellStyle name="差_平邑_财力性转移支付2010年预算参考数 3 3 4" xfId="0"/>
    <cellStyle name="差_平邑_财力性转移支付2010年预算参考数 3 3 5" xfId="0"/>
    <cellStyle name="差_平邑_财力性转移支付2010年预算参考数 3 4" xfId="0"/>
    <cellStyle name="差_平邑_财力性转移支付2010年预算参考数 3 5" xfId="0"/>
    <cellStyle name="差_平邑_财力性转移支付2010年预算参考数 3 6" xfId="0"/>
    <cellStyle name="差_平邑_财力性转移支付2010年预算参考数 4" xfId="0"/>
    <cellStyle name="差_平邑_财力性转移支付2010年预算参考数 4 2" xfId="0"/>
    <cellStyle name="差_平邑_财力性转移支付2010年预算参考数 4 3" xfId="0"/>
    <cellStyle name="差_平邑_财力性转移支付2010年预算参考数 4 4" xfId="0"/>
    <cellStyle name="差_平邑_财力性转移支付2010年预算参考数 5" xfId="0"/>
    <cellStyle name="差_平邑_财力性转移支付2010年预算参考数 5 2" xfId="0"/>
    <cellStyle name="差_平邑_财力性转移支付2010年预算参考数 6" xfId="0"/>
    <cellStyle name="差_平邑_财力性转移支付2010年预算参考数 7" xfId="0"/>
    <cellStyle name="差_总人口" xfId="0"/>
    <cellStyle name="差_总人口 2" xfId="0"/>
    <cellStyle name="差_总人口 2 2" xfId="0"/>
    <cellStyle name="差_总人口 2 2 2" xfId="0"/>
    <cellStyle name="差_总人口 2 3" xfId="0"/>
    <cellStyle name="差_总人口 2 4" xfId="0"/>
    <cellStyle name="差_总人口 3" xfId="0"/>
    <cellStyle name="差_总人口 3 2" xfId="0"/>
    <cellStyle name="差_总人口 3 2 2" xfId="0"/>
    <cellStyle name="差_总人口 3 2 2 2" xfId="0"/>
    <cellStyle name="差_总人口 3 2 3" xfId="0"/>
    <cellStyle name="差_总人口 3 2 4" xfId="0"/>
    <cellStyle name="差_总人口 3 3" xfId="0"/>
    <cellStyle name="差_总人口 3 3 2" xfId="0"/>
    <cellStyle name="差_总人口 3 3 2 2" xfId="0"/>
    <cellStyle name="差_总人口 3 3 2 2 2" xfId="0"/>
    <cellStyle name="差_总人口 3 3 2 3" xfId="0"/>
    <cellStyle name="差_总人口 3 3 2 4" xfId="0"/>
    <cellStyle name="差_总人口 3 3 3" xfId="0"/>
    <cellStyle name="差_总人口 3 3 3 2" xfId="0"/>
    <cellStyle name="差_总人口 3 3 4" xfId="0"/>
    <cellStyle name="差_总人口 3 3 5" xfId="0"/>
    <cellStyle name="差_总人口 3 4" xfId="0"/>
    <cellStyle name="差_总人口 3 4 2" xfId="0"/>
    <cellStyle name="差_总人口 3 5" xfId="0"/>
    <cellStyle name="差_总人口 3 6" xfId="0"/>
    <cellStyle name="差_总人口 4" xfId="0"/>
    <cellStyle name="差_总人口 4 2" xfId="0"/>
    <cellStyle name="差_总人口 4 2 2" xfId="0"/>
    <cellStyle name="差_总人口 4 3" xfId="0"/>
    <cellStyle name="差_总人口 4 4" xfId="0"/>
    <cellStyle name="差_总人口 5" xfId="0"/>
    <cellStyle name="差_总人口 5 2" xfId="0"/>
    <cellStyle name="差_总人口 6" xfId="0"/>
    <cellStyle name="差_总人口 7" xfId="0"/>
    <cellStyle name="差_总人口 8" xfId="0"/>
    <cellStyle name="差_总人口 9" xfId="0"/>
    <cellStyle name="差_总人口_2014省级收入12.2（更新后）" xfId="0"/>
    <cellStyle name="差_总人口_2014省级收入12.2（更新后） 2" xfId="0"/>
    <cellStyle name="差_总人口_2014省级收入及财力12.12（更新后）" xfId="0"/>
    <cellStyle name="差_总人口_2014省级收入及财力12.12（更新后） 2" xfId="0"/>
    <cellStyle name="差_总人口_省级财力12.12" xfId="0"/>
    <cellStyle name="差_总人口_省级财力12.12 2" xfId="0"/>
    <cellStyle name="差_总人口_财力性转移支付2010年预算参考数" xfId="0"/>
    <cellStyle name="差_总人口_财力性转移支付2010年预算参考数 2" xfId="0"/>
    <cellStyle name="差_总人口_财力性转移支付2010年预算参考数 2 2" xfId="0"/>
    <cellStyle name="差_总人口_财力性转移支付2010年预算参考数 2 2 2" xfId="0"/>
    <cellStyle name="差_总人口_财力性转移支付2010年预算参考数 2 3" xfId="0"/>
    <cellStyle name="差_总人口_财力性转移支付2010年预算参考数 2 4" xfId="0"/>
    <cellStyle name="差_总人口_财力性转移支付2010年预算参考数 3" xfId="0"/>
    <cellStyle name="差_总人口_财力性转移支付2010年预算参考数 3 2" xfId="0"/>
    <cellStyle name="差_总人口_财力性转移支付2010年预算参考数 3 2 2" xfId="0"/>
    <cellStyle name="差_总人口_财力性转移支付2010年预算参考数 3 2 2 2" xfId="0"/>
    <cellStyle name="差_总人口_财力性转移支付2010年预算参考数 3 2 3" xfId="0"/>
    <cellStyle name="差_总人口_财力性转移支付2010年预算参考数 3 2 4" xfId="0"/>
    <cellStyle name="差_总人口_财力性转移支付2010年预算参考数 3 3" xfId="0"/>
    <cellStyle name="差_总人口_财力性转移支付2010年预算参考数 3 3 2" xfId="0"/>
    <cellStyle name="差_总人口_财力性转移支付2010年预算参考数 3 3 2 2" xfId="0"/>
    <cellStyle name="差_总人口_财力性转移支付2010年预算参考数 3 3 2 2 2" xfId="0"/>
    <cellStyle name="差_总人口_财力性转移支付2010年预算参考数 3 3 2 3" xfId="0"/>
    <cellStyle name="差_总人口_财力性转移支付2010年预算参考数 3 3 2 4" xfId="0"/>
    <cellStyle name="差_总人口_财力性转移支付2010年预算参考数 3 3 3" xfId="0"/>
    <cellStyle name="差_总人口_财力性转移支付2010年预算参考数 3 3 3 2" xfId="0"/>
    <cellStyle name="差_总人口_财力性转移支付2010年预算参考数 3 3 4" xfId="0"/>
    <cellStyle name="差_总人口_财力性转移支付2010年预算参考数 3 3 5" xfId="0"/>
    <cellStyle name="差_总人口_财力性转移支付2010年预算参考数 3 4" xfId="0"/>
    <cellStyle name="差_总人口_财力性转移支付2010年预算参考数 3 4 2" xfId="0"/>
    <cellStyle name="差_总人口_财力性转移支付2010年预算参考数 3 5" xfId="0"/>
    <cellStyle name="差_总人口_财力性转移支付2010年预算参考数 3 6" xfId="0"/>
    <cellStyle name="差_总人口_财力性转移支付2010年预算参考数 4" xfId="0"/>
    <cellStyle name="差_总人口_财力性转移支付2010年预算参考数 4 2" xfId="0"/>
    <cellStyle name="差_总人口_财力性转移支付2010年预算参考数 4 2 2" xfId="0"/>
    <cellStyle name="差_总人口_财力性转移支付2010年预算参考数 4 3" xfId="0"/>
    <cellStyle name="差_总人口_财力性转移支付2010年预算参考数 4 4" xfId="0"/>
    <cellStyle name="差_总人口_财力性转移支付2010年预算参考数 5" xfId="0"/>
    <cellStyle name="差_总人口_财力性转移支付2010年预算参考数 5 2" xfId="0"/>
    <cellStyle name="差_总人口_财力性转移支付2010年预算参考数 6" xfId="0"/>
    <cellStyle name="差_总人口_财力性转移支付2010年预算参考数 7" xfId="0"/>
    <cellStyle name="差_总人口_财力性转移支付2010年预算参考数 8" xfId="0"/>
    <cellStyle name="差_总人口_财力性转移支付2010年预算参考数 9" xfId="0"/>
    <cellStyle name="差_成本差异系数" xfId="0"/>
    <cellStyle name="差_成本差异系数 2" xfId="0"/>
    <cellStyle name="差_成本差异系数 2 2" xfId="0"/>
    <cellStyle name="差_成本差异系数 2 3" xfId="0"/>
    <cellStyle name="差_成本差异系数 3" xfId="0"/>
    <cellStyle name="差_成本差异系数 3 2" xfId="0"/>
    <cellStyle name="差_成本差异系数 3 2 2" xfId="0"/>
    <cellStyle name="差_成本差异系数 3 2 3" xfId="0"/>
    <cellStyle name="差_成本差异系数 3 3" xfId="0"/>
    <cellStyle name="差_成本差异系数 3 3 2" xfId="0"/>
    <cellStyle name="差_成本差异系数 3 3 2 2" xfId="0"/>
    <cellStyle name="差_成本差异系数 3 3 2 3" xfId="0"/>
    <cellStyle name="差_成本差异系数 3 3 3" xfId="0"/>
    <cellStyle name="差_成本差异系数 3 3 4" xfId="0"/>
    <cellStyle name="差_成本差异系数 3 4" xfId="0"/>
    <cellStyle name="差_成本差异系数 3 5" xfId="0"/>
    <cellStyle name="差_成本差异系数 4" xfId="0"/>
    <cellStyle name="差_成本差异系数 4 2" xfId="0"/>
    <cellStyle name="差_成本差异系数 4 3" xfId="0"/>
    <cellStyle name="差_成本差异系数 5" xfId="0"/>
    <cellStyle name="差_成本差异系数 5 2" xfId="0"/>
    <cellStyle name="差_成本差异系数 6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_财力性转移支付2010年预算参考数 2 3" xfId="0"/>
    <cellStyle name="差_成本差异系数_财力性转移支付2010年预算参考数 3" xfId="0"/>
    <cellStyle name="差_成本差异系数_财力性转移支付2010年预算参考数 3 2" xfId="0"/>
    <cellStyle name="差_成本差异系数_财力性转移支付2010年预算参考数 3 2 2" xfId="0"/>
    <cellStyle name="差_成本差异系数_财力性转移支付2010年预算参考数 3 2 3" xfId="0"/>
    <cellStyle name="差_成本差异系数_财力性转移支付2010年预算参考数 3 3" xfId="0"/>
    <cellStyle name="差_成本差异系数_财力性转移支付2010年预算参考数 3 3 2" xfId="0"/>
    <cellStyle name="差_成本差异系数_财力性转移支付2010年预算参考数 3 3 2 2" xfId="0"/>
    <cellStyle name="差_成本差异系数_财力性转移支付2010年预算参考数 3 3 2 3" xfId="0"/>
    <cellStyle name="差_成本差异系数_财力性转移支付2010年预算参考数 3 3 3" xfId="0"/>
    <cellStyle name="差_成本差异系数_财力性转移支付2010年预算参考数 3 3 4" xfId="0"/>
    <cellStyle name="差_成本差异系数_财力性转移支付2010年预算参考数 3 4" xfId="0"/>
    <cellStyle name="差_成本差异系数_财力性转移支付2010年预算参考数 3 5" xfId="0"/>
    <cellStyle name="差_成本差异系数_财力性转移支付2010年预算参考数 4" xfId="0"/>
    <cellStyle name="差_成本差异系数_财力性转移支付2010年预算参考数 4 2" xfId="0"/>
    <cellStyle name="差_成本差异系数_财力性转移支付2010年预算参考数 4 3" xfId="0"/>
    <cellStyle name="差_成本差异系数_财力性转移支付2010年预算参考数 5" xfId="0"/>
    <cellStyle name="差_成本差异系数_财力性转移支付2010年预算参考数 5 2" xfId="0"/>
    <cellStyle name="差_成本差异系数_财力性转移支付2010年预算参考数 6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 2 3" xfId="0"/>
    <cellStyle name="差_成本差异系数（含人口规模） 3" xfId="0"/>
    <cellStyle name="差_成本差异系数（含人口规模） 3 2" xfId="0"/>
    <cellStyle name="差_成本差异系数（含人口规模） 3 2 2" xfId="0"/>
    <cellStyle name="差_成本差异系数（含人口规模） 3 2 3" xfId="0"/>
    <cellStyle name="差_成本差异系数（含人口规模） 3 3" xfId="0"/>
    <cellStyle name="差_成本差异系数（含人口规模） 3 3 2" xfId="0"/>
    <cellStyle name="差_成本差异系数（含人口规模） 3 3 2 2" xfId="0"/>
    <cellStyle name="差_成本差异系数（含人口规模） 3 3 2 3" xfId="0"/>
    <cellStyle name="差_成本差异系数（含人口规模） 3 3 3" xfId="0"/>
    <cellStyle name="差_成本差异系数（含人口规模） 3 3 4" xfId="0"/>
    <cellStyle name="差_成本差异系数（含人口规模） 3 4" xfId="0"/>
    <cellStyle name="差_成本差异系数（含人口规模） 3 5" xfId="0"/>
    <cellStyle name="差_成本差异系数（含人口规模） 4" xfId="0"/>
    <cellStyle name="差_成本差异系数（含人口规模） 4 2" xfId="0"/>
    <cellStyle name="差_成本差异系数（含人口规模） 4 3" xfId="0"/>
    <cellStyle name="差_成本差异系数（含人口规模） 5" xfId="0"/>
    <cellStyle name="差_成本差异系数（含人口规模） 5 2" xfId="0"/>
    <cellStyle name="差_成本差异系数（含人口规模） 6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成本差异系数（含人口规模）_财力性转移支付2010年预算参考数 2 3" xfId="0"/>
    <cellStyle name="差_成本差异系数（含人口规模）_财力性转移支付2010年预算参考数 3" xfId="0"/>
    <cellStyle name="差_成本差异系数（含人口规模）_财力性转移支付2010年预算参考数 3 2" xfId="0"/>
    <cellStyle name="差_成本差异系数（含人口规模）_财力性转移支付2010年预算参考数 3 2 2" xfId="0"/>
    <cellStyle name="差_成本差异系数（含人口规模）_财力性转移支付2010年预算参考数 3 2 3" xfId="0"/>
    <cellStyle name="差_成本差异系数（含人口规模）_财力性转移支付2010年预算参考数 3 3" xfId="0"/>
    <cellStyle name="差_成本差异系数（含人口规模）_财力性转移支付2010年预算参考数 3 3 2" xfId="0"/>
    <cellStyle name="差_成本差异系数（含人口规模）_财力性转移支付2010年预算参考数 3 3 2 2" xfId="0"/>
    <cellStyle name="差_成本差异系数（含人口规模）_财力性转移支付2010年预算参考数 3 3 2 3" xfId="0"/>
    <cellStyle name="差_成本差异系数（含人口规模）_财力性转移支付2010年预算参考数 3 3 3" xfId="0"/>
    <cellStyle name="差_成本差异系数（含人口规模）_财力性转移支付2010年预算参考数 3 3 4" xfId="0"/>
    <cellStyle name="差_成本差异系数（含人口规模）_财力性转移支付2010年预算参考数 3 4" xfId="0"/>
    <cellStyle name="差_成本差异系数（含人口规模）_财力性转移支付2010年预算参考数 3 5" xfId="0"/>
    <cellStyle name="差_成本差异系数（含人口规模）_财力性转移支付2010年预算参考数 4" xfId="0"/>
    <cellStyle name="差_成本差异系数（含人口规模）_财力性转移支付2010年预算参考数 4 2" xfId="0"/>
    <cellStyle name="差_成本差异系数（含人口规模）_财力性转移支付2010年预算参考数 4 3" xfId="0"/>
    <cellStyle name="差_成本差异系数（含人口规模）_财力性转移支付2010年预算参考数 5" xfId="0"/>
    <cellStyle name="差_成本差异系数（含人口规模）_财力性转移支付2010年预算参考数 5 2" xfId="0"/>
    <cellStyle name="差_成本差异系数（含人口规模）_财力性转移支付2010年预算参考数 6" xfId="0"/>
    <cellStyle name="差_支出汇总" xfId="0"/>
    <cellStyle name="差_支出汇总 2" xfId="0"/>
    <cellStyle name="差_收入上解" xfId="0"/>
    <cellStyle name="差_收入上解 2" xfId="0"/>
    <cellStyle name="差_收入上解 3" xfId="0"/>
    <cellStyle name="差_收入上解 4" xfId="0"/>
    <cellStyle name="差_收入上解 5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 2 3" xfId="0"/>
    <cellStyle name="差_教育(按照总人口测算）—20080416 2 4" xfId="0"/>
    <cellStyle name="差_教育(按照总人口测算）—20080416 3" xfId="0"/>
    <cellStyle name="差_教育(按照总人口测算）—20080416 3 2" xfId="0"/>
    <cellStyle name="差_教育(按照总人口测算）—20080416 3 2 2" xfId="0"/>
    <cellStyle name="差_教育(按照总人口测算）—20080416 3 2 3" xfId="0"/>
    <cellStyle name="差_教育(按照总人口测算）—20080416 3 2 4" xfId="0"/>
    <cellStyle name="差_教育(按照总人口测算）—20080416 3 3" xfId="0"/>
    <cellStyle name="差_教育(按照总人口测算）—20080416 3 3 2" xfId="0"/>
    <cellStyle name="差_教育(按照总人口测算）—20080416 3 3 2 2" xfId="0"/>
    <cellStyle name="差_教育(按照总人口测算）—20080416 3 3 2 3" xfId="0"/>
    <cellStyle name="差_教育(按照总人口测算）—20080416 3 3 2 4" xfId="0"/>
    <cellStyle name="差_教育(按照总人口测算）—20080416 3 3 3" xfId="0"/>
    <cellStyle name="差_教育(按照总人口测算）—20080416 3 3 4" xfId="0"/>
    <cellStyle name="差_教育(按照总人口测算）—20080416 3 3 5" xfId="0"/>
    <cellStyle name="差_教育(按照总人口测算）—20080416 3 4" xfId="0"/>
    <cellStyle name="差_教育(按照总人口测算）—20080416 3 5" xfId="0"/>
    <cellStyle name="差_教育(按照总人口测算）—20080416 3 6" xfId="0"/>
    <cellStyle name="差_教育(按照总人口测算）—20080416 4" xfId="0"/>
    <cellStyle name="差_教育(按照总人口测算）—20080416 4 2" xfId="0"/>
    <cellStyle name="差_教育(按照总人口测算）—20080416 4 3" xfId="0"/>
    <cellStyle name="差_教育(按照总人口测算）—20080416 4 4" xfId="0"/>
    <cellStyle name="差_教育(按照总人口测算）—20080416 5" xfId="0"/>
    <cellStyle name="差_教育(按照总人口测算）—20080416 5 2" xfId="0"/>
    <cellStyle name="差_教育(按照总人口测算）—20080416 6" xfId="0"/>
    <cellStyle name="差_教育(按照总人口测算）—20080416 7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 2 3" xfId="0"/>
    <cellStyle name="差_教育(按照总人口测算）—20080416_不含人员经费系数 2 4" xfId="0"/>
    <cellStyle name="差_教育(按照总人口测算）—20080416_不含人员经费系数 3" xfId="0"/>
    <cellStyle name="差_教育(按照总人口测算）—20080416_不含人员经费系数 3 2" xfId="0"/>
    <cellStyle name="差_教育(按照总人口测算）—20080416_不含人员经费系数 3 2 2" xfId="0"/>
    <cellStyle name="差_教育(按照总人口测算）—20080416_不含人员经费系数 3 2 3" xfId="0"/>
    <cellStyle name="差_教育(按照总人口测算）—20080416_不含人员经费系数 3 2 4" xfId="0"/>
    <cellStyle name="差_教育(按照总人口测算）—20080416_不含人员经费系数 3 3" xfId="0"/>
    <cellStyle name="差_教育(按照总人口测算）—20080416_不含人员经费系数 3 3 2" xfId="0"/>
    <cellStyle name="差_教育(按照总人口测算）—20080416_不含人员经费系数 3 3 2 2" xfId="0"/>
    <cellStyle name="差_教育(按照总人口测算）—20080416_不含人员经费系数 3 3 2 3" xfId="0"/>
    <cellStyle name="差_教育(按照总人口测算）—20080416_不含人员经费系数 3 3 2 4" xfId="0"/>
    <cellStyle name="差_教育(按照总人口测算）—20080416_不含人员经费系数 3 3 3" xfId="0"/>
    <cellStyle name="差_教育(按照总人口测算）—20080416_不含人员经费系数 3 3 4" xfId="0"/>
    <cellStyle name="差_教育(按照总人口测算）—20080416_不含人员经费系数 3 3 5" xfId="0"/>
    <cellStyle name="差_教育(按照总人口测算）—20080416_不含人员经费系数 3 4" xfId="0"/>
    <cellStyle name="差_教育(按照总人口测算）—20080416_不含人员经费系数 3 5" xfId="0"/>
    <cellStyle name="差_教育(按照总人口测算）—20080416_不含人员经费系数 3 6" xfId="0"/>
    <cellStyle name="差_教育(按照总人口测算）—20080416_不含人员经费系数 4" xfId="0"/>
    <cellStyle name="差_教育(按照总人口测算）—20080416_不含人员经费系数 4 2" xfId="0"/>
    <cellStyle name="差_教育(按照总人口测算）—20080416_不含人员经费系数 4 3" xfId="0"/>
    <cellStyle name="差_教育(按照总人口测算）—20080416_不含人员经费系数 4 4" xfId="0"/>
    <cellStyle name="差_教育(按照总人口测算）—20080416_不含人员经费系数 5" xfId="0"/>
    <cellStyle name="差_教育(按照总人口测算）—20080416_不含人员经费系数 5 2" xfId="0"/>
    <cellStyle name="差_教育(按照总人口测算）—20080416_不含人员经费系数 6" xfId="0"/>
    <cellStyle name="差_教育(按照总人口测算）—20080416_不含人员经费系数 7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不含人员经费系数_财力性转移支付2010年预算参考数 2 3" xfId="0"/>
    <cellStyle name="差_教育(按照总人口测算）—20080416_不含人员经费系数_财力性转移支付2010年预算参考数 2 4" xfId="0"/>
    <cellStyle name="差_教育(按照总人口测算）—20080416_不含人员经费系数_财力性转移支付2010年预算参考数 3" xfId="0"/>
    <cellStyle name="差_教育(按照总人口测算）—20080416_不含人员经费系数_财力性转移支付2010年预算参考数 3 2" xfId="0"/>
    <cellStyle name="差_教育(按照总人口测算）—20080416_不含人员经费系数_财力性转移支付2010年预算参考数 3 2 2" xfId="0"/>
    <cellStyle name="差_教育(按照总人口测算）—20080416_不含人员经费系数_财力性转移支付2010年预算参考数 3 2 3" xfId="0"/>
    <cellStyle name="差_教育(按照总人口测算）—20080416_不含人员经费系数_财力性转移支付2010年预算参考数 3 2 4" xfId="0"/>
    <cellStyle name="差_教育(按照总人口测算）—20080416_不含人员经费系数_财力性转移支付2010年预算参考数 3 3" xfId="0"/>
    <cellStyle name="差_教育(按照总人口测算）—20080416_不含人员经费系数_财力性转移支付2010年预算参考数 3 3 2" xfId="0"/>
    <cellStyle name="差_教育(按照总人口测算）—20080416_不含人员经费系数_财力性转移支付2010年预算参考数 3 3 2 2" xfId="0"/>
    <cellStyle name="差_教育(按照总人口测算）—20080416_不含人员经费系数_财力性转移支付2010年预算参考数 3 3 2 3" xfId="0"/>
    <cellStyle name="差_教育(按照总人口测算）—20080416_不含人员经费系数_财力性转移支付2010年预算参考数 3 3 2 4" xfId="0"/>
    <cellStyle name="差_教育(按照总人口测算）—20080416_不含人员经费系数_财力性转移支付2010年预算参考数 3 3 3" xfId="0"/>
    <cellStyle name="差_教育(按照总人口测算）—20080416_不含人员经费系数_财力性转移支付2010年预算参考数 3 3 4" xfId="0"/>
    <cellStyle name="差_教育(按照总人口测算）—20080416_不含人员经费系数_财力性转移支付2010年预算参考数 3 3 5" xfId="0"/>
    <cellStyle name="差_教育(按照总人口测算）—20080416_不含人员经费系数_财力性转移支付2010年预算参考数 3 4" xfId="0"/>
    <cellStyle name="差_教育(按照总人口测算）—20080416_不含人员经费系数_财力性转移支付2010年预算参考数 3 5" xfId="0"/>
    <cellStyle name="差_教育(按照总人口测算）—20080416_不含人员经费系数_财力性转移支付2010年预算参考数 3 6" xfId="0"/>
    <cellStyle name="差_教育(按照总人口测算）—20080416_不含人员经费系数_财力性转移支付2010年预算参考数 4" xfId="0"/>
    <cellStyle name="差_教育(按照总人口测算）—20080416_不含人员经费系数_财力性转移支付2010年预算参考数 4 2" xfId="0"/>
    <cellStyle name="差_教育(按照总人口测算）—20080416_不含人员经费系数_财力性转移支付2010年预算参考数 4 3" xfId="0"/>
    <cellStyle name="差_教育(按照总人口测算）—20080416_不含人员经费系数_财力性转移支付2010年预算参考数 4 4" xfId="0"/>
    <cellStyle name="差_教育(按照总人口测算）—20080416_不含人员经费系数_财力性转移支付2010年预算参考数 5" xfId="0"/>
    <cellStyle name="差_教育(按照总人口测算）—20080416_不含人员经费系数_财力性转移支付2010年预算参考数 5 2" xfId="0"/>
    <cellStyle name="差_教育(按照总人口测算）—20080416_不含人员经费系数_财力性转移支付2010年预算参考数 6" xfId="0"/>
    <cellStyle name="差_教育(按照总人口测算）—20080416_不含人员经费系数_财力性转移支付2010年预算参考数 7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 2 3" xfId="0"/>
    <cellStyle name="差_教育(按照总人口测算）—20080416_县市旗测算-新科目（含人口规模效应） 2 4" xfId="0"/>
    <cellStyle name="差_教育(按照总人口测算）—20080416_县市旗测算-新科目（含人口规模效应） 3" xfId="0"/>
    <cellStyle name="差_教育(按照总人口测算）—20080416_县市旗测算-新科目（含人口规模效应） 3 2" xfId="0"/>
    <cellStyle name="差_教育(按照总人口测算）—20080416_县市旗测算-新科目（含人口规模效应） 3 2 2" xfId="0"/>
    <cellStyle name="差_教育(按照总人口测算）—20080416_县市旗测算-新科目（含人口规模效应） 3 2 3" xfId="0"/>
    <cellStyle name="差_教育(按照总人口测算）—20080416_县市旗测算-新科目（含人口规模效应） 3 2 4" xfId="0"/>
    <cellStyle name="差_教育(按照总人口测算）—20080416_县市旗测算-新科目（含人口规模效应） 3 3" xfId="0"/>
    <cellStyle name="差_教育(按照总人口测算）—20080416_县市旗测算-新科目（含人口规模效应） 3 3 2" xfId="0"/>
    <cellStyle name="差_教育(按照总人口测算）—20080416_县市旗测算-新科目（含人口规模效应） 3 3 2 2" xfId="0"/>
    <cellStyle name="差_教育(按照总人口测算）—20080416_县市旗测算-新科目（含人口规模效应） 3 3 2 3" xfId="0"/>
    <cellStyle name="差_教育(按照总人口测算）—20080416_县市旗测算-新科目（含人口规模效应） 3 3 2 4" xfId="0"/>
    <cellStyle name="差_教育(按照总人口测算）—20080416_县市旗测算-新科目（含人口规模效应） 3 3 3" xfId="0"/>
    <cellStyle name="差_教育(按照总人口测算）—20080416_县市旗测算-新科目（含人口规模效应） 3 3 4" xfId="0"/>
    <cellStyle name="差_教育(按照总人口测算）—20080416_县市旗测算-新科目（含人口规模效应） 3 3 5" xfId="0"/>
    <cellStyle name="差_教育(按照总人口测算）—20080416_县市旗测算-新科目（含人口规模效应） 3 4" xfId="0"/>
    <cellStyle name="差_教育(按照总人口测算）—20080416_县市旗测算-新科目（含人口规模效应） 3 5" xfId="0"/>
    <cellStyle name="差_教育(按照总人口测算）—20080416_县市旗测算-新科目（含人口规模效应） 3 6" xfId="0"/>
    <cellStyle name="差_教育(按照总人口测算）—20080416_县市旗测算-新科目（含人口规模效应） 4" xfId="0"/>
    <cellStyle name="差_教育(按照总人口测算）—20080416_县市旗测算-新科目（含人口规模效应） 4 2" xfId="0"/>
    <cellStyle name="差_教育(按照总人口测算）—20080416_县市旗测算-新科目（含人口规模效应） 4 3" xfId="0"/>
    <cellStyle name="差_教育(按照总人口测算）—20080416_县市旗测算-新科目（含人口规模效应） 4 4" xfId="0"/>
    <cellStyle name="差_教育(按照总人口测算）—20080416_县市旗测算-新科目（含人口规模效应） 5" xfId="0"/>
    <cellStyle name="差_教育(按照总人口测算）—20080416_县市旗测算-新科目（含人口规模效应） 5 2" xfId="0"/>
    <cellStyle name="差_教育(按照总人口测算）—20080416_县市旗测算-新科目（含人口规模效应） 6" xfId="0"/>
    <cellStyle name="差_教育(按照总人口测算）—20080416_县市旗测算-新科目（含人口规模效应） 7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县市旗测算-新科目（含人口规模效应）_财力性转移支付2010年预算参考数 2 3" xfId="0"/>
    <cellStyle name="差_教育(按照总人口测算）—20080416_县市旗测算-新科目（含人口规模效应）_财力性转移支付2010年预算参考数 2 4" xfId="0"/>
    <cellStyle name="差_教育(按照总人口测算）—20080416_县市旗测算-新科目（含人口规模效应）_财力性转移支付2010年预算参考数 3" xfId="0"/>
    <cellStyle name="差_教育(按照总人口测算）—20080416_县市旗测算-新科目（含人口规模效应）_财力性转移支付2010年预算参考数 3 2" xfId="0"/>
    <cellStyle name="差_教育(按照总人口测算）—20080416_县市旗测算-新科目（含人口规模效应）_财力性转移支付2010年预算参考数 3 2 2" xfId="0"/>
    <cellStyle name="差_教育(按照总人口测算）—20080416_县市旗测算-新科目（含人口规模效应）_财力性转移支付2010年预算参考数 3 2 3" xfId="0"/>
    <cellStyle name="差_教育(按照总人口测算）—20080416_县市旗测算-新科目（含人口规模效应）_财力性转移支付2010年预算参考数 3 2 4" xfId="0"/>
    <cellStyle name="差_教育(按照总人口测算）—20080416_县市旗测算-新科目（含人口规模效应）_财力性转移支付2010年预算参考数 3 3" xfId="0"/>
    <cellStyle name="差_教育(按照总人口测算）—20080416_县市旗测算-新科目（含人口规模效应）_财力性转移支付2010年预算参考数 3 3 2" xfId="0"/>
    <cellStyle name="差_教育(按照总人口测算）—20080416_县市旗测算-新科目（含人口规模效应）_财力性转移支付2010年预算参考数 3 3 2 2" xfId="0"/>
    <cellStyle name="差_教育(按照总人口测算）—20080416_县市旗测算-新科目（含人口规模效应）_财力性转移支付2010年预算参考数 3 3 2 3" xfId="0"/>
    <cellStyle name="差_教育(按照总人口测算）—20080416_县市旗测算-新科目（含人口规模效应）_财力性转移支付2010年预算参考数 3 3 2 4" xfId="0"/>
    <cellStyle name="差_教育(按照总人口测算）—20080416_县市旗测算-新科目（含人口规模效应）_财力性转移支付2010年预算参考数 3 3 3" xfId="0"/>
    <cellStyle name="差_教育(按照总人口测算）—20080416_县市旗测算-新科目（含人口规模效应）_财力性转移支付2010年预算参考数 3 3 4" xfId="0"/>
    <cellStyle name="差_教育(按照总人口测算）—20080416_县市旗测算-新科目（含人口规模效应）_财力性转移支付2010年预算参考数 3 3 5" xfId="0"/>
    <cellStyle name="差_教育(按照总人口测算）—20080416_县市旗测算-新科目（含人口规模效应）_财力性转移支付2010年预算参考数 3 4" xfId="0"/>
    <cellStyle name="差_教育(按照总人口测算）—20080416_县市旗测算-新科目（含人口规模效应）_财力性转移支付2010年预算参考数 3 5" xfId="0"/>
    <cellStyle name="差_教育(按照总人口测算）—20080416_县市旗测算-新科目（含人口规模效应）_财力性转移支付2010年预算参考数 3 6" xfId="0"/>
    <cellStyle name="差_教育(按照总人口测算）—20080416_县市旗测算-新科目（含人口规模效应）_财力性转移支付2010年预算参考数 4" xfId="0"/>
    <cellStyle name="差_教育(按照总人口测算）—20080416_县市旗测算-新科目（含人口规模效应）_财力性转移支付2010年预算参考数 4 2" xfId="0"/>
    <cellStyle name="差_教育(按照总人口测算）—20080416_县市旗测算-新科目（含人口规模效应）_财力性转移支付2010年预算参考数 4 3" xfId="0"/>
    <cellStyle name="差_教育(按照总人口测算）—20080416_县市旗测算-新科目（含人口规模效应）_财力性转移支付2010年预算参考数 4 4" xfId="0"/>
    <cellStyle name="差_教育(按照总人口测算）—20080416_县市旗测算-新科目（含人口规模效应）_财力性转移支付2010年预算参考数 5" xfId="0"/>
    <cellStyle name="差_教育(按照总人口测算）—20080416_县市旗测算-新科目（含人口规模效应）_财力性转移支付2010年预算参考数 5 2" xfId="0"/>
    <cellStyle name="差_教育(按照总人口测算）—20080416_县市旗测算-新科目（含人口规模效应）_财力性转移支付2010年预算参考数 6" xfId="0"/>
    <cellStyle name="差_教育(按照总人口测算）—20080416_县市旗测算-新科目（含人口规模效应）_财力性转移支付2010年预算参考数 7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 2 3" xfId="0"/>
    <cellStyle name="差_教育(按照总人口测算）—20080416_民生政策最低支出需求 2 4" xfId="0"/>
    <cellStyle name="差_教育(按照总人口测算）—20080416_民生政策最低支出需求 3" xfId="0"/>
    <cellStyle name="差_教育(按照总人口测算）—20080416_民生政策最低支出需求 3 2" xfId="0"/>
    <cellStyle name="差_教育(按照总人口测算）—20080416_民生政策最低支出需求 3 2 2" xfId="0"/>
    <cellStyle name="差_教育(按照总人口测算）—20080416_民生政策最低支出需求 3 2 3" xfId="0"/>
    <cellStyle name="差_教育(按照总人口测算）—20080416_民生政策最低支出需求 3 2 4" xfId="0"/>
    <cellStyle name="差_教育(按照总人口测算）—20080416_民生政策最低支出需求 3 3" xfId="0"/>
    <cellStyle name="差_教育(按照总人口测算）—20080416_民生政策最低支出需求 3 3 2" xfId="0"/>
    <cellStyle name="差_教育(按照总人口测算）—20080416_民生政策最低支出需求 3 3 2 2" xfId="0"/>
    <cellStyle name="差_教育(按照总人口测算）—20080416_民生政策最低支出需求 3 3 2 3" xfId="0"/>
    <cellStyle name="差_教育(按照总人口测算）—20080416_民生政策最低支出需求 3 3 2 4" xfId="0"/>
    <cellStyle name="差_教育(按照总人口测算）—20080416_民生政策最低支出需求 3 3 3" xfId="0"/>
    <cellStyle name="差_教育(按照总人口测算）—20080416_民生政策最低支出需求 3 3 4" xfId="0"/>
    <cellStyle name="差_教育(按照总人口测算）—20080416_民生政策最低支出需求 3 3 5" xfId="0"/>
    <cellStyle name="差_教育(按照总人口测算）—20080416_民生政策最低支出需求 3 4" xfId="0"/>
    <cellStyle name="差_教育(按照总人口测算）—20080416_民生政策最低支出需求 3 5" xfId="0"/>
    <cellStyle name="差_教育(按照总人口测算）—20080416_民生政策最低支出需求 3 6" xfId="0"/>
    <cellStyle name="差_教育(按照总人口测算）—20080416_民生政策最低支出需求 4" xfId="0"/>
    <cellStyle name="差_教育(按照总人口测算）—20080416_民生政策最低支出需求 4 2" xfId="0"/>
    <cellStyle name="差_教育(按照总人口测算）—20080416_民生政策最低支出需求 4 3" xfId="0"/>
    <cellStyle name="差_教育(按照总人口测算）—20080416_民生政策最低支出需求 4 4" xfId="0"/>
    <cellStyle name="差_教育(按照总人口测算）—20080416_民生政策最低支出需求 5" xfId="0"/>
    <cellStyle name="差_教育(按照总人口测算）—20080416_民生政策最低支出需求 5 2" xfId="0"/>
    <cellStyle name="差_教育(按照总人口测算）—20080416_民生政策最低支出需求 6" xfId="0"/>
    <cellStyle name="差_教育(按照总人口测算）—20080416_民生政策最低支出需求 7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民生政策最低支出需求_财力性转移支付2010年预算参考数 2 3" xfId="0"/>
    <cellStyle name="差_教育(按照总人口测算）—20080416_民生政策最低支出需求_财力性转移支付2010年预算参考数 2 4" xfId="0"/>
    <cellStyle name="差_教育(按照总人口测算）—20080416_民生政策最低支出需求_财力性转移支付2010年预算参考数 3" xfId="0"/>
    <cellStyle name="差_教育(按照总人口测算）—20080416_民生政策最低支出需求_财力性转移支付2010年预算参考数 3 2" xfId="0"/>
    <cellStyle name="差_教育(按照总人口测算）—20080416_民生政策最低支出需求_财力性转移支付2010年预算参考数 3 2 2" xfId="0"/>
    <cellStyle name="差_教育(按照总人口测算）—20080416_民生政策最低支出需求_财力性转移支付2010年预算参考数 3 2 3" xfId="0"/>
    <cellStyle name="差_教育(按照总人口测算）—20080416_民生政策最低支出需求_财力性转移支付2010年预算参考数 3 2 4" xfId="0"/>
    <cellStyle name="差_教育(按照总人口测算）—20080416_民生政策最低支出需求_财力性转移支付2010年预算参考数 3 3" xfId="0"/>
    <cellStyle name="差_教育(按照总人口测算）—20080416_民生政策最低支出需求_财力性转移支付2010年预算参考数 3 3 2" xfId="0"/>
    <cellStyle name="差_教育(按照总人口测算）—20080416_民生政策最低支出需求_财力性转移支付2010年预算参考数 3 3 2 2" xfId="0"/>
    <cellStyle name="差_教育(按照总人口测算）—20080416_民生政策最低支出需求_财力性转移支付2010年预算参考数 3 3 2 3" xfId="0"/>
    <cellStyle name="差_教育(按照总人口测算）—20080416_民生政策最低支出需求_财力性转移支付2010年预算参考数 3 3 2 4" xfId="0"/>
    <cellStyle name="差_教育(按照总人口测算）—20080416_民生政策最低支出需求_财力性转移支付2010年预算参考数 3 3 3" xfId="0"/>
    <cellStyle name="差_教育(按照总人口测算）—20080416_民生政策最低支出需求_财力性转移支付2010年预算参考数 3 3 4" xfId="0"/>
    <cellStyle name="差_教育(按照总人口测算）—20080416_民生政策最低支出需求_财力性转移支付2010年预算参考数 3 3 5" xfId="0"/>
    <cellStyle name="差_教育(按照总人口测算）—20080416_民生政策最低支出需求_财力性转移支付2010年预算参考数 3 4" xfId="0"/>
    <cellStyle name="差_教育(按照总人口测算）—20080416_民生政策最低支出需求_财力性转移支付2010年预算参考数 3 5" xfId="0"/>
    <cellStyle name="差_教育(按照总人口测算）—20080416_民生政策最低支出需求_财力性转移支付2010年预算参考数 3 6" xfId="0"/>
    <cellStyle name="差_教育(按照总人口测算）—20080416_民生政策最低支出需求_财力性转移支付2010年预算参考数 4" xfId="0"/>
    <cellStyle name="差_教育(按照总人口测算）—20080416_民生政策最低支出需求_财力性转移支付2010年预算参考数 4 2" xfId="0"/>
    <cellStyle name="差_教育(按照总人口测算）—20080416_民生政策最低支出需求_财力性转移支付2010年预算参考数 4 3" xfId="0"/>
    <cellStyle name="差_教育(按照总人口测算）—20080416_民生政策最低支出需求_财力性转移支付2010年预算参考数 4 4" xfId="0"/>
    <cellStyle name="差_教育(按照总人口测算）—20080416_民生政策最低支出需求_财力性转移支付2010年预算参考数 5" xfId="0"/>
    <cellStyle name="差_教育(按照总人口测算）—20080416_民生政策最低支出需求_财力性转移支付2010年预算参考数 5 2" xfId="0"/>
    <cellStyle name="差_教育(按照总人口测算）—20080416_民生政策最低支出需求_财力性转移支付2010年预算参考数 6" xfId="0"/>
    <cellStyle name="差_教育(按照总人口测算）—20080416_民生政策最低支出需求_财力性转移支付2010年预算参考数 7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教育(按照总人口测算）—20080416_财力性转移支付2010年预算参考数 2 3" xfId="0"/>
    <cellStyle name="差_教育(按照总人口测算）—20080416_财力性转移支付2010年预算参考数 2 4" xfId="0"/>
    <cellStyle name="差_教育(按照总人口测算）—20080416_财力性转移支付2010年预算参考数 3" xfId="0"/>
    <cellStyle name="差_教育(按照总人口测算）—20080416_财力性转移支付2010年预算参考数 3 2" xfId="0"/>
    <cellStyle name="差_教育(按照总人口测算）—20080416_财力性转移支付2010年预算参考数 3 2 2" xfId="0"/>
    <cellStyle name="差_教育(按照总人口测算）—20080416_财力性转移支付2010年预算参考数 3 2 3" xfId="0"/>
    <cellStyle name="差_教育(按照总人口测算）—20080416_财力性转移支付2010年预算参考数 3 2 4" xfId="0"/>
    <cellStyle name="差_教育(按照总人口测算）—20080416_财力性转移支付2010年预算参考数 3 3" xfId="0"/>
    <cellStyle name="差_教育(按照总人口测算）—20080416_财力性转移支付2010年预算参考数 3 3 2" xfId="0"/>
    <cellStyle name="差_教育(按照总人口测算）—20080416_财力性转移支付2010年预算参考数 3 3 2 2" xfId="0"/>
    <cellStyle name="差_教育(按照总人口测算）—20080416_财力性转移支付2010年预算参考数 3 3 2 3" xfId="0"/>
    <cellStyle name="差_教育(按照总人口测算）—20080416_财力性转移支付2010年预算参考数 3 3 2 4" xfId="0"/>
    <cellStyle name="差_教育(按照总人口测算）—20080416_财力性转移支付2010年预算参考数 3 3 3" xfId="0"/>
    <cellStyle name="差_教育(按照总人口测算）—20080416_财力性转移支付2010年预算参考数 3 3 4" xfId="0"/>
    <cellStyle name="差_教育(按照总人口测算）—20080416_财力性转移支付2010年预算参考数 3 3 5" xfId="0"/>
    <cellStyle name="差_教育(按照总人口测算）—20080416_财力性转移支付2010年预算参考数 3 4" xfId="0"/>
    <cellStyle name="差_教育(按照总人口测算）—20080416_财力性转移支付2010年预算参考数 3 5" xfId="0"/>
    <cellStyle name="差_教育(按照总人口测算）—20080416_财力性转移支付2010年预算参考数 3 6" xfId="0"/>
    <cellStyle name="差_教育(按照总人口测算）—20080416_财力性转移支付2010年预算参考数 4" xfId="0"/>
    <cellStyle name="差_教育(按照总人口测算）—20080416_财力性转移支付2010年预算参考数 4 2" xfId="0"/>
    <cellStyle name="差_教育(按照总人口测算）—20080416_财力性转移支付2010年预算参考数 4 3" xfId="0"/>
    <cellStyle name="差_教育(按照总人口测算）—20080416_财力性转移支付2010年预算参考数 4 4" xfId="0"/>
    <cellStyle name="差_教育(按照总人口测算）—20080416_财力性转移支付2010年预算参考数 5" xfId="0"/>
    <cellStyle name="差_教育(按照总人口测算）—20080416_财力性转移支付2010年预算参考数 5 2" xfId="0"/>
    <cellStyle name="差_教育(按照总人口测算）—20080416_财力性转移支付2010年预算参考数 6" xfId="0"/>
    <cellStyle name="差_教育(按照总人口测算）—20080416_财力性转移支付2010年预算参考数 7" xfId="0"/>
    <cellStyle name="差_文体广播事业(按照总人口测算）—20080416" xfId="0"/>
    <cellStyle name="差_文体广播事业(按照总人口测算）—20080416 2" xfId="0"/>
    <cellStyle name="差_文体广播事业(按照总人口测算）—20080416 2 2" xfId="0"/>
    <cellStyle name="差_文体广播事业(按照总人口测算）—20080416 2 2 2" xfId="0"/>
    <cellStyle name="差_文体广播事业(按照总人口测算）—20080416 2 3" xfId="0"/>
    <cellStyle name="差_文体广播事业(按照总人口测算）—20080416 2 4" xfId="0"/>
    <cellStyle name="差_文体广播事业(按照总人口测算）—20080416 3" xfId="0"/>
    <cellStyle name="差_文体广播事业(按照总人口测算）—20080416 3 2" xfId="0"/>
    <cellStyle name="差_文体广播事业(按照总人口测算）—20080416 3 2 2" xfId="0"/>
    <cellStyle name="差_文体广播事业(按照总人口测算）—20080416 3 2 2 2" xfId="0"/>
    <cellStyle name="差_文体广播事业(按照总人口测算）—20080416 3 2 3" xfId="0"/>
    <cellStyle name="差_文体广播事业(按照总人口测算）—20080416 3 2 4" xfId="0"/>
    <cellStyle name="差_文体广播事业(按照总人口测算）—20080416 3 3" xfId="0"/>
    <cellStyle name="差_文体广播事业(按照总人口测算）—20080416 3 3 2" xfId="0"/>
    <cellStyle name="差_文体广播事业(按照总人口测算）—20080416 3 3 2 2" xfId="0"/>
    <cellStyle name="差_文体广播事业(按照总人口测算）—20080416 3 3 2 2 2" xfId="0"/>
    <cellStyle name="差_文体广播事业(按照总人口测算）—20080416 3 3 2 3" xfId="0"/>
    <cellStyle name="差_文体广播事业(按照总人口测算）—20080416 3 3 2 4" xfId="0"/>
    <cellStyle name="差_文体广播事业(按照总人口测算）—20080416 3 3 3" xfId="0"/>
    <cellStyle name="差_文体广播事业(按照总人口测算）—20080416 3 3 3 2" xfId="0"/>
    <cellStyle name="差_文体广播事业(按照总人口测算）—20080416 3 3 4" xfId="0"/>
    <cellStyle name="差_文体广播事业(按照总人口测算）—20080416 3 3 5" xfId="0"/>
    <cellStyle name="差_文体广播事业(按照总人口测算）—20080416 3 4" xfId="0"/>
    <cellStyle name="差_文体广播事业(按照总人口测算）—20080416 3 4 2" xfId="0"/>
    <cellStyle name="差_文体广播事业(按照总人口测算）—20080416 3 5" xfId="0"/>
    <cellStyle name="差_文体广播事业(按照总人口测算）—20080416 3 6" xfId="0"/>
    <cellStyle name="差_文体广播事业(按照总人口测算）—20080416 4" xfId="0"/>
    <cellStyle name="差_文体广播事业(按照总人口测算）—20080416 4 2" xfId="0"/>
    <cellStyle name="差_文体广播事业(按照总人口测算）—20080416 4 2 2" xfId="0"/>
    <cellStyle name="差_文体广播事业(按照总人口测算）—20080416 4 3" xfId="0"/>
    <cellStyle name="差_文体广播事业(按照总人口测算）—20080416 4 4" xfId="0"/>
    <cellStyle name="差_文体广播事业(按照总人口测算）—20080416 5" xfId="0"/>
    <cellStyle name="差_文体广播事业(按照总人口测算）—20080416 5 2" xfId="0"/>
    <cellStyle name="差_文体广播事业(按照总人口测算）—20080416 6" xfId="0"/>
    <cellStyle name="差_文体广播事业(按照总人口测算）—20080416 7" xfId="0"/>
    <cellStyle name="差_文体广播事业(按照总人口测算）—20080416 8" xfId="0"/>
    <cellStyle name="差_文体广播事业(按照总人口测算）—20080416 9" xfId="0"/>
    <cellStyle name="差_文体广播事业(按照总人口测算）—20080416_2014省级收入12.2（更新后）" xfId="0"/>
    <cellStyle name="差_文体广播事业(按照总人口测算）—20080416_2014省级收入12.2（更新后） 2" xfId="0"/>
    <cellStyle name="差_文体广播事业(按照总人口测算）—20080416_2014省级收入及财力12.12（更新后）" xfId="0"/>
    <cellStyle name="差_文体广播事业(按照总人口测算）—20080416_2014省级收入及财力12.12（更新后）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2 2" xfId="0"/>
    <cellStyle name="差_文体广播事业(按照总人口测算）—20080416_不含人员经费系数 2 2 2" xfId="0"/>
    <cellStyle name="差_文体广播事业(按照总人口测算）—20080416_不含人员经费系数 2 3" xfId="0"/>
    <cellStyle name="差_文体广播事业(按照总人口测算）—20080416_不含人员经费系数 2 4" xfId="0"/>
    <cellStyle name="差_文体广播事业(按照总人口测算）—20080416_不含人员经费系数 3" xfId="0"/>
    <cellStyle name="差_文体广播事业(按照总人口测算）—20080416_不含人员经费系数 3 2" xfId="0"/>
    <cellStyle name="差_文体广播事业(按照总人口测算）—20080416_不含人员经费系数 3 2 2" xfId="0"/>
    <cellStyle name="差_文体广播事业(按照总人口测算）—20080416_不含人员经费系数 3 2 2 2" xfId="0"/>
    <cellStyle name="差_文体广播事业(按照总人口测算）—20080416_不含人员经费系数 3 2 3" xfId="0"/>
    <cellStyle name="差_文体广播事业(按照总人口测算）—20080416_不含人员经费系数 3 2 4" xfId="0"/>
    <cellStyle name="差_文体广播事业(按照总人口测算）—20080416_不含人员经费系数 3 3" xfId="0"/>
    <cellStyle name="差_文体广播事业(按照总人口测算）—20080416_不含人员经费系数 3 3 2" xfId="0"/>
    <cellStyle name="差_文体广播事业(按照总人口测算）—20080416_不含人员经费系数 3 3 2 2" xfId="0"/>
    <cellStyle name="差_文体广播事业(按照总人口测算）—20080416_不含人员经费系数 3 3 2 2 2" xfId="0"/>
    <cellStyle name="差_文体广播事业(按照总人口测算）—20080416_不含人员经费系数 3 3 2 3" xfId="0"/>
    <cellStyle name="差_文体广播事业(按照总人口测算）—20080416_不含人员经费系数 3 3 2 4" xfId="0"/>
    <cellStyle name="差_文体广播事业(按照总人口测算）—20080416_不含人员经费系数 3 3 3" xfId="0"/>
    <cellStyle name="差_文体广播事业(按照总人口测算）—20080416_不含人员经费系数 3 3 3 2" xfId="0"/>
    <cellStyle name="差_文体广播事业(按照总人口测算）—20080416_不含人员经费系数 3 3 4" xfId="0"/>
    <cellStyle name="差_文体广播事业(按照总人口测算）—20080416_不含人员经费系数 3 3 5" xfId="0"/>
    <cellStyle name="差_文体广播事业(按照总人口测算）—20080416_不含人员经费系数 3 4" xfId="0"/>
    <cellStyle name="差_文体广播事业(按照总人口测算）—20080416_不含人员经费系数 3 4 2" xfId="0"/>
    <cellStyle name="差_文体广播事业(按照总人口测算）—20080416_不含人员经费系数 3 5" xfId="0"/>
    <cellStyle name="差_文体广播事业(按照总人口测算）—20080416_不含人员经费系数 3 6" xfId="0"/>
    <cellStyle name="差_文体广播事业(按照总人口测算）—20080416_不含人员经费系数 4" xfId="0"/>
    <cellStyle name="差_文体广播事业(按照总人口测算）—20080416_不含人员经费系数 4 2" xfId="0"/>
    <cellStyle name="差_文体广播事业(按照总人口测算）—20080416_不含人员经费系数 4 2 2" xfId="0"/>
    <cellStyle name="差_文体广播事业(按照总人口测算）—20080416_不含人员经费系数 4 3" xfId="0"/>
    <cellStyle name="差_文体广播事业(按照总人口测算）—20080416_不含人员经费系数 4 4" xfId="0"/>
    <cellStyle name="差_文体广播事业(按照总人口测算）—20080416_不含人员经费系数 5" xfId="0"/>
    <cellStyle name="差_文体广播事业(按照总人口测算）—20080416_不含人员经费系数 5 2" xfId="0"/>
    <cellStyle name="差_文体广播事业(按照总人口测算）—20080416_不含人员经费系数 6" xfId="0"/>
    <cellStyle name="差_文体广播事业(按照总人口测算）—20080416_不含人员经费系数 7" xfId="0"/>
    <cellStyle name="差_文体广播事业(按照总人口测算）—20080416_不含人员经费系数 8" xfId="0"/>
    <cellStyle name="差_文体广播事业(按照总人口测算）—20080416_不含人员经费系数 9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12.2（更新后） 2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2014省级收入及财力12.12（更新后） 2" xfId="0"/>
    <cellStyle name="差_文体广播事业(按照总人口测算）—20080416_不含人员经费系数_省级财力12.12" xfId="0"/>
    <cellStyle name="差_文体广播事业(按照总人口测算）—20080416_不含人员经费系数_省级财力12.12 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2 2" xfId="0"/>
    <cellStyle name="差_文体广播事业(按照总人口测算）—20080416_不含人员经费系数_财力性转移支付2010年预算参考数 2 2 2" xfId="0"/>
    <cellStyle name="差_文体广播事业(按照总人口测算）—20080416_不含人员经费系数_财力性转移支付2010年预算参考数 2 3" xfId="0"/>
    <cellStyle name="差_文体广播事业(按照总人口测算）—20080416_不含人员经费系数_财力性转移支付2010年预算参考数 2 4" xfId="0"/>
    <cellStyle name="差_文体广播事业(按照总人口测算）—20080416_不含人员经费系数_财力性转移支付2010年预算参考数 3" xfId="0"/>
    <cellStyle name="差_文体广播事业(按照总人口测算）—20080416_不含人员经费系数_财力性转移支付2010年预算参考数 3 2" xfId="0"/>
    <cellStyle name="差_文体广播事业(按照总人口测算）—20080416_不含人员经费系数_财力性转移支付2010年预算参考数 3 2 2" xfId="0"/>
    <cellStyle name="差_文体广播事业(按照总人口测算）—20080416_不含人员经费系数_财力性转移支付2010年预算参考数 3 2 2 2" xfId="0"/>
    <cellStyle name="差_文体广播事业(按照总人口测算）—20080416_不含人员经费系数_财力性转移支付2010年预算参考数 3 2 3" xfId="0"/>
    <cellStyle name="差_文体广播事业(按照总人口测算）—20080416_不含人员经费系数_财力性转移支付2010年预算参考数 3 2 4" xfId="0"/>
    <cellStyle name="差_文体广播事业(按照总人口测算）—20080416_不含人员经费系数_财力性转移支付2010年预算参考数 3 3" xfId="0"/>
    <cellStyle name="差_文体广播事业(按照总人口测算）—20080416_不含人员经费系数_财力性转移支付2010年预算参考数 3 3 2" xfId="0"/>
    <cellStyle name="差_文体广播事业(按照总人口测算）—20080416_不含人员经费系数_财力性转移支付2010年预算参考数 3 3 2 2" xfId="0"/>
    <cellStyle name="差_文体广播事业(按照总人口测算）—20080416_不含人员经费系数_财力性转移支付2010年预算参考数 3 3 2 2 2" xfId="0"/>
    <cellStyle name="差_文体广播事业(按照总人口测算）—20080416_不含人员经费系数_财力性转移支付2010年预算参考数 3 3 2 3" xfId="0"/>
    <cellStyle name="差_文体广播事业(按照总人口测算）—20080416_不含人员经费系数_财力性转移支付2010年预算参考数 3 3 2 4" xfId="0"/>
    <cellStyle name="差_文体广播事业(按照总人口测算）—20080416_不含人员经费系数_财力性转移支付2010年预算参考数 3 3 3" xfId="0"/>
    <cellStyle name="差_文体广播事业(按照总人口测算）—20080416_不含人员经费系数_财力性转移支付2010年预算参考数 3 3 3 2" xfId="0"/>
    <cellStyle name="差_文体广播事业(按照总人口测算）—20080416_不含人员经费系数_财力性转移支付2010年预算参考数 3 3 4" xfId="0"/>
    <cellStyle name="差_文体广播事业(按照总人口测算）—20080416_不含人员经费系数_财力性转移支付2010年预算参考数 3 3 5" xfId="0"/>
    <cellStyle name="差_文体广播事业(按照总人口测算）—20080416_不含人员经费系数_财力性转移支付2010年预算参考数 3 4" xfId="0"/>
    <cellStyle name="差_文体广播事业(按照总人口测算）—20080416_不含人员经费系数_财力性转移支付2010年预算参考数 3 4 2" xfId="0"/>
    <cellStyle name="差_文体广播事业(按照总人口测算）—20080416_不含人员经费系数_财力性转移支付2010年预算参考数 3 5" xfId="0"/>
    <cellStyle name="差_文体广播事业(按照总人口测算）—20080416_不含人员经费系数_财力性转移支付2010年预算参考数 3 6" xfId="0"/>
    <cellStyle name="差_文体广播事业(按照总人口测算）—20080416_不含人员经费系数_财力性转移支付2010年预算参考数 4" xfId="0"/>
    <cellStyle name="差_文体广播事业(按照总人口测算）—20080416_不含人员经费系数_财力性转移支付2010年预算参考数 4 2" xfId="0"/>
    <cellStyle name="差_文体广播事业(按照总人口测算）—20080416_不含人员经费系数_财力性转移支付2010年预算参考数 4 2 2" xfId="0"/>
    <cellStyle name="差_文体广播事业(按照总人口测算）—20080416_不含人员经费系数_财力性转移支付2010年预算参考数 4 3" xfId="0"/>
    <cellStyle name="差_文体广播事业(按照总人口测算）—20080416_不含人员经费系数_财力性转移支付2010年预算参考数 4 4" xfId="0"/>
    <cellStyle name="差_文体广播事业(按照总人口测算）—20080416_不含人员经费系数_财力性转移支付2010年预算参考数 5" xfId="0"/>
    <cellStyle name="差_文体广播事业(按照总人口测算）—20080416_不含人员经费系数_财力性转移支付2010年预算参考数 5 2" xfId="0"/>
    <cellStyle name="差_文体广播事业(按照总人口测算）—20080416_不含人员经费系数_财力性转移支付2010年预算参考数 6" xfId="0"/>
    <cellStyle name="差_文体广播事业(按照总人口测算）—20080416_不含人员经费系数_财力性转移支付2010年预算参考数 7" xfId="0"/>
    <cellStyle name="差_文体广播事业(按照总人口测算）—20080416_不含人员经费系数_财力性转移支付2010年预算参考数 8" xfId="0"/>
    <cellStyle name="差_文体广播事业(按照总人口测算）—20080416_不含人员经费系数_财力性转移支付2010年预算参考数 9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2 2" xfId="0"/>
    <cellStyle name="差_文体广播事业(按照总人口测算）—20080416_县市旗测算-新科目（含人口规模效应） 2 2 2" xfId="0"/>
    <cellStyle name="差_文体广播事业(按照总人口测算）—20080416_县市旗测算-新科目（含人口规模效应） 2 3" xfId="0"/>
    <cellStyle name="差_文体广播事业(按照总人口测算）—20080416_县市旗测算-新科目（含人口规模效应） 2 4" xfId="0"/>
    <cellStyle name="差_文体广播事业(按照总人口测算）—20080416_县市旗测算-新科目（含人口规模效应） 3" xfId="0"/>
    <cellStyle name="差_文体广播事业(按照总人口测算）—20080416_县市旗测算-新科目（含人口规模效应） 3 2" xfId="0"/>
    <cellStyle name="差_文体广播事业(按照总人口测算）—20080416_县市旗测算-新科目（含人口规模效应） 3 2 2" xfId="0"/>
    <cellStyle name="差_文体广播事业(按照总人口测算）—20080416_县市旗测算-新科目（含人口规模效应） 3 2 2 2" xfId="0"/>
    <cellStyle name="差_文体广播事业(按照总人口测算）—20080416_县市旗测算-新科目（含人口规模效应） 3 2 3" xfId="0"/>
    <cellStyle name="差_文体广播事业(按照总人口测算）—20080416_县市旗测算-新科目（含人口规模效应） 3 2 4" xfId="0"/>
    <cellStyle name="差_文体广播事业(按照总人口测算）—20080416_县市旗测算-新科目（含人口规模效应） 3 3" xfId="0"/>
    <cellStyle name="差_文体广播事业(按照总人口测算）—20080416_县市旗测算-新科目（含人口规模效应） 3 3 2" xfId="0"/>
    <cellStyle name="差_文体广播事业(按照总人口测算）—20080416_县市旗测算-新科目（含人口规模效应） 3 3 2 2" xfId="0"/>
    <cellStyle name="差_文体广播事业(按照总人口测算）—20080416_县市旗测算-新科目（含人口规模效应） 3 3 2 2 2" xfId="0"/>
    <cellStyle name="差_文体广播事业(按照总人口测算）—20080416_县市旗测算-新科目（含人口规模效应） 3 3 2 3" xfId="0"/>
    <cellStyle name="差_文体广播事业(按照总人口测算）—20080416_县市旗测算-新科目（含人口规模效应） 3 3 2 4" xfId="0"/>
    <cellStyle name="差_文体广播事业(按照总人口测算）—20080416_县市旗测算-新科目（含人口规模效应） 3 3 3" xfId="0"/>
    <cellStyle name="差_文体广播事业(按照总人口测算）—20080416_县市旗测算-新科目（含人口规模效应） 3 3 3 2" xfId="0"/>
    <cellStyle name="差_文体广播事业(按照总人口测算）—20080416_县市旗测算-新科目（含人口规模效应） 3 3 4" xfId="0"/>
    <cellStyle name="差_文体广播事业(按照总人口测算）—20080416_县市旗测算-新科目（含人口规模效应） 3 3 5" xfId="0"/>
    <cellStyle name="差_文体广播事业(按照总人口测算）—20080416_县市旗测算-新科目（含人口规模效应） 3 4" xfId="0"/>
    <cellStyle name="差_文体广播事业(按照总人口测算）—20080416_县市旗测算-新科目（含人口规模效应） 3 4 2" xfId="0"/>
    <cellStyle name="差_文体广播事业(按照总人口测算）—20080416_县市旗测算-新科目（含人口规模效应） 3 5" xfId="0"/>
    <cellStyle name="差_文体广播事业(按照总人口测算）—20080416_县市旗测算-新科目（含人口规模效应） 3 6" xfId="0"/>
    <cellStyle name="差_文体广播事业(按照总人口测算）—20080416_县市旗测算-新科目（含人口规模效应） 4" xfId="0"/>
    <cellStyle name="差_文体广播事业(按照总人口测算）—20080416_县市旗测算-新科目（含人口规模效应） 4 2" xfId="0"/>
    <cellStyle name="差_文体广播事业(按照总人口测算）—20080416_县市旗测算-新科目（含人口规模效应） 4 2 2" xfId="0"/>
    <cellStyle name="差_文体广播事业(按照总人口测算）—20080416_县市旗测算-新科目（含人口规模效应） 4 3" xfId="0"/>
    <cellStyle name="差_文体广播事业(按照总人口测算）—20080416_县市旗测算-新科目（含人口规模效应） 4 4" xfId="0"/>
    <cellStyle name="差_文体广播事业(按照总人口测算）—20080416_县市旗测算-新科目（含人口规模效应） 5" xfId="0"/>
    <cellStyle name="差_文体广播事业(按照总人口测算）—20080416_县市旗测算-新科目（含人口规模效应） 5 2" xfId="0"/>
    <cellStyle name="差_文体广播事业(按照总人口测算）—20080416_县市旗测算-新科目（含人口规模效应） 6" xfId="0"/>
    <cellStyle name="差_文体广播事业(按照总人口测算）—20080416_县市旗测算-新科目（含人口规模效应） 7" xfId="0"/>
    <cellStyle name="差_文体广播事业(按照总人口测算）—20080416_县市旗测算-新科目（含人口规模效应） 8" xfId="0"/>
    <cellStyle name="差_文体广播事业(按照总人口测算）—20080416_县市旗测算-新科目（含人口规模效应） 9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12.2（更新后） 2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2014省级收入及财力12.12（更新后） 2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省级财力12.12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2 2" xfId="0"/>
    <cellStyle name="差_文体广播事业(按照总人口测算）—20080416_县市旗测算-新科目（含人口规模效应）_财力性转移支付2010年预算参考数 2 2 2" xfId="0"/>
    <cellStyle name="差_文体广播事业(按照总人口测算）—20080416_县市旗测算-新科目（含人口规模效应）_财力性转移支付2010年预算参考数 2 3" xfId="0"/>
    <cellStyle name="差_文体广播事业(按照总人口测算）—20080416_县市旗测算-新科目（含人口规模效应）_财力性转移支付2010年预算参考数 2 4" xfId="0"/>
    <cellStyle name="差_文体广播事业(按照总人口测算）—20080416_县市旗测算-新科目（含人口规模效应）_财力性转移支付2010年预算参考数 3" xfId="0"/>
    <cellStyle name="差_文体广播事业(按照总人口测算）—20080416_县市旗测算-新科目（含人口规模效应）_财力性转移支付2010年预算参考数 3 2" xfId="0"/>
    <cellStyle name="差_文体广播事业(按照总人口测算）—20080416_县市旗测算-新科目（含人口规模效应）_财力性转移支付2010年预算参考数 3 2 2" xfId="0"/>
    <cellStyle name="差_文体广播事业(按照总人口测算）—20080416_县市旗测算-新科目（含人口规模效应）_财力性转移支付2010年预算参考数 3 2 2 2" xfId="0"/>
    <cellStyle name="差_文体广播事业(按照总人口测算）—20080416_县市旗测算-新科目（含人口规模效应）_财力性转移支付2010年预算参考数 3 2 3" xfId="0"/>
    <cellStyle name="差_文体广播事业(按照总人口测算）—20080416_县市旗测算-新科目（含人口规模效应）_财力性转移支付2010年预算参考数 3 2 4" xfId="0"/>
    <cellStyle name="差_文体广播事业(按照总人口测算）—20080416_县市旗测算-新科目（含人口规模效应）_财力性转移支付2010年预算参考数 3 3" xfId="0"/>
    <cellStyle name="差_文体广播事业(按照总人口测算）—20080416_县市旗测算-新科目（含人口规模效应）_财力性转移支付2010年预算参考数 3 3 2" xfId="0"/>
    <cellStyle name="差_文体广播事业(按照总人口测算）—20080416_县市旗测算-新科目（含人口规模效应）_财力性转移支付2010年预算参考数 3 3 2 2" xfId="0"/>
    <cellStyle name="差_文体广播事业(按照总人口测算）—20080416_县市旗测算-新科目（含人口规模效应）_财力性转移支付2010年预算参考数 3 3 2 2 2" xfId="0"/>
    <cellStyle name="差_文体广播事业(按照总人口测算）—20080416_县市旗测算-新科目（含人口规模效应）_财力性转移支付2010年预算参考数 3 3 2 3" xfId="0"/>
    <cellStyle name="差_文体广播事业(按照总人口测算）—20080416_县市旗测算-新科目（含人口规模效应）_财力性转移支付2010年预算参考数 3 3 2 4" xfId="0"/>
    <cellStyle name="差_文体广播事业(按照总人口测算）—20080416_县市旗测算-新科目（含人口规模效应）_财力性转移支付2010年预算参考数 3 3 3" xfId="0"/>
    <cellStyle name="差_文体广播事业(按照总人口测算）—20080416_县市旗测算-新科目（含人口规模效应）_财力性转移支付2010年预算参考数 3 3 3 2" xfId="0"/>
    <cellStyle name="差_文体广播事业(按照总人口测算）—20080416_县市旗测算-新科目（含人口规模效应）_财力性转移支付2010年预算参考数 3 3 4" xfId="0"/>
    <cellStyle name="差_文体广播事业(按照总人口测算）—20080416_县市旗测算-新科目（含人口规模效应）_财力性转移支付2010年预算参考数 3 3 5" xfId="0"/>
    <cellStyle name="差_文体广播事业(按照总人口测算）—20080416_县市旗测算-新科目（含人口规模效应）_财力性转移支付2010年预算参考数 3 4" xfId="0"/>
    <cellStyle name="差_文体广播事业(按照总人口测算）—20080416_县市旗测算-新科目（含人口规模效应）_财力性转移支付2010年预算参考数 3 4 2" xfId="0"/>
    <cellStyle name="差_文体广播事业(按照总人口测算）—20080416_县市旗测算-新科目（含人口规模效应）_财力性转移支付2010年预算参考数 3 5" xfId="0"/>
    <cellStyle name="差_文体广播事业(按照总人口测算）—20080416_县市旗测算-新科目（含人口规模效应）_财力性转移支付2010年预算参考数 3 6" xfId="0"/>
    <cellStyle name="差_文体广播事业(按照总人口测算）—20080416_县市旗测算-新科目（含人口规模效应）_财力性转移支付2010年预算参考数 4" xfId="0"/>
    <cellStyle name="差_文体广播事业(按照总人口测算）—20080416_县市旗测算-新科目（含人口规模效应）_财力性转移支付2010年预算参考数 4 2" xfId="0"/>
    <cellStyle name="差_文体广播事业(按照总人口测算）—20080416_县市旗测算-新科目（含人口规模效应）_财力性转移支付2010年预算参考数 4 2 2" xfId="0"/>
    <cellStyle name="差_文体广播事业(按照总人口测算）—20080416_县市旗测算-新科目（含人口规模效应）_财力性转移支付2010年预算参考数 4 3" xfId="0"/>
    <cellStyle name="差_文体广播事业(按照总人口测算）—20080416_县市旗测算-新科目（含人口规模效应）_财力性转移支付2010年预算参考数 4 4" xfId="0"/>
    <cellStyle name="差_文体广播事业(按照总人口测算）—20080416_县市旗测算-新科目（含人口规模效应）_财力性转移支付2010年预算参考数 5" xfId="0"/>
    <cellStyle name="差_文体广播事业(按照总人口测算）—20080416_县市旗测算-新科目（含人口规模效应）_财力性转移支付2010年预算参考数 5 2" xfId="0"/>
    <cellStyle name="差_文体广播事业(按照总人口测算）—20080416_县市旗测算-新科目（含人口规模效应）_财力性转移支付2010年预算参考数 6" xfId="0"/>
    <cellStyle name="差_文体广播事业(按照总人口测算）—20080416_县市旗测算-新科目（含人口规模效应）_财力性转移支付2010年预算参考数 7" xfId="0"/>
    <cellStyle name="差_文体广播事业(按照总人口测算）—20080416_县市旗测算-新科目（含人口规模效应）_财力性转移支付2010年预算参考数 8" xfId="0"/>
    <cellStyle name="差_文体广播事业(按照总人口测算）—20080416_县市旗测算-新科目（含人口规模效应）_财力性转移支付2010年预算参考数 9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2 2" xfId="0"/>
    <cellStyle name="差_文体广播事业(按照总人口测算）—20080416_民生政策最低支出需求 2 2 2" xfId="0"/>
    <cellStyle name="差_文体广播事业(按照总人口测算）—20080416_民生政策最低支出需求 2 3" xfId="0"/>
    <cellStyle name="差_文体广播事业(按照总人口测算）—20080416_民生政策最低支出需求 2 4" xfId="0"/>
    <cellStyle name="差_文体广播事业(按照总人口测算）—20080416_民生政策最低支出需求 3" xfId="0"/>
    <cellStyle name="差_文体广播事业(按照总人口测算）—20080416_民生政策最低支出需求 3 2" xfId="0"/>
    <cellStyle name="差_文体广播事业(按照总人口测算）—20080416_民生政策最低支出需求 3 2 2" xfId="0"/>
    <cellStyle name="差_文体广播事业(按照总人口测算）—20080416_民生政策最低支出需求 3 2 2 2" xfId="0"/>
    <cellStyle name="差_文体广播事业(按照总人口测算）—20080416_民生政策最低支出需求 3 2 3" xfId="0"/>
    <cellStyle name="差_文体广播事业(按照总人口测算）—20080416_民生政策最低支出需求 3 2 4" xfId="0"/>
    <cellStyle name="差_文体广播事业(按照总人口测算）—20080416_民生政策最低支出需求 3 3" xfId="0"/>
    <cellStyle name="差_文体广播事业(按照总人口测算）—20080416_民生政策最低支出需求 3 3 2" xfId="0"/>
    <cellStyle name="差_文体广播事业(按照总人口测算）—20080416_民生政策最低支出需求 3 3 2 2" xfId="0"/>
    <cellStyle name="差_文体广播事业(按照总人口测算）—20080416_民生政策最低支出需求 3 3 2 2 2" xfId="0"/>
    <cellStyle name="差_文体广播事业(按照总人口测算）—20080416_民生政策最低支出需求 3 3 2 3" xfId="0"/>
    <cellStyle name="差_文体广播事业(按照总人口测算）—20080416_民生政策最低支出需求 3 3 2 4" xfId="0"/>
    <cellStyle name="差_文体广播事业(按照总人口测算）—20080416_民生政策最低支出需求 3 3 3" xfId="0"/>
    <cellStyle name="差_文体广播事业(按照总人口测算）—20080416_民生政策最低支出需求 3 3 3 2" xfId="0"/>
    <cellStyle name="差_文体广播事业(按照总人口测算）—20080416_民生政策最低支出需求 3 3 4" xfId="0"/>
    <cellStyle name="差_文体广播事业(按照总人口测算）—20080416_民生政策最低支出需求 3 3 5" xfId="0"/>
    <cellStyle name="差_文体广播事业(按照总人口测算）—20080416_民生政策最低支出需求 3 4" xfId="0"/>
    <cellStyle name="差_文体广播事业(按照总人口测算）—20080416_民生政策最低支出需求 3 4 2" xfId="0"/>
    <cellStyle name="差_文体广播事业(按照总人口测算）—20080416_民生政策最低支出需求 3 5" xfId="0"/>
    <cellStyle name="差_文体广播事业(按照总人口测算）—20080416_民生政策最低支出需求 3 6" xfId="0"/>
    <cellStyle name="差_文体广播事业(按照总人口测算）—20080416_民生政策最低支出需求 4" xfId="0"/>
    <cellStyle name="差_文体广播事业(按照总人口测算）—20080416_民生政策最低支出需求 4 2" xfId="0"/>
    <cellStyle name="差_文体广播事业(按照总人口测算）—20080416_民生政策最低支出需求 4 2 2" xfId="0"/>
    <cellStyle name="差_文体广播事业(按照总人口测算）—20080416_民生政策最低支出需求 4 3" xfId="0"/>
    <cellStyle name="差_文体广播事业(按照总人口测算）—20080416_民生政策最低支出需求 4 4" xfId="0"/>
    <cellStyle name="差_文体广播事业(按照总人口测算）—20080416_民生政策最低支出需求 5" xfId="0"/>
    <cellStyle name="差_文体广播事业(按照总人口测算）—20080416_民生政策最低支出需求 5 2" xfId="0"/>
    <cellStyle name="差_文体广播事业(按照总人口测算）—20080416_民生政策最低支出需求 6" xfId="0"/>
    <cellStyle name="差_文体广播事业(按照总人口测算）—20080416_民生政策最低支出需求 7" xfId="0"/>
    <cellStyle name="差_文体广播事业(按照总人口测算）—20080416_民生政策最低支出需求 8" xfId="0"/>
    <cellStyle name="差_文体广播事业(按照总人口测算）—20080416_民生政策最低支出需求 9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12.2（更新后） 2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2014省级收入及财力12.12（更新后） 2" xfId="0"/>
    <cellStyle name="差_文体广播事业(按照总人口测算）—20080416_民生政策最低支出需求_省级财力12.12" xfId="0"/>
    <cellStyle name="差_文体广播事业(按照总人口测算）—20080416_民生政策最低支出需求_省级财力12.12 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2 2" xfId="0"/>
    <cellStyle name="差_文体广播事业(按照总人口测算）—20080416_民生政策最低支出需求_财力性转移支付2010年预算参考数 2 2 2" xfId="0"/>
    <cellStyle name="差_文体广播事业(按照总人口测算）—20080416_民生政策最低支出需求_财力性转移支付2010年预算参考数 2 3" xfId="0"/>
    <cellStyle name="差_文体广播事业(按照总人口测算）—20080416_民生政策最低支出需求_财力性转移支付2010年预算参考数 2 4" xfId="0"/>
    <cellStyle name="差_文体广播事业(按照总人口测算）—20080416_民生政策最低支出需求_财力性转移支付2010年预算参考数 3" xfId="0"/>
    <cellStyle name="差_文体广播事业(按照总人口测算）—20080416_民生政策最低支出需求_财力性转移支付2010年预算参考数 3 2" xfId="0"/>
    <cellStyle name="差_文体广播事业(按照总人口测算）—20080416_民生政策最低支出需求_财力性转移支付2010年预算参考数 3 2 2" xfId="0"/>
    <cellStyle name="差_文体广播事业(按照总人口测算）—20080416_民生政策最低支出需求_财力性转移支付2010年预算参考数 3 2 2 2" xfId="0"/>
    <cellStyle name="差_文体广播事业(按照总人口测算）—20080416_民生政策最低支出需求_财力性转移支付2010年预算参考数 3 2 3" xfId="0"/>
    <cellStyle name="差_文体广播事业(按照总人口测算）—20080416_民生政策最低支出需求_财力性转移支付2010年预算参考数 3 2 4" xfId="0"/>
    <cellStyle name="差_文体广播事业(按照总人口测算）—20080416_民生政策最低支出需求_财力性转移支付2010年预算参考数 3 3" xfId="0"/>
    <cellStyle name="差_文体广播事业(按照总人口测算）—20080416_民生政策最低支出需求_财力性转移支付2010年预算参考数 3 3 2" xfId="0"/>
    <cellStyle name="差_文体广播事业(按照总人口测算）—20080416_民生政策最低支出需求_财力性转移支付2010年预算参考数 3 3 2 2" xfId="0"/>
    <cellStyle name="差_文体广播事业(按照总人口测算）—20080416_民生政策最低支出需求_财力性转移支付2010年预算参考数 3 3 2 2 2" xfId="0"/>
    <cellStyle name="差_文体广播事业(按照总人口测算）—20080416_民生政策最低支出需求_财力性转移支付2010年预算参考数 3 3 2 3" xfId="0"/>
    <cellStyle name="差_文体广播事业(按照总人口测算）—20080416_民生政策最低支出需求_财力性转移支付2010年预算参考数 3 3 2 4" xfId="0"/>
    <cellStyle name="差_文体广播事业(按照总人口测算）—20080416_民生政策最低支出需求_财力性转移支付2010年预算参考数 3 3 3" xfId="0"/>
    <cellStyle name="差_文体广播事业(按照总人口测算）—20080416_民生政策最低支出需求_财力性转移支付2010年预算参考数 3 3 3 2" xfId="0"/>
    <cellStyle name="差_文体广播事业(按照总人口测算）—20080416_民生政策最低支出需求_财力性转移支付2010年预算参考数 3 3 4" xfId="0"/>
    <cellStyle name="差_文体广播事业(按照总人口测算）—20080416_民生政策最低支出需求_财力性转移支付2010年预算参考数 3 3 5" xfId="0"/>
    <cellStyle name="差_文体广播事业(按照总人口测算）—20080416_民生政策最低支出需求_财力性转移支付2010年预算参考数 3 4" xfId="0"/>
    <cellStyle name="差_文体广播事业(按照总人口测算）—20080416_民生政策最低支出需求_财力性转移支付2010年预算参考数 3 4 2" xfId="0"/>
    <cellStyle name="差_文体广播事业(按照总人口测算）—20080416_民生政策最低支出需求_财力性转移支付2010年预算参考数 3 5" xfId="0"/>
    <cellStyle name="差_文体广播事业(按照总人口测算）—20080416_民生政策最低支出需求_财力性转移支付2010年预算参考数 3 6" xfId="0"/>
    <cellStyle name="差_文体广播事业(按照总人口测算）—20080416_民生政策最低支出需求_财力性转移支付2010年预算参考数 4" xfId="0"/>
    <cellStyle name="差_文体广播事业(按照总人口测算）—20080416_民生政策最低支出需求_财力性转移支付2010年预算参考数 4 2" xfId="0"/>
    <cellStyle name="差_文体广播事业(按照总人口测算）—20080416_民生政策最低支出需求_财力性转移支付2010年预算参考数 4 2 2" xfId="0"/>
    <cellStyle name="差_文体广播事业(按照总人口测算）—20080416_民生政策最低支出需求_财力性转移支付2010年预算参考数 4 3" xfId="0"/>
    <cellStyle name="差_文体广播事业(按照总人口测算）—20080416_民生政策最低支出需求_财力性转移支付2010年预算参考数 4 4" xfId="0"/>
    <cellStyle name="差_文体广播事业(按照总人口测算）—20080416_民生政策最低支出需求_财力性转移支付2010年预算参考数 5" xfId="0"/>
    <cellStyle name="差_文体广播事业(按照总人口测算）—20080416_民生政策最低支出需求_财力性转移支付2010年预算参考数 5 2" xfId="0"/>
    <cellStyle name="差_文体广播事业(按照总人口测算）—20080416_民生政策最低支出需求_财力性转移支付2010年预算参考数 6" xfId="0"/>
    <cellStyle name="差_文体广播事业(按照总人口测算）—20080416_民生政策最低支出需求_财力性转移支付2010年预算参考数 7" xfId="0"/>
    <cellStyle name="差_文体广播事业(按照总人口测算）—20080416_民生政策最低支出需求_财力性转移支付2010年预算参考数 8" xfId="0"/>
    <cellStyle name="差_文体广播事业(按照总人口测算）—20080416_民生政策最低支出需求_财力性转移支付2010年预算参考数 9" xfId="0"/>
    <cellStyle name="差_文体广播事业(按照总人口测算）—20080416_省级财力12.12" xfId="0"/>
    <cellStyle name="差_文体广播事业(按照总人口测算）—20080416_省级财力12.12 2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2 2" xfId="0"/>
    <cellStyle name="差_文体广播事业(按照总人口测算）—20080416_财力性转移支付2010年预算参考数 2 2 2" xfId="0"/>
    <cellStyle name="差_文体广播事业(按照总人口测算）—20080416_财力性转移支付2010年预算参考数 2 3" xfId="0"/>
    <cellStyle name="差_文体广播事业(按照总人口测算）—20080416_财力性转移支付2010年预算参考数 2 4" xfId="0"/>
    <cellStyle name="差_文体广播事业(按照总人口测算）—20080416_财力性转移支付2010年预算参考数 3" xfId="0"/>
    <cellStyle name="差_文体广播事业(按照总人口测算）—20080416_财力性转移支付2010年预算参考数 3 2" xfId="0"/>
    <cellStyle name="差_文体广播事业(按照总人口测算）—20080416_财力性转移支付2010年预算参考数 3 2 2" xfId="0"/>
    <cellStyle name="差_文体广播事业(按照总人口测算）—20080416_财力性转移支付2010年预算参考数 3 2 2 2" xfId="0"/>
    <cellStyle name="差_文体广播事业(按照总人口测算）—20080416_财力性转移支付2010年预算参考数 3 2 3" xfId="0"/>
    <cellStyle name="差_文体广播事业(按照总人口测算）—20080416_财力性转移支付2010年预算参考数 3 2 4" xfId="0"/>
    <cellStyle name="差_文体广播事业(按照总人口测算）—20080416_财力性转移支付2010年预算参考数 3 3" xfId="0"/>
    <cellStyle name="差_文体广播事业(按照总人口测算）—20080416_财力性转移支付2010年预算参考数 3 3 2" xfId="0"/>
    <cellStyle name="差_文体广播事业(按照总人口测算）—20080416_财力性转移支付2010年预算参考数 3 3 2 2" xfId="0"/>
    <cellStyle name="差_文体广播事业(按照总人口测算）—20080416_财力性转移支付2010年预算参考数 3 3 2 2 2" xfId="0"/>
    <cellStyle name="差_文体广播事业(按照总人口测算）—20080416_财力性转移支付2010年预算参考数 3 3 2 3" xfId="0"/>
    <cellStyle name="差_文体广播事业(按照总人口测算）—20080416_财力性转移支付2010年预算参考数 3 3 2 4" xfId="0"/>
    <cellStyle name="差_文体广播事业(按照总人口测算）—20080416_财力性转移支付2010年预算参考数 3 3 3" xfId="0"/>
    <cellStyle name="差_文体广播事业(按照总人口测算）—20080416_财力性转移支付2010年预算参考数 3 3 3 2" xfId="0"/>
    <cellStyle name="差_文体广播事业(按照总人口测算）—20080416_财力性转移支付2010年预算参考数 3 3 4" xfId="0"/>
    <cellStyle name="差_文体广播事业(按照总人口测算）—20080416_财力性转移支付2010年预算参考数 3 3 5" xfId="0"/>
    <cellStyle name="差_文体广播事业(按照总人口测算）—20080416_财力性转移支付2010年预算参考数 3 4" xfId="0"/>
    <cellStyle name="差_文体广播事业(按照总人口测算）—20080416_财力性转移支付2010年预算参考数 3 4 2" xfId="0"/>
    <cellStyle name="差_文体广播事业(按照总人口测算）—20080416_财力性转移支付2010年预算参考数 3 5" xfId="0"/>
    <cellStyle name="差_文体广播事业(按照总人口测算）—20080416_财力性转移支付2010年预算参考数 3 6" xfId="0"/>
    <cellStyle name="差_文体广播事业(按照总人口测算）—20080416_财力性转移支付2010年预算参考数 4" xfId="0"/>
    <cellStyle name="差_文体广播事业(按照总人口测算）—20080416_财力性转移支付2010年预算参考数 4 2" xfId="0"/>
    <cellStyle name="差_文体广播事业(按照总人口测算）—20080416_财力性转移支付2010年预算参考数 4 2 2" xfId="0"/>
    <cellStyle name="差_文体广播事业(按照总人口测算）—20080416_财力性转移支付2010年预算参考数 4 3" xfId="0"/>
    <cellStyle name="差_文体广播事业(按照总人口测算）—20080416_财力性转移支付2010年预算参考数 4 4" xfId="0"/>
    <cellStyle name="差_文体广播事业(按照总人口测算）—20080416_财力性转移支付2010年预算参考数 5" xfId="0"/>
    <cellStyle name="差_文体广播事业(按照总人口测算）—20080416_财力性转移支付2010年预算参考数 5 2" xfId="0"/>
    <cellStyle name="差_文体广播事业(按照总人口测算）—20080416_财力性转移支付2010年预算参考数 6" xfId="0"/>
    <cellStyle name="差_文体广播事业(按照总人口测算）—20080416_财力性转移支付2010年预算参考数 7" xfId="0"/>
    <cellStyle name="差_文体广播事业(按照总人口测算）—20080416_财力性转移支付2010年预算参考数 8" xfId="0"/>
    <cellStyle name="差_文体广播事业(按照总人口测算）—20080416_财力性转移支付2010年预算参考数 9" xfId="0"/>
    <cellStyle name="差_文体广播部门" xfId="0"/>
    <cellStyle name="差_文体广播部门 2" xfId="0"/>
    <cellStyle name="差_文体广播部门 2 2" xfId="0"/>
    <cellStyle name="差_文体广播部门 3" xfId="0"/>
    <cellStyle name="差_文体广播部门 4" xfId="0"/>
    <cellStyle name="差_文体广播部门 5" xfId="0"/>
    <cellStyle name="差_方案二" xfId="0"/>
    <cellStyle name="差_核定人数下发表" xfId="0"/>
    <cellStyle name="差_核定人数下发表 2" xfId="0"/>
    <cellStyle name="差_核定人数下发表 2 2" xfId="0"/>
    <cellStyle name="差_核定人数下发表 2 3" xfId="0"/>
    <cellStyle name="差_核定人数下发表 2 4" xfId="0"/>
    <cellStyle name="差_核定人数下发表 3" xfId="0"/>
    <cellStyle name="差_核定人数下发表 3 2" xfId="0"/>
    <cellStyle name="差_核定人数下发表 3 2 2" xfId="0"/>
    <cellStyle name="差_核定人数下发表 3 2 3" xfId="0"/>
    <cellStyle name="差_核定人数下发表 3 2 4" xfId="0"/>
    <cellStyle name="差_核定人数下发表 3 3" xfId="0"/>
    <cellStyle name="差_核定人数下发表 3 3 2" xfId="0"/>
    <cellStyle name="差_核定人数下发表 3 3 2 2" xfId="0"/>
    <cellStyle name="差_核定人数下发表 3 3 2 3" xfId="0"/>
    <cellStyle name="差_核定人数下发表 3 3 2 4" xfId="0"/>
    <cellStyle name="差_核定人数下发表 3 3 3" xfId="0"/>
    <cellStyle name="差_核定人数下发表 3 3 4" xfId="0"/>
    <cellStyle name="差_核定人数下发表 3 3 5" xfId="0"/>
    <cellStyle name="差_核定人数下发表 3 4" xfId="0"/>
    <cellStyle name="差_核定人数下发表 3 5" xfId="0"/>
    <cellStyle name="差_核定人数下发表 3 6" xfId="0"/>
    <cellStyle name="差_核定人数下发表 4" xfId="0"/>
    <cellStyle name="差_核定人数下发表 4 2" xfId="0"/>
    <cellStyle name="差_核定人数下发表 4 3" xfId="0"/>
    <cellStyle name="差_核定人数下发表 4 4" xfId="0"/>
    <cellStyle name="差_核定人数下发表 5" xfId="0"/>
    <cellStyle name="差_核定人数下发表 5 2" xfId="0"/>
    <cellStyle name="差_核定人数下发表 6" xfId="0"/>
    <cellStyle name="差_核定人数下发表 7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下发表_财力性转移支付2010年预算参考数 2 3" xfId="0"/>
    <cellStyle name="差_核定人数下发表_财力性转移支付2010年预算参考数 2 4" xfId="0"/>
    <cellStyle name="差_核定人数下发表_财力性转移支付2010年预算参考数 3" xfId="0"/>
    <cellStyle name="差_核定人数下发表_财力性转移支付2010年预算参考数 3 2" xfId="0"/>
    <cellStyle name="差_核定人数下发表_财力性转移支付2010年预算参考数 3 2 2" xfId="0"/>
    <cellStyle name="差_核定人数下发表_财力性转移支付2010年预算参考数 3 2 3" xfId="0"/>
    <cellStyle name="差_核定人数下发表_财力性转移支付2010年预算参考数 3 2 4" xfId="0"/>
    <cellStyle name="差_核定人数下发表_财力性转移支付2010年预算参考数 3 3" xfId="0"/>
    <cellStyle name="差_核定人数下发表_财力性转移支付2010年预算参考数 3 3 2" xfId="0"/>
    <cellStyle name="差_核定人数下发表_财力性转移支付2010年预算参考数 3 3 2 2" xfId="0"/>
    <cellStyle name="差_核定人数下发表_财力性转移支付2010年预算参考数 3 3 2 3" xfId="0"/>
    <cellStyle name="差_核定人数下发表_财力性转移支付2010年预算参考数 3 3 2 4" xfId="0"/>
    <cellStyle name="差_核定人数下发表_财力性转移支付2010年预算参考数 3 3 3" xfId="0"/>
    <cellStyle name="差_核定人数下发表_财力性转移支付2010年预算参考数 3 3 4" xfId="0"/>
    <cellStyle name="差_核定人数下发表_财力性转移支付2010年预算参考数 3 3 5" xfId="0"/>
    <cellStyle name="差_核定人数下发表_财力性转移支付2010年预算参考数 3 4" xfId="0"/>
    <cellStyle name="差_核定人数下发表_财力性转移支付2010年预算参考数 3 5" xfId="0"/>
    <cellStyle name="差_核定人数下发表_财力性转移支付2010年预算参考数 3 6" xfId="0"/>
    <cellStyle name="差_核定人数下发表_财力性转移支付2010年预算参考数 4" xfId="0"/>
    <cellStyle name="差_核定人数下发表_财力性转移支付2010年预算参考数 4 2" xfId="0"/>
    <cellStyle name="差_核定人数下发表_财力性转移支付2010年预算参考数 4 3" xfId="0"/>
    <cellStyle name="差_核定人数下发表_财力性转移支付2010年预算参考数 4 4" xfId="0"/>
    <cellStyle name="差_核定人数下发表_财力性转移支付2010年预算参考数 5" xfId="0"/>
    <cellStyle name="差_核定人数下发表_财力性转移支付2010年预算参考数 5 2" xfId="0"/>
    <cellStyle name="差_核定人数下发表_财力性转移支付2010年预算参考数 6" xfId="0"/>
    <cellStyle name="差_核定人数下发表_财力性转移支付2010年预算参考数 7" xfId="0"/>
    <cellStyle name="差_核定人数对比" xfId="0"/>
    <cellStyle name="差_核定人数对比 2" xfId="0"/>
    <cellStyle name="差_核定人数对比 2 2" xfId="0"/>
    <cellStyle name="差_核定人数对比 2 3" xfId="0"/>
    <cellStyle name="差_核定人数对比 2 4" xfId="0"/>
    <cellStyle name="差_核定人数对比 3" xfId="0"/>
    <cellStyle name="差_核定人数对比 3 2" xfId="0"/>
    <cellStyle name="差_核定人数对比 3 2 2" xfId="0"/>
    <cellStyle name="差_核定人数对比 3 2 3" xfId="0"/>
    <cellStyle name="差_核定人数对比 3 2 4" xfId="0"/>
    <cellStyle name="差_核定人数对比 3 3" xfId="0"/>
    <cellStyle name="差_核定人数对比 3 3 2" xfId="0"/>
    <cellStyle name="差_核定人数对比 3 3 2 2" xfId="0"/>
    <cellStyle name="差_核定人数对比 3 3 2 3" xfId="0"/>
    <cellStyle name="差_核定人数对比 3 3 2 4" xfId="0"/>
    <cellStyle name="差_核定人数对比 3 3 3" xfId="0"/>
    <cellStyle name="差_核定人数对比 3 3 4" xfId="0"/>
    <cellStyle name="差_核定人数对比 3 3 5" xfId="0"/>
    <cellStyle name="差_核定人数对比 3 4" xfId="0"/>
    <cellStyle name="差_核定人数对比 3 5" xfId="0"/>
    <cellStyle name="差_核定人数对比 3 6" xfId="0"/>
    <cellStyle name="差_核定人数对比 4" xfId="0"/>
    <cellStyle name="差_核定人数对比 4 2" xfId="0"/>
    <cellStyle name="差_核定人数对比 4 3" xfId="0"/>
    <cellStyle name="差_核定人数对比 4 4" xfId="0"/>
    <cellStyle name="差_核定人数对比 5" xfId="0"/>
    <cellStyle name="差_核定人数对比 5 2" xfId="0"/>
    <cellStyle name="差_核定人数对比 6" xfId="0"/>
    <cellStyle name="差_核定人数对比 7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核定人数对比_财力性转移支付2010年预算参考数 2 3" xfId="0"/>
    <cellStyle name="差_核定人数对比_财力性转移支付2010年预算参考数 2 4" xfId="0"/>
    <cellStyle name="差_核定人数对比_财力性转移支付2010年预算参考数 3" xfId="0"/>
    <cellStyle name="差_核定人数对比_财力性转移支付2010年预算参考数 3 2" xfId="0"/>
    <cellStyle name="差_核定人数对比_财力性转移支付2010年预算参考数 3 2 2" xfId="0"/>
    <cellStyle name="差_核定人数对比_财力性转移支付2010年预算参考数 3 2 3" xfId="0"/>
    <cellStyle name="差_核定人数对比_财力性转移支付2010年预算参考数 3 2 4" xfId="0"/>
    <cellStyle name="差_核定人数对比_财力性转移支付2010年预算参考数 3 3" xfId="0"/>
    <cellStyle name="差_核定人数对比_财力性转移支付2010年预算参考数 3 3 2" xfId="0"/>
    <cellStyle name="差_核定人数对比_财力性转移支付2010年预算参考数 3 3 2 2" xfId="0"/>
    <cellStyle name="差_核定人数对比_财力性转移支付2010年预算参考数 3 3 2 3" xfId="0"/>
    <cellStyle name="差_核定人数对比_财力性转移支付2010年预算参考数 3 3 2 4" xfId="0"/>
    <cellStyle name="差_核定人数对比_财力性转移支付2010年预算参考数 3 3 3" xfId="0"/>
    <cellStyle name="差_核定人数对比_财力性转移支付2010年预算参考数 3 3 4" xfId="0"/>
    <cellStyle name="差_核定人数对比_财力性转移支付2010年预算参考数 3 3 5" xfId="0"/>
    <cellStyle name="差_核定人数对比_财力性转移支付2010年预算参考数 3 4" xfId="0"/>
    <cellStyle name="差_核定人数对比_财力性转移支付2010年预算参考数 3 5" xfId="0"/>
    <cellStyle name="差_核定人数对比_财力性转移支付2010年预算参考数 3 6" xfId="0"/>
    <cellStyle name="差_核定人数对比_财力性转移支付2010年预算参考数 4" xfId="0"/>
    <cellStyle name="差_核定人数对比_财力性转移支付2010年预算参考数 4 2" xfId="0"/>
    <cellStyle name="差_核定人数对比_财力性转移支付2010年预算参考数 4 3" xfId="0"/>
    <cellStyle name="差_核定人数对比_财力性转移支付2010年预算参考数 4 4" xfId="0"/>
    <cellStyle name="差_核定人数对比_财力性转移支付2010年预算参考数 5" xfId="0"/>
    <cellStyle name="差_核定人数对比_财力性转移支付2010年预算参考数 5 2" xfId="0"/>
    <cellStyle name="差_核定人数对比_财力性转移支付2010年预算参考数 6" xfId="0"/>
    <cellStyle name="差_核定人数对比_财力性转移支付2010年预算参考数 7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民生政策最低支出需求" xfId="0"/>
    <cellStyle name="差_民生政策最低支出需求 2" xfId="0"/>
    <cellStyle name="差_民生政策最低支出需求 2 2" xfId="0"/>
    <cellStyle name="差_民生政策最低支出需求 2 3" xfId="0"/>
    <cellStyle name="差_民生政策最低支出需求 2 4" xfId="0"/>
    <cellStyle name="差_民生政策最低支出需求 3" xfId="0"/>
    <cellStyle name="差_民生政策最低支出需求 3 2" xfId="0"/>
    <cellStyle name="差_民生政策最低支出需求 3 2 2" xfId="0"/>
    <cellStyle name="差_民生政策最低支出需求 3 2 3" xfId="0"/>
    <cellStyle name="差_民生政策最低支出需求 3 2 4" xfId="0"/>
    <cellStyle name="差_民生政策最低支出需求 3 3" xfId="0"/>
    <cellStyle name="差_民生政策最低支出需求 3 3 2" xfId="0"/>
    <cellStyle name="差_民生政策最低支出需求 3 3 2 2" xfId="0"/>
    <cellStyle name="差_民生政策最低支出需求 3 3 2 3" xfId="0"/>
    <cellStyle name="差_民生政策最低支出需求 3 3 2 4" xfId="0"/>
    <cellStyle name="差_民生政策最低支出需求 3 3 3" xfId="0"/>
    <cellStyle name="差_民生政策最低支出需求 3 3 4" xfId="0"/>
    <cellStyle name="差_民生政策最低支出需求 3 3 5" xfId="0"/>
    <cellStyle name="差_民生政策最低支出需求 3 4" xfId="0"/>
    <cellStyle name="差_民生政策最低支出需求 3 5" xfId="0"/>
    <cellStyle name="差_民生政策最低支出需求 3 6" xfId="0"/>
    <cellStyle name="差_民生政策最低支出需求 4" xfId="0"/>
    <cellStyle name="差_民生政策最低支出需求 4 2" xfId="0"/>
    <cellStyle name="差_民生政策最低支出需求 4 3" xfId="0"/>
    <cellStyle name="差_民生政策最低支出需求 4 4" xfId="0"/>
    <cellStyle name="差_民生政策最低支出需求 5" xfId="0"/>
    <cellStyle name="差_民生政策最低支出需求 5 2" xfId="0"/>
    <cellStyle name="差_民生政策最低支出需求 6" xfId="0"/>
    <cellStyle name="差_民生政策最低支出需求 7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民生政策最低支出需求_财力性转移支付2010年预算参考数 2 3" xfId="0"/>
    <cellStyle name="差_民生政策最低支出需求_财力性转移支付2010年预算参考数 2 4" xfId="0"/>
    <cellStyle name="差_民生政策最低支出需求_财力性转移支付2010年预算参考数 3" xfId="0"/>
    <cellStyle name="差_民生政策最低支出需求_财力性转移支付2010年预算参考数 3 2" xfId="0"/>
    <cellStyle name="差_民生政策最低支出需求_财力性转移支付2010年预算参考数 3 2 2" xfId="0"/>
    <cellStyle name="差_民生政策最低支出需求_财力性转移支付2010年预算参考数 3 2 3" xfId="0"/>
    <cellStyle name="差_民生政策最低支出需求_财力性转移支付2010年预算参考数 3 2 4" xfId="0"/>
    <cellStyle name="差_民生政策最低支出需求_财力性转移支付2010年预算参考数 3 3" xfId="0"/>
    <cellStyle name="差_民生政策最低支出需求_财力性转移支付2010年预算参考数 3 3 2" xfId="0"/>
    <cellStyle name="差_民生政策最低支出需求_财力性转移支付2010年预算参考数 3 3 2 2" xfId="0"/>
    <cellStyle name="差_民生政策最低支出需求_财力性转移支付2010年预算参考数 3 3 2 3" xfId="0"/>
    <cellStyle name="差_民生政策最低支出需求_财力性转移支付2010年预算参考数 3 3 2 4" xfId="0"/>
    <cellStyle name="差_民生政策最低支出需求_财力性转移支付2010年预算参考数 3 3 3" xfId="0"/>
    <cellStyle name="差_民生政策最低支出需求_财力性转移支付2010年预算参考数 3 3 4" xfId="0"/>
    <cellStyle name="差_民生政策最低支出需求_财力性转移支付2010年预算参考数 3 3 5" xfId="0"/>
    <cellStyle name="差_民生政策最低支出需求_财力性转移支付2010年预算参考数 3 4" xfId="0"/>
    <cellStyle name="差_民生政策最低支出需求_财力性转移支付2010年预算参考数 3 5" xfId="0"/>
    <cellStyle name="差_民生政策最低支出需求_财力性转移支付2010年预算参考数 3 6" xfId="0"/>
    <cellStyle name="差_民生政策最低支出需求_财力性转移支付2010年预算参考数 4" xfId="0"/>
    <cellStyle name="差_民生政策最低支出需求_财力性转移支付2010年预算参考数 4 2" xfId="0"/>
    <cellStyle name="差_民生政策最低支出需求_财力性转移支付2010年预算参考数 4 3" xfId="0"/>
    <cellStyle name="差_民生政策最低支出需求_财力性转移支付2010年预算参考数 4 4" xfId="0"/>
    <cellStyle name="差_民生政策最低支出需求_财力性转移支付2010年预算参考数 5" xfId="0"/>
    <cellStyle name="差_民生政策最低支出需求_财力性转移支付2010年预算参考数 5 2" xfId="0"/>
    <cellStyle name="差_民生政策最低支出需求_财力性转移支付2010年预算参考数 6" xfId="0"/>
    <cellStyle name="差_民生政策最低支出需求_财力性转移支付2010年预算参考数 7" xfId="0"/>
    <cellStyle name="差_汇总" xfId="0"/>
    <cellStyle name="差_汇总 2" xfId="0"/>
    <cellStyle name="差_汇总 2 2" xfId="0"/>
    <cellStyle name="差_汇总 2 3" xfId="0"/>
    <cellStyle name="差_汇总 2 4" xfId="0"/>
    <cellStyle name="差_汇总 3" xfId="0"/>
    <cellStyle name="差_汇总 3 2" xfId="0"/>
    <cellStyle name="差_汇总 3 2 2" xfId="0"/>
    <cellStyle name="差_汇总 3 2 3" xfId="0"/>
    <cellStyle name="差_汇总 3 2 4" xfId="0"/>
    <cellStyle name="差_汇总 3 3" xfId="0"/>
    <cellStyle name="差_汇总 3 3 2" xfId="0"/>
    <cellStyle name="差_汇总 3 3 2 2" xfId="0"/>
    <cellStyle name="差_汇总 3 3 2 3" xfId="0"/>
    <cellStyle name="差_汇总 3 3 2 4" xfId="0"/>
    <cellStyle name="差_汇总 3 3 3" xfId="0"/>
    <cellStyle name="差_汇总 3 3 4" xfId="0"/>
    <cellStyle name="差_汇总 3 3 5" xfId="0"/>
    <cellStyle name="差_汇总 3 4" xfId="0"/>
    <cellStyle name="差_汇总 3 5" xfId="0"/>
    <cellStyle name="差_汇总 3 6" xfId="0"/>
    <cellStyle name="差_汇总 4" xfId="0"/>
    <cellStyle name="差_汇总 4 2" xfId="0"/>
    <cellStyle name="差_汇总 4 3" xfId="0"/>
    <cellStyle name="差_汇总 4 4" xfId="0"/>
    <cellStyle name="差_汇总 5" xfId="0"/>
    <cellStyle name="差_汇总 5 2" xfId="0"/>
    <cellStyle name="差_汇总 6" xfId="0"/>
    <cellStyle name="差_汇总 7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3" xfId="0"/>
    <cellStyle name="差_汇总-县级财政报表附表 2 4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3 2 3" xfId="0"/>
    <cellStyle name="差_汇总-县级财政报表附表 3 2 4" xfId="0"/>
    <cellStyle name="差_汇总-县级财政报表附表 3 3" xfId="0"/>
    <cellStyle name="差_汇总-县级财政报表附表 3 3 2" xfId="0"/>
    <cellStyle name="差_汇总-县级财政报表附表 3 3 2 2" xfId="0"/>
    <cellStyle name="差_汇总-县级财政报表附表 3 3 2 3" xfId="0"/>
    <cellStyle name="差_汇总-县级财政报表附表 3 3 2 4" xfId="0"/>
    <cellStyle name="差_汇总-县级财政报表附表 3 3 3" xfId="0"/>
    <cellStyle name="差_汇总-县级财政报表附表 3 3 4" xfId="0"/>
    <cellStyle name="差_汇总-县级财政报表附表 3 3 5" xfId="0"/>
    <cellStyle name="差_汇总-县级财政报表附表 3 4" xfId="0"/>
    <cellStyle name="差_汇总-县级财政报表附表 3 5" xfId="0"/>
    <cellStyle name="差_汇总-县级财政报表附表 3 6" xfId="0"/>
    <cellStyle name="差_汇总-县级财政报表附表 4" xfId="0"/>
    <cellStyle name="差_汇总-县级财政报表附表 4 2" xfId="0"/>
    <cellStyle name="差_汇总-县级财政报表附表 4 3" xfId="0"/>
    <cellStyle name="差_汇总-县级财政报表附表 4 4" xfId="0"/>
    <cellStyle name="差_汇总-县级财政报表附表 5" xfId="0"/>
    <cellStyle name="差_汇总-县级财政报表附表 5 2" xfId="0"/>
    <cellStyle name="差_汇总-县级财政报表附表 6" xfId="0"/>
    <cellStyle name="差_汇总-县级财政报表附表 7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_财力性转移支付2010年预算参考数 2 3" xfId="0"/>
    <cellStyle name="差_汇总_财力性转移支付2010年预算参考数 2 4" xfId="0"/>
    <cellStyle name="差_汇总_财力性转移支付2010年预算参考数 3" xfId="0"/>
    <cellStyle name="差_汇总_财力性转移支付2010年预算参考数 3 2" xfId="0"/>
    <cellStyle name="差_汇总_财力性转移支付2010年预算参考数 3 2 2" xfId="0"/>
    <cellStyle name="差_汇总_财力性转移支付2010年预算参考数 3 2 3" xfId="0"/>
    <cellStyle name="差_汇总_财力性转移支付2010年预算参考数 3 2 4" xfId="0"/>
    <cellStyle name="差_汇总_财力性转移支付2010年预算参考数 3 3" xfId="0"/>
    <cellStyle name="差_汇总_财力性转移支付2010年预算参考数 3 3 2" xfId="0"/>
    <cellStyle name="差_汇总_财力性转移支付2010年预算参考数 3 3 2 2" xfId="0"/>
    <cellStyle name="差_汇总_财力性转移支付2010年预算参考数 3 3 2 3" xfId="0"/>
    <cellStyle name="差_汇总_财力性转移支付2010年预算参考数 3 3 2 4" xfId="0"/>
    <cellStyle name="差_汇总_财力性转移支付2010年预算参考数 3 3 3" xfId="0"/>
    <cellStyle name="差_汇总_财力性转移支付2010年预算参考数 3 3 4" xfId="0"/>
    <cellStyle name="差_汇总_财力性转移支付2010年预算参考数 3 3 5" xfId="0"/>
    <cellStyle name="差_汇总_财力性转移支付2010年预算参考数 3 4" xfId="0"/>
    <cellStyle name="差_汇总_财力性转移支付2010年预算参考数 3 5" xfId="0"/>
    <cellStyle name="差_汇总_财力性转移支付2010年预算参考数 3 6" xfId="0"/>
    <cellStyle name="差_汇总_财力性转移支付2010年预算参考数 4" xfId="0"/>
    <cellStyle name="差_汇总_财力性转移支付2010年预算参考数 4 2" xfId="0"/>
    <cellStyle name="差_汇总_财力性转移支付2010年预算参考数 4 3" xfId="0"/>
    <cellStyle name="差_汇总_财力性转移支付2010年预算参考数 4 4" xfId="0"/>
    <cellStyle name="差_汇总_财力性转移支付2010年预算参考数 5" xfId="0"/>
    <cellStyle name="差_汇总_财力性转移支付2010年预算参考数 5 2" xfId="0"/>
    <cellStyle name="差_汇总_财力性转移支付2010年预算参考数 6" xfId="0"/>
    <cellStyle name="差_汇总_财力性转移支付2010年预算参考数 7" xfId="0"/>
    <cellStyle name="差_汇总表" xfId="0"/>
    <cellStyle name="差_汇总表 2" xfId="0"/>
    <cellStyle name="差_汇总表 2 2" xfId="0"/>
    <cellStyle name="差_汇总表 2 3" xfId="0"/>
    <cellStyle name="差_汇总表 2 4" xfId="0"/>
    <cellStyle name="差_汇总表 3" xfId="0"/>
    <cellStyle name="差_汇总表 3 2" xfId="0"/>
    <cellStyle name="差_汇总表 3 2 2" xfId="0"/>
    <cellStyle name="差_汇总表 3 2 3" xfId="0"/>
    <cellStyle name="差_汇总表 3 2 4" xfId="0"/>
    <cellStyle name="差_汇总表 3 3" xfId="0"/>
    <cellStyle name="差_汇总表 3 3 2" xfId="0"/>
    <cellStyle name="差_汇总表 3 3 2 2" xfId="0"/>
    <cellStyle name="差_汇总表 3 3 2 3" xfId="0"/>
    <cellStyle name="差_汇总表 3 3 2 4" xfId="0"/>
    <cellStyle name="差_汇总表 3 3 3" xfId="0"/>
    <cellStyle name="差_汇总表 3 3 4" xfId="0"/>
    <cellStyle name="差_汇总表 3 3 5" xfId="0"/>
    <cellStyle name="差_汇总表 3 4" xfId="0"/>
    <cellStyle name="差_汇总表 3 5" xfId="0"/>
    <cellStyle name="差_汇总表 3 6" xfId="0"/>
    <cellStyle name="差_汇总表 4" xfId="0"/>
    <cellStyle name="差_汇总表 4 2" xfId="0"/>
    <cellStyle name="差_汇总表 4 3" xfId="0"/>
    <cellStyle name="差_汇总表 4 4" xfId="0"/>
    <cellStyle name="差_汇总表 5" xfId="0"/>
    <cellStyle name="差_汇总表 5 2" xfId="0"/>
    <cellStyle name="差_汇总表 6" xfId="0"/>
    <cellStyle name="差_汇总表 7" xfId="0"/>
    <cellStyle name="差_汇总表4" xfId="0"/>
    <cellStyle name="差_汇总表4 2" xfId="0"/>
    <cellStyle name="差_汇总表4 2 2" xfId="0"/>
    <cellStyle name="差_汇总表4 2 3" xfId="0"/>
    <cellStyle name="差_汇总表4 2 4" xfId="0"/>
    <cellStyle name="差_汇总表4 3" xfId="0"/>
    <cellStyle name="差_汇总表4 3 2" xfId="0"/>
    <cellStyle name="差_汇总表4 3 2 2" xfId="0"/>
    <cellStyle name="差_汇总表4 3 2 3" xfId="0"/>
    <cellStyle name="差_汇总表4 3 2 4" xfId="0"/>
    <cellStyle name="差_汇总表4 3 3" xfId="0"/>
    <cellStyle name="差_汇总表4 3 3 2" xfId="0"/>
    <cellStyle name="差_汇总表4 3 3 2 2" xfId="0"/>
    <cellStyle name="差_汇总表4 3 3 2 3" xfId="0"/>
    <cellStyle name="差_汇总表4 3 3 2 4" xfId="0"/>
    <cellStyle name="差_汇总表4 3 3 3" xfId="0"/>
    <cellStyle name="差_汇总表4 3 3 4" xfId="0"/>
    <cellStyle name="差_汇总表4 3 3 5" xfId="0"/>
    <cellStyle name="差_汇总表4 3 4" xfId="0"/>
    <cellStyle name="差_汇总表4 3 5" xfId="0"/>
    <cellStyle name="差_汇总表4 3 6" xfId="0"/>
    <cellStyle name="差_汇总表4 4" xfId="0"/>
    <cellStyle name="差_汇总表4 4 2" xfId="0"/>
    <cellStyle name="差_汇总表4 4 3" xfId="0"/>
    <cellStyle name="差_汇总表4 4 4" xfId="0"/>
    <cellStyle name="差_汇总表4 5" xfId="0"/>
    <cellStyle name="差_汇总表4 5 2" xfId="0"/>
    <cellStyle name="差_汇总表4 6" xfId="0"/>
    <cellStyle name="差_汇总表4 7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4_财力性转移支付2010年预算参考数 2 3" xfId="0"/>
    <cellStyle name="差_汇总表4_财力性转移支付2010年预算参考数 2 4" xfId="0"/>
    <cellStyle name="差_汇总表4_财力性转移支付2010年预算参考数 3" xfId="0"/>
    <cellStyle name="差_汇总表4_财力性转移支付2010年预算参考数 3 2" xfId="0"/>
    <cellStyle name="差_汇总表4_财力性转移支付2010年预算参考数 3 2 2" xfId="0"/>
    <cellStyle name="差_汇总表4_财力性转移支付2010年预算参考数 3 2 3" xfId="0"/>
    <cellStyle name="差_汇总表4_财力性转移支付2010年预算参考数 3 2 4" xfId="0"/>
    <cellStyle name="差_汇总表4_财力性转移支付2010年预算参考数 3 3" xfId="0"/>
    <cellStyle name="差_汇总表4_财力性转移支付2010年预算参考数 3 3 2" xfId="0"/>
    <cellStyle name="差_汇总表4_财力性转移支付2010年预算参考数 3 3 2 2" xfId="0"/>
    <cellStyle name="差_汇总表4_财力性转移支付2010年预算参考数 3 3 2 3" xfId="0"/>
    <cellStyle name="差_汇总表4_财力性转移支付2010年预算参考数 3 3 2 4" xfId="0"/>
    <cellStyle name="差_汇总表4_财力性转移支付2010年预算参考数 3 3 3" xfId="0"/>
    <cellStyle name="差_汇总表4_财力性转移支付2010年预算参考数 3 3 4" xfId="0"/>
    <cellStyle name="差_汇总表4_财力性转移支付2010年预算参考数 3 3 5" xfId="0"/>
    <cellStyle name="差_汇总表4_财力性转移支付2010年预算参考数 3 4" xfId="0"/>
    <cellStyle name="差_汇总表4_财力性转移支付2010年预算参考数 3 5" xfId="0"/>
    <cellStyle name="差_汇总表4_财力性转移支付2010年预算参考数 3 6" xfId="0"/>
    <cellStyle name="差_汇总表4_财力性转移支付2010年预算参考数 4" xfId="0"/>
    <cellStyle name="差_汇总表4_财力性转移支付2010年预算参考数 4 2" xfId="0"/>
    <cellStyle name="差_汇总表4_财力性转移支付2010年预算参考数 4 3" xfId="0"/>
    <cellStyle name="差_汇总表4_财力性转移支付2010年预算参考数 4 4" xfId="0"/>
    <cellStyle name="差_汇总表4_财力性转移支付2010年预算参考数 5" xfId="0"/>
    <cellStyle name="差_汇总表4_财力性转移支付2010年预算参考数 5 2" xfId="0"/>
    <cellStyle name="差_汇总表4_财力性转移支付2010年预算参考数 6" xfId="0"/>
    <cellStyle name="差_汇总表4_财力性转移支付2010年预算参考数 7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汇总表_财力性转移支付2010年预算参考数 2 3" xfId="0"/>
    <cellStyle name="差_汇总表_财力性转移支付2010年预算参考数 2 4" xfId="0"/>
    <cellStyle name="差_汇总表_财力性转移支付2010年预算参考数 3" xfId="0"/>
    <cellStyle name="差_汇总表_财力性转移支付2010年预算参考数 3 2" xfId="0"/>
    <cellStyle name="差_汇总表_财力性转移支付2010年预算参考数 3 2 2" xfId="0"/>
    <cellStyle name="差_汇总表_财力性转移支付2010年预算参考数 3 2 3" xfId="0"/>
    <cellStyle name="差_汇总表_财力性转移支付2010年预算参考数 3 2 4" xfId="0"/>
    <cellStyle name="差_汇总表_财力性转移支付2010年预算参考数 3 3" xfId="0"/>
    <cellStyle name="差_汇总表_财力性转移支付2010年预算参考数 3 3 2" xfId="0"/>
    <cellStyle name="差_汇总表_财力性转移支付2010年预算参考数 3 3 2 2" xfId="0"/>
    <cellStyle name="差_汇总表_财力性转移支付2010年预算参考数 3 3 2 3" xfId="0"/>
    <cellStyle name="差_汇总表_财力性转移支付2010年预算参考数 3 3 2 4" xfId="0"/>
    <cellStyle name="差_汇总表_财力性转移支付2010年预算参考数 3 3 3" xfId="0"/>
    <cellStyle name="差_汇总表_财力性转移支付2010年预算参考数 3 3 4" xfId="0"/>
    <cellStyle name="差_汇总表_财力性转移支付2010年预算参考数 3 3 5" xfId="0"/>
    <cellStyle name="差_汇总表_财力性转移支付2010年预算参考数 3 4" xfId="0"/>
    <cellStyle name="差_汇总表_财力性转移支付2010年预算参考数 3 5" xfId="0"/>
    <cellStyle name="差_汇总表_财力性转移支付2010年预算参考数 3 6" xfId="0"/>
    <cellStyle name="差_汇总表_财力性转移支付2010年预算参考数 4" xfId="0"/>
    <cellStyle name="差_汇总表_财力性转移支付2010年预算参考数 4 2" xfId="0"/>
    <cellStyle name="差_汇总表_财力性转移支付2010年预算参考数 4 3" xfId="0"/>
    <cellStyle name="差_汇总表_财力性转移支付2010年预算参考数 4 4" xfId="0"/>
    <cellStyle name="差_汇总表_财力性转移支付2010年预算参考数 5" xfId="0"/>
    <cellStyle name="差_汇总表_财力性转移支付2010年预算参考数 5 2" xfId="0"/>
    <cellStyle name="差_汇总表_财力性转移支付2010年预算参考数 6" xfId="0"/>
    <cellStyle name="差_汇总表_财力性转移支付2010年预算参考数 7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 2 3" xfId="0"/>
    <cellStyle name="差_河南 缺口县区测算(地方填报) 2 4" xfId="0"/>
    <cellStyle name="差_河南 缺口县区测算(地方填报) 3" xfId="0"/>
    <cellStyle name="差_河南 缺口县区测算(地方填报) 3 2" xfId="0"/>
    <cellStyle name="差_河南 缺口县区测算(地方填报) 3 2 2" xfId="0"/>
    <cellStyle name="差_河南 缺口县区测算(地方填报) 3 2 3" xfId="0"/>
    <cellStyle name="差_河南 缺口县区测算(地方填报) 3 2 4" xfId="0"/>
    <cellStyle name="差_河南 缺口县区测算(地方填报) 3 3" xfId="0"/>
    <cellStyle name="差_河南 缺口县区测算(地方填报) 3 3 2" xfId="0"/>
    <cellStyle name="差_河南 缺口县区测算(地方填报) 3 3 2 2" xfId="0"/>
    <cellStyle name="差_河南 缺口县区测算(地方填报) 3 3 2 3" xfId="0"/>
    <cellStyle name="差_河南 缺口县区测算(地方填报) 3 3 2 4" xfId="0"/>
    <cellStyle name="差_河南 缺口县区测算(地方填报) 3 3 3" xfId="0"/>
    <cellStyle name="差_河南 缺口县区测算(地方填报) 3 3 4" xfId="0"/>
    <cellStyle name="差_河南 缺口县区测算(地方填报) 3 3 5" xfId="0"/>
    <cellStyle name="差_河南 缺口县区测算(地方填报) 3 4" xfId="0"/>
    <cellStyle name="差_河南 缺口县区测算(地方填报) 3 5" xfId="0"/>
    <cellStyle name="差_河南 缺口县区测算(地方填报) 3 6" xfId="0"/>
    <cellStyle name="差_河南 缺口县区测算(地方填报) 4" xfId="0"/>
    <cellStyle name="差_河南 缺口县区测算(地方填报) 4 2" xfId="0"/>
    <cellStyle name="差_河南 缺口县区测算(地方填报) 4 3" xfId="0"/>
    <cellStyle name="差_河南 缺口县区测算(地方填报) 4 4" xfId="0"/>
    <cellStyle name="差_河南 缺口县区测算(地方填报) 5" xfId="0"/>
    <cellStyle name="差_河南 缺口县区测算(地方填报) 5 2" xfId="0"/>
    <cellStyle name="差_河南 缺口县区测算(地方填报) 6" xfId="0"/>
    <cellStyle name="差_河南 缺口县区测算(地方填报) 7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)_财力性转移支付2010年预算参考数 2 3" xfId="0"/>
    <cellStyle name="差_河南 缺口县区测算(地方填报)_财力性转移支付2010年预算参考数 2 4" xfId="0"/>
    <cellStyle name="差_河南 缺口县区测算(地方填报)_财力性转移支付2010年预算参考数 3" xfId="0"/>
    <cellStyle name="差_河南 缺口县区测算(地方填报)_财力性转移支付2010年预算参考数 3 2" xfId="0"/>
    <cellStyle name="差_河南 缺口县区测算(地方填报)_财力性转移支付2010年预算参考数 3 2 2" xfId="0"/>
    <cellStyle name="差_河南 缺口县区测算(地方填报)_财力性转移支付2010年预算参考数 3 2 3" xfId="0"/>
    <cellStyle name="差_河南 缺口县区测算(地方填报)_财力性转移支付2010年预算参考数 3 2 4" xfId="0"/>
    <cellStyle name="差_河南 缺口县区测算(地方填报)_财力性转移支付2010年预算参考数 3 3" xfId="0"/>
    <cellStyle name="差_河南 缺口县区测算(地方填报)_财力性转移支付2010年预算参考数 3 3 2" xfId="0"/>
    <cellStyle name="差_河南 缺口县区测算(地方填报)_财力性转移支付2010年预算参考数 3 3 2 2" xfId="0"/>
    <cellStyle name="差_河南 缺口县区测算(地方填报)_财力性转移支付2010年预算参考数 3 3 2 3" xfId="0"/>
    <cellStyle name="差_河南 缺口县区测算(地方填报)_财力性转移支付2010年预算参考数 3 3 2 4" xfId="0"/>
    <cellStyle name="差_河南 缺口县区测算(地方填报)_财力性转移支付2010年预算参考数 3 3 3" xfId="0"/>
    <cellStyle name="差_河南 缺口县区测算(地方填报)_财力性转移支付2010年预算参考数 3 3 4" xfId="0"/>
    <cellStyle name="差_河南 缺口县区测算(地方填报)_财力性转移支付2010年预算参考数 3 3 5" xfId="0"/>
    <cellStyle name="差_河南 缺口县区测算(地方填报)_财力性转移支付2010年预算参考数 3 4" xfId="0"/>
    <cellStyle name="差_河南 缺口县区测算(地方填报)_财力性转移支付2010年预算参考数 3 5" xfId="0"/>
    <cellStyle name="差_河南 缺口县区测算(地方填报)_财力性转移支付2010年预算参考数 3 6" xfId="0"/>
    <cellStyle name="差_河南 缺口县区测算(地方填报)_财力性转移支付2010年预算参考数 4" xfId="0"/>
    <cellStyle name="差_河南 缺口县区测算(地方填报)_财力性转移支付2010年预算参考数 4 2" xfId="0"/>
    <cellStyle name="差_河南 缺口县区测算(地方填报)_财力性转移支付2010年预算参考数 4 3" xfId="0"/>
    <cellStyle name="差_河南 缺口县区测算(地方填报)_财力性转移支付2010年预算参考数 4 4" xfId="0"/>
    <cellStyle name="差_河南 缺口县区测算(地方填报)_财力性转移支付2010年预算参考数 5" xfId="0"/>
    <cellStyle name="差_河南 缺口县区测算(地方填报)_财力性转移支付2010年预算参考数 5 2" xfId="0"/>
    <cellStyle name="差_河南 缺口县区测算(地方填报)_财力性转移支付2010年预算参考数 6" xfId="0"/>
    <cellStyle name="差_河南 缺口县区测算(地方填报)_财力性转移支付2010年预算参考数 7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 2 3" xfId="0"/>
    <cellStyle name="差_河南 缺口县区测算(地方填报白) 2 4" xfId="0"/>
    <cellStyle name="差_河南 缺口县区测算(地方填报白) 3" xfId="0"/>
    <cellStyle name="差_河南 缺口县区测算(地方填报白) 3 2" xfId="0"/>
    <cellStyle name="差_河南 缺口县区测算(地方填报白) 3 2 2" xfId="0"/>
    <cellStyle name="差_河南 缺口县区测算(地方填报白) 3 2 3" xfId="0"/>
    <cellStyle name="差_河南 缺口县区测算(地方填报白) 3 2 4" xfId="0"/>
    <cellStyle name="差_河南 缺口县区测算(地方填报白) 3 3" xfId="0"/>
    <cellStyle name="差_河南 缺口县区测算(地方填报白) 3 3 2" xfId="0"/>
    <cellStyle name="差_河南 缺口县区测算(地方填报白) 3 3 2 2" xfId="0"/>
    <cellStyle name="差_河南 缺口县区测算(地方填报白) 3 3 2 3" xfId="0"/>
    <cellStyle name="差_河南 缺口县区测算(地方填报白) 3 3 2 4" xfId="0"/>
    <cellStyle name="差_河南 缺口县区测算(地方填报白) 3 3 3" xfId="0"/>
    <cellStyle name="差_河南 缺口县区测算(地方填报白) 3 3 4" xfId="0"/>
    <cellStyle name="差_河南 缺口县区测算(地方填报白) 3 3 5" xfId="0"/>
    <cellStyle name="差_河南 缺口县区测算(地方填报白) 3 4" xfId="0"/>
    <cellStyle name="差_河南 缺口县区测算(地方填报白) 3 5" xfId="0"/>
    <cellStyle name="差_河南 缺口县区测算(地方填报白) 3 6" xfId="0"/>
    <cellStyle name="差_河南 缺口县区测算(地方填报白) 4" xfId="0"/>
    <cellStyle name="差_河南 缺口县区测算(地方填报白) 4 2" xfId="0"/>
    <cellStyle name="差_河南 缺口县区测算(地方填报白) 4 3" xfId="0"/>
    <cellStyle name="差_河南 缺口县区测算(地方填报白) 4 4" xfId="0"/>
    <cellStyle name="差_河南 缺口县区测算(地方填报白) 5" xfId="0"/>
    <cellStyle name="差_河南 缺口县区测算(地方填报白) 5 2" xfId="0"/>
    <cellStyle name="差_河南 缺口县区测算(地方填报白) 6" xfId="0"/>
    <cellStyle name="差_河南 缺口县区测算(地方填报白) 7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河南 缺口县区测算(地方填报白)_财力性转移支付2010年预算参考数 2 3" xfId="0"/>
    <cellStyle name="差_河南 缺口县区测算(地方填报白)_财力性转移支付2010年预算参考数 2 4" xfId="0"/>
    <cellStyle name="差_河南 缺口县区测算(地方填报白)_财力性转移支付2010年预算参考数 3" xfId="0"/>
    <cellStyle name="差_河南 缺口县区测算(地方填报白)_财力性转移支付2010年预算参考数 3 2" xfId="0"/>
    <cellStyle name="差_河南 缺口县区测算(地方填报白)_财力性转移支付2010年预算参考数 3 2 2" xfId="0"/>
    <cellStyle name="差_河南 缺口县区测算(地方填报白)_财力性转移支付2010年预算参考数 3 2 3" xfId="0"/>
    <cellStyle name="差_河南 缺口县区测算(地方填报白)_财力性转移支付2010年预算参考数 3 2 4" xfId="0"/>
    <cellStyle name="差_河南 缺口县区测算(地方填报白)_财力性转移支付2010年预算参考数 3 3" xfId="0"/>
    <cellStyle name="差_河南 缺口县区测算(地方填报白)_财力性转移支付2010年预算参考数 3 3 2" xfId="0"/>
    <cellStyle name="差_河南 缺口县区测算(地方填报白)_财力性转移支付2010年预算参考数 3 3 2 2" xfId="0"/>
    <cellStyle name="差_河南 缺口县区测算(地方填报白)_财力性转移支付2010年预算参考数 3 3 2 3" xfId="0"/>
    <cellStyle name="差_河南 缺口县区测算(地方填报白)_财力性转移支付2010年预算参考数 3 3 2 4" xfId="0"/>
    <cellStyle name="差_河南 缺口县区测算(地方填报白)_财力性转移支付2010年预算参考数 3 3 3" xfId="0"/>
    <cellStyle name="差_河南 缺口县区测算(地方填报白)_财力性转移支付2010年预算参考数 3 3 4" xfId="0"/>
    <cellStyle name="差_河南 缺口县区测算(地方填报白)_财力性转移支付2010年预算参考数 3 3 5" xfId="0"/>
    <cellStyle name="差_河南 缺口县区测算(地方填报白)_财力性转移支付2010年预算参考数 3 4" xfId="0"/>
    <cellStyle name="差_河南 缺口县区测算(地方填报白)_财力性转移支付2010年预算参考数 3 5" xfId="0"/>
    <cellStyle name="差_河南 缺口县区测算(地方填报白)_财力性转移支付2010年预算参考数 3 6" xfId="0"/>
    <cellStyle name="差_河南 缺口县区测算(地方填报白)_财力性转移支付2010年预算参考数 4" xfId="0"/>
    <cellStyle name="差_河南 缺口县区测算(地方填报白)_财力性转移支付2010年预算参考数 4 2" xfId="0"/>
    <cellStyle name="差_河南 缺口县区测算(地方填报白)_财力性转移支付2010年预算参考数 4 3" xfId="0"/>
    <cellStyle name="差_河南 缺口县区测算(地方填报白)_财力性转移支付2010年预算参考数 4 4" xfId="0"/>
    <cellStyle name="差_河南 缺口县区测算(地方填报白)_财力性转移支付2010年预算参考数 5" xfId="0"/>
    <cellStyle name="差_河南 缺口县区测算(地方填报白)_财力性转移支付2010年预算参考数 5 2" xfId="0"/>
    <cellStyle name="差_河南 缺口县区测算(地方填报白)_财力性转移支付2010年预算参考数 6" xfId="0"/>
    <cellStyle name="差_河南 缺口县区测算(地方填报白)_财力性转移支付2010年预算参考数 7" xfId="0"/>
    <cellStyle name="差_河南省----2009-05-21（补充数据）" xfId="0"/>
    <cellStyle name="差_河南省----2009-05-21（补充数据） 10" xfId="0"/>
    <cellStyle name="差_河南省----2009-05-21（补充数据） 2" xfId="0"/>
    <cellStyle name="差_河南省----2009-05-21（补充数据） 2 2" xfId="0"/>
    <cellStyle name="差_河南省----2009-05-21（补充数据） 2 2 2" xfId="0"/>
    <cellStyle name="差_河南省----2009-05-21（补充数据） 2 2 3" xfId="0"/>
    <cellStyle name="差_河南省----2009-05-21（补充数据） 2 2 4" xfId="0"/>
    <cellStyle name="差_河南省----2009-05-21（补充数据） 2 3" xfId="0"/>
    <cellStyle name="差_河南省----2009-05-21（补充数据） 2 3 2" xfId="0"/>
    <cellStyle name="差_河南省----2009-05-21（补充数据） 2 4" xfId="0"/>
    <cellStyle name="差_河南省----2009-05-21（补充数据） 2 5" xfId="0"/>
    <cellStyle name="差_河南省----2009-05-21（补充数据） 2 6" xfId="0"/>
    <cellStyle name="差_河南省----2009-05-21（补充数据） 3" xfId="0"/>
    <cellStyle name="差_河南省----2009-05-21（补充数据） 3 2" xfId="0"/>
    <cellStyle name="差_河南省----2009-05-21（补充数据） 3 3" xfId="0"/>
    <cellStyle name="差_河南省----2009-05-21（补充数据） 3 4" xfId="0"/>
    <cellStyle name="差_河南省----2009-05-21（补充数据） 4" xfId="0"/>
    <cellStyle name="差_河南省----2009-05-21（补充数据） 4 2" xfId="0"/>
    <cellStyle name="差_河南省----2009-05-21（补充数据） 4 3" xfId="0"/>
    <cellStyle name="差_河南省----2009-05-21（补充数据） 4 4" xfId="0"/>
    <cellStyle name="差_河南省----2009-05-21（补充数据） 5" xfId="0"/>
    <cellStyle name="差_河南省----2009-05-21（补充数据） 5 2" xfId="0"/>
    <cellStyle name="差_河南省----2009-05-21（补充数据） 5 2 2" xfId="0"/>
    <cellStyle name="差_河南省----2009-05-21（补充数据） 5 2 3" xfId="0"/>
    <cellStyle name="差_河南省----2009-05-21（补充数据） 5 2 4" xfId="0"/>
    <cellStyle name="差_河南省----2009-05-21（补充数据） 5 3" xfId="0"/>
    <cellStyle name="差_河南省----2009-05-21（补充数据） 5 4" xfId="0"/>
    <cellStyle name="差_河南省----2009-05-21（补充数据） 5 5" xfId="0"/>
    <cellStyle name="差_河南省----2009-05-21（补充数据） 6" xfId="0"/>
    <cellStyle name="差_河南省----2009-05-21（补充数据） 6 2" xfId="0"/>
    <cellStyle name="差_河南省----2009-05-21（补充数据） 6 3" xfId="0"/>
    <cellStyle name="差_河南省----2009-05-21（补充数据） 6 4" xfId="0"/>
    <cellStyle name="差_河南省----2009-05-21（补充数据） 7" xfId="0"/>
    <cellStyle name="差_河南省----2009-05-21（补充数据） 7 2" xfId="0"/>
    <cellStyle name="差_河南省----2009-05-21（补充数据） 8" xfId="0"/>
    <cellStyle name="差_河南省----2009-05-21（补充数据） 9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Sheet1" xfId="0"/>
    <cellStyle name="差_河南省----2009-05-21（补充数据）_Sheet1 2" xfId="0"/>
    <cellStyle name="差_河南省----2009-05-21（补充数据）_Sheet1 3" xfId="0"/>
    <cellStyle name="差_河南省----2009-05-21（补充数据）_Sheet1 4" xfId="0"/>
    <cellStyle name="差_河南省----2009-05-21（补充数据）_基金汇总" xfId="0"/>
    <cellStyle name="差_河南省----2009-05-21（补充数据）_对账格式" xfId="0"/>
    <cellStyle name="差_河南省----2009-05-21（补充数据）_对账格式 2" xfId="0"/>
    <cellStyle name="差_河南省----2009-05-21（补充数据）_对账格式 3" xfId="0"/>
    <cellStyle name="差_河南省----2009-05-21（补充数据）_对账格式 4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 2" xfId="0"/>
    <cellStyle name="差_河南省农村义务教育教师绩效工资测算表8-12 2 2" xfId="0"/>
    <cellStyle name="差_河南省农村义务教育教师绩效工资测算表8-12 2 3" xfId="0"/>
    <cellStyle name="差_河南省农村义务教育教师绩效工资测算表8-12 2 4" xfId="0"/>
    <cellStyle name="差_河南省农村义务教育教师绩效工资测算表8-12 3" xfId="0"/>
    <cellStyle name="差_河南省农村义务教育教师绩效工资测算表8-12 3 2" xfId="0"/>
    <cellStyle name="差_河南省农村义务教育教师绩效工资测算表8-12 3 2 2" xfId="0"/>
    <cellStyle name="差_河南省农村义务教育教师绩效工资测算表8-12 3 2 3" xfId="0"/>
    <cellStyle name="差_河南省农村义务教育教师绩效工资测算表8-12 3 2 4" xfId="0"/>
    <cellStyle name="差_河南省农村义务教育教师绩效工资测算表8-12 3 3" xfId="0"/>
    <cellStyle name="差_河南省农村义务教育教师绩效工资测算表8-12 3 3 2" xfId="0"/>
    <cellStyle name="差_河南省农村义务教育教师绩效工资测算表8-12 3 3 2 2" xfId="0"/>
    <cellStyle name="差_河南省农村义务教育教师绩效工资测算表8-12 3 3 2 3" xfId="0"/>
    <cellStyle name="差_河南省农村义务教育教师绩效工资测算表8-12 3 3 2 4" xfId="0"/>
    <cellStyle name="差_河南省农村义务教育教师绩效工资测算表8-12 3 3 3" xfId="0"/>
    <cellStyle name="差_河南省农村义务教育教师绩效工资测算表8-12 3 3 4" xfId="0"/>
    <cellStyle name="差_河南省农村义务教育教师绩效工资测算表8-12 3 3 5" xfId="0"/>
    <cellStyle name="差_河南省农村义务教育教师绩效工资测算表8-12 3 4" xfId="0"/>
    <cellStyle name="差_河南省农村义务教育教师绩效工资测算表8-12 3 5" xfId="0"/>
    <cellStyle name="差_河南省农村义务教育教师绩效工资测算表8-12 3 6" xfId="0"/>
    <cellStyle name="差_河南省农村义务教育教师绩效工资测算表8-12 4" xfId="0"/>
    <cellStyle name="差_河南省农村义务教育教师绩效工资测算表8-12 4 2" xfId="0"/>
    <cellStyle name="差_河南省农村义务教育教师绩效工资测算表8-12 4 3" xfId="0"/>
    <cellStyle name="差_河南省农村义务教育教师绩效工资测算表8-12 4 4" xfId="0"/>
    <cellStyle name="差_河南省农村义务教育教师绩效工资测算表8-12 5" xfId="0"/>
    <cellStyle name="差_河南省农村义务教育教师绩效工资测算表8-12 5 2" xfId="0"/>
    <cellStyle name="差_河南省农村义务教育教师绩效工资测算表8-12 6" xfId="0"/>
    <cellStyle name="差_河南省农村义务教育教师绩效工资测算表8-12 7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 2" xfId="0"/>
    <cellStyle name="差_津补贴保障测算(5.21) 2 2" xfId="0"/>
    <cellStyle name="差_津补贴保障测算(5.21) 2 3" xfId="0"/>
    <cellStyle name="差_津补贴保障测算(5.21) 2 4" xfId="0"/>
    <cellStyle name="差_津补贴保障测算(5.21) 3" xfId="0"/>
    <cellStyle name="差_津补贴保障测算(5.21) 3 2" xfId="0"/>
    <cellStyle name="差_津补贴保障测算(5.21) 3 2 2" xfId="0"/>
    <cellStyle name="差_津补贴保障测算(5.21) 3 2 3" xfId="0"/>
    <cellStyle name="差_津补贴保障测算(5.21) 3 2 4" xfId="0"/>
    <cellStyle name="差_津补贴保障测算(5.21) 3 3" xfId="0"/>
    <cellStyle name="差_津补贴保障测算(5.21) 3 3 2" xfId="0"/>
    <cellStyle name="差_津补贴保障测算(5.21) 3 3 2 2" xfId="0"/>
    <cellStyle name="差_津补贴保障测算(5.21) 3 3 2 3" xfId="0"/>
    <cellStyle name="差_津补贴保障测算(5.21) 3 3 2 4" xfId="0"/>
    <cellStyle name="差_津补贴保障测算(5.21) 3 3 3" xfId="0"/>
    <cellStyle name="差_津补贴保障测算(5.21) 3 3 4" xfId="0"/>
    <cellStyle name="差_津补贴保障测算(5.21) 3 3 5" xfId="0"/>
    <cellStyle name="差_津补贴保障测算(5.21) 3 4" xfId="0"/>
    <cellStyle name="差_津补贴保障测算(5.21) 3 5" xfId="0"/>
    <cellStyle name="差_津补贴保障测算(5.21) 3 6" xfId="0"/>
    <cellStyle name="差_津补贴保障测算(5.21) 4" xfId="0"/>
    <cellStyle name="差_津补贴保障测算(5.21) 4 2" xfId="0"/>
    <cellStyle name="差_津补贴保障测算(5.21) 4 3" xfId="0"/>
    <cellStyle name="差_津补贴保障测算(5.21) 4 4" xfId="0"/>
    <cellStyle name="差_津补贴保障测算(5.21) 5" xfId="0"/>
    <cellStyle name="差_津补贴保障测算(5.21) 5 2" xfId="0"/>
    <cellStyle name="差_津补贴保障测算(5.21) 6" xfId="0"/>
    <cellStyle name="差_津补贴保障测算(5.21) 7" xfId="0"/>
    <cellStyle name="差_津补贴保障测算(5.21) 8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津补贴保障测算（2010.3.19） 2 2" xfId="0"/>
    <cellStyle name="差_津补贴保障测算（2010.3.19） 2 3" xfId="0"/>
    <cellStyle name="差_津补贴保障测算（2010.3.19） 2 4" xfId="0"/>
    <cellStyle name="差_津补贴保障测算（2010.3.19） 3" xfId="0"/>
    <cellStyle name="差_津补贴保障测算（2010.3.19） 3 2" xfId="0"/>
    <cellStyle name="差_津补贴保障测算（2010.3.19） 3 2 2" xfId="0"/>
    <cellStyle name="差_津补贴保障测算（2010.3.19） 3 2 3" xfId="0"/>
    <cellStyle name="差_津补贴保障测算（2010.3.19） 3 2 4" xfId="0"/>
    <cellStyle name="差_津补贴保障测算（2010.3.19） 3 3" xfId="0"/>
    <cellStyle name="差_津补贴保障测算（2010.3.19） 3 3 2" xfId="0"/>
    <cellStyle name="差_津补贴保障测算（2010.3.19） 3 3 2 2" xfId="0"/>
    <cellStyle name="差_津补贴保障测算（2010.3.19） 3 3 2 3" xfId="0"/>
    <cellStyle name="差_津补贴保障测算（2010.3.19） 3 3 2 4" xfId="0"/>
    <cellStyle name="差_津补贴保障测算（2010.3.19） 3 3 3" xfId="0"/>
    <cellStyle name="差_津补贴保障测算（2010.3.19） 3 3 4" xfId="0"/>
    <cellStyle name="差_津补贴保障测算（2010.3.19） 3 3 5" xfId="0"/>
    <cellStyle name="差_津补贴保障测算（2010.3.19） 3 4" xfId="0"/>
    <cellStyle name="差_津补贴保障测算（2010.3.19） 3 5" xfId="0"/>
    <cellStyle name="差_津补贴保障测算（2010.3.19） 3 6" xfId="0"/>
    <cellStyle name="差_津补贴保障测算（2010.3.19） 4" xfId="0"/>
    <cellStyle name="差_津补贴保障测算（2010.3.19） 4 2" xfId="0"/>
    <cellStyle name="差_津补贴保障测算（2010.3.19） 4 3" xfId="0"/>
    <cellStyle name="差_津补贴保障测算（2010.3.19） 4 4" xfId="0"/>
    <cellStyle name="差_津补贴保障测算（2010.3.19） 5" xfId="0"/>
    <cellStyle name="差_津补贴保障测算（2010.3.19） 5 2" xfId="0"/>
    <cellStyle name="差_津补贴保障测算（2010.3.19） 6" xfId="0"/>
    <cellStyle name="差_津补贴保障测算（2010.3.19） 7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 2" xfId="0"/>
    <cellStyle name="差_测算总表 2 2" xfId="0"/>
    <cellStyle name="差_测算总表 2 3" xfId="0"/>
    <cellStyle name="差_测算总表 3" xfId="0"/>
    <cellStyle name="差_测算总表 3 2" xfId="0"/>
    <cellStyle name="差_测算总表 3 2 2" xfId="0"/>
    <cellStyle name="差_测算总表 3 2 3" xfId="0"/>
    <cellStyle name="差_测算总表 3 3" xfId="0"/>
    <cellStyle name="差_测算总表 3 3 2" xfId="0"/>
    <cellStyle name="差_测算总表 3 3 2 2" xfId="0"/>
    <cellStyle name="差_测算总表 3 3 2 3" xfId="0"/>
    <cellStyle name="差_测算总表 3 3 3" xfId="0"/>
    <cellStyle name="差_测算总表 3 3 4" xfId="0"/>
    <cellStyle name="差_测算总表 3 4" xfId="0"/>
    <cellStyle name="差_测算总表 3 5" xfId="0"/>
    <cellStyle name="差_测算总表 4" xfId="0"/>
    <cellStyle name="差_测算总表 4 2" xfId="0"/>
    <cellStyle name="差_测算总表 4 3" xfId="0"/>
    <cellStyle name="差_测算总表 5" xfId="0"/>
    <cellStyle name="差_测算总表 5 2" xfId="0"/>
    <cellStyle name="差_测算总表 6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 2" xfId="0"/>
    <cellStyle name="差_测算结果 2 2" xfId="0"/>
    <cellStyle name="差_测算结果 2 3" xfId="0"/>
    <cellStyle name="差_测算结果 3" xfId="0"/>
    <cellStyle name="差_测算结果 3 2" xfId="0"/>
    <cellStyle name="差_测算结果 3 2 2" xfId="0"/>
    <cellStyle name="差_测算结果 3 2 3" xfId="0"/>
    <cellStyle name="差_测算结果 3 3" xfId="0"/>
    <cellStyle name="差_测算结果 3 3 2" xfId="0"/>
    <cellStyle name="差_测算结果 3 3 2 2" xfId="0"/>
    <cellStyle name="差_测算结果 3 3 2 3" xfId="0"/>
    <cellStyle name="差_测算结果 3 3 3" xfId="0"/>
    <cellStyle name="差_测算结果 3 3 4" xfId="0"/>
    <cellStyle name="差_测算结果 3 4" xfId="0"/>
    <cellStyle name="差_测算结果 3 5" xfId="0"/>
    <cellStyle name="差_测算结果 4" xfId="0"/>
    <cellStyle name="差_测算结果 4 2" xfId="0"/>
    <cellStyle name="差_测算结果 4 3" xfId="0"/>
    <cellStyle name="差_测算结果 5" xfId="0"/>
    <cellStyle name="差_测算结果 5 2" xfId="0"/>
    <cellStyle name="差_测算结果 6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_财力性转移支付2010年预算参考数 2 3" xfId="0"/>
    <cellStyle name="差_测算结果_财力性转移支付2010年预算参考数 3" xfId="0"/>
    <cellStyle name="差_测算结果_财力性转移支付2010年预算参考数 3 2" xfId="0"/>
    <cellStyle name="差_测算结果_财力性转移支付2010年预算参考数 3 2 2" xfId="0"/>
    <cellStyle name="差_测算结果_财力性转移支付2010年预算参考数 3 2 3" xfId="0"/>
    <cellStyle name="差_测算结果_财力性转移支付2010年预算参考数 3 3" xfId="0"/>
    <cellStyle name="差_测算结果_财力性转移支付2010年预算参考数 3 3 2" xfId="0"/>
    <cellStyle name="差_测算结果_财力性转移支付2010年预算参考数 3 3 2 2" xfId="0"/>
    <cellStyle name="差_测算结果_财力性转移支付2010年预算参考数 3 3 2 3" xfId="0"/>
    <cellStyle name="差_测算结果_财力性转移支付2010年预算参考数 3 3 3" xfId="0"/>
    <cellStyle name="差_测算结果_财力性转移支付2010年预算参考数 3 3 4" xfId="0"/>
    <cellStyle name="差_测算结果_财力性转移支付2010年预算参考数 3 4" xfId="0"/>
    <cellStyle name="差_测算结果_财力性转移支付2010年预算参考数 3 5" xfId="0"/>
    <cellStyle name="差_测算结果_财力性转移支付2010年预算参考数 4" xfId="0"/>
    <cellStyle name="差_测算结果_财力性转移支付2010年预算参考数 4 2" xfId="0"/>
    <cellStyle name="差_测算结果_财力性转移支付2010年预算参考数 4 3" xfId="0"/>
    <cellStyle name="差_测算结果_财力性转移支付2010年预算参考数 5" xfId="0"/>
    <cellStyle name="差_测算结果_财力性转移支付2010年预算参考数 5 2" xfId="0"/>
    <cellStyle name="差_测算结果_财力性转移支付2010年预算参考数 6" xfId="0"/>
    <cellStyle name="差_测算结果汇总" xfId="0"/>
    <cellStyle name="差_测算结果汇总 2" xfId="0"/>
    <cellStyle name="差_测算结果汇总 2 2" xfId="0"/>
    <cellStyle name="差_测算结果汇总 2 3" xfId="0"/>
    <cellStyle name="差_测算结果汇总 3" xfId="0"/>
    <cellStyle name="差_测算结果汇总 3 2" xfId="0"/>
    <cellStyle name="差_测算结果汇总 3 2 2" xfId="0"/>
    <cellStyle name="差_测算结果汇总 3 2 3" xfId="0"/>
    <cellStyle name="差_测算结果汇总 3 3" xfId="0"/>
    <cellStyle name="差_测算结果汇总 3 3 2" xfId="0"/>
    <cellStyle name="差_测算结果汇总 3 3 2 2" xfId="0"/>
    <cellStyle name="差_测算结果汇总 3 3 2 3" xfId="0"/>
    <cellStyle name="差_测算结果汇总 3 3 3" xfId="0"/>
    <cellStyle name="差_测算结果汇总 3 3 4" xfId="0"/>
    <cellStyle name="差_测算结果汇总 3 4" xfId="0"/>
    <cellStyle name="差_测算结果汇总 3 5" xfId="0"/>
    <cellStyle name="差_测算结果汇总 4" xfId="0"/>
    <cellStyle name="差_测算结果汇总 4 2" xfId="0"/>
    <cellStyle name="差_测算结果汇总 4 3" xfId="0"/>
    <cellStyle name="差_测算结果汇总 5" xfId="0"/>
    <cellStyle name="差_测算结果汇总 5 2" xfId="0"/>
    <cellStyle name="差_测算结果汇总 6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测算结果汇总_财力性转移支付2010年预算参考数 2 3" xfId="0"/>
    <cellStyle name="差_测算结果汇总_财力性转移支付2010年预算参考数 3" xfId="0"/>
    <cellStyle name="差_测算结果汇总_财力性转移支付2010年预算参考数 3 2" xfId="0"/>
    <cellStyle name="差_测算结果汇总_财力性转移支付2010年预算参考数 3 2 2" xfId="0"/>
    <cellStyle name="差_测算结果汇总_财力性转移支付2010年预算参考数 3 2 3" xfId="0"/>
    <cellStyle name="差_测算结果汇总_财力性转移支付2010年预算参考数 3 3" xfId="0"/>
    <cellStyle name="差_测算结果汇总_财力性转移支付2010年预算参考数 3 3 2" xfId="0"/>
    <cellStyle name="差_测算结果汇总_财力性转移支付2010年预算参考数 3 3 2 2" xfId="0"/>
    <cellStyle name="差_测算结果汇总_财力性转移支付2010年预算参考数 3 3 2 3" xfId="0"/>
    <cellStyle name="差_测算结果汇总_财力性转移支付2010年预算参考数 3 3 3" xfId="0"/>
    <cellStyle name="差_测算结果汇总_财力性转移支付2010年预算参考数 3 3 4" xfId="0"/>
    <cellStyle name="差_测算结果汇总_财力性转移支付2010年预算参考数 3 4" xfId="0"/>
    <cellStyle name="差_测算结果汇总_财力性转移支付2010年预算参考数 3 5" xfId="0"/>
    <cellStyle name="差_测算结果汇总_财力性转移支付2010年预算参考数 4" xfId="0"/>
    <cellStyle name="差_测算结果汇总_财力性转移支付2010年预算参考数 4 2" xfId="0"/>
    <cellStyle name="差_测算结果汇总_财力性转移支付2010年预算参考数 4 3" xfId="0"/>
    <cellStyle name="差_测算结果汇总_财力性转移支付2010年预算参考数 5" xfId="0"/>
    <cellStyle name="差_测算结果汇总_财力性转移支付2010年预算参考数 5 2" xfId="0"/>
    <cellStyle name="差_测算结果汇总_财力性转移支付2010年预算参考数 6" xfId="0"/>
    <cellStyle name="差_消费税返还基数" xfId="0"/>
    <cellStyle name="差_消费税返还基数 2" xfId="0"/>
    <cellStyle name="差_消费税返还基数 2 2" xfId="0"/>
    <cellStyle name="差_消费税返还基数 3" xfId="0"/>
    <cellStyle name="差_消费税返还基数 3 2" xfId="0"/>
    <cellStyle name="差_消费税返还基数 4" xfId="0"/>
    <cellStyle name="差_消费税返还基数 5" xfId="0"/>
    <cellStyle name="差_电力公司增值税划转" xfId="0"/>
    <cellStyle name="差_电力公司增值税划转 2" xfId="0"/>
    <cellStyle name="差_电力公司增值税划转 2 2" xfId="0"/>
    <cellStyle name="差_电力公司增值税划转 2 2 2" xfId="0"/>
    <cellStyle name="差_电力公司增值税划转 2 2 3" xfId="0"/>
    <cellStyle name="差_电力公司增值税划转 2 3" xfId="0"/>
    <cellStyle name="差_电力公司增值税划转 2 4" xfId="0"/>
    <cellStyle name="差_电力公司增值税划转 3" xfId="0"/>
    <cellStyle name="差_电力公司增值税划转 3 2" xfId="0"/>
    <cellStyle name="差_电力公司增值税划转 3 3" xfId="0"/>
    <cellStyle name="差_电力公司增值税划转 4" xfId="0"/>
    <cellStyle name="差_电力公司增值税划转 4 2" xfId="0"/>
    <cellStyle name="差_电力公司增值税划转 4 3" xfId="0"/>
    <cellStyle name="差_电力公司增值税划转 5" xfId="0"/>
    <cellStyle name="差_电力公司增值税划转 5 2" xfId="0"/>
    <cellStyle name="差_电力公司增值税划转 5 2 2" xfId="0"/>
    <cellStyle name="差_电力公司增值税划转 5 2 3" xfId="0"/>
    <cellStyle name="差_电力公司增值税划转 5 3" xfId="0"/>
    <cellStyle name="差_电力公司增值税划转 5 4" xfId="0"/>
    <cellStyle name="差_电力公司增值税划转 6" xfId="0"/>
    <cellStyle name="差_电力公司增值税划转 6 2" xfId="0"/>
    <cellStyle name="差_电力公司增值税划转 6 3" xfId="0"/>
    <cellStyle name="差_电力公司增值税划转 7" xfId="0"/>
    <cellStyle name="差_电力公司增值税划转 7 2" xfId="0"/>
    <cellStyle name="差_电力公司增值税划转 8" xfId="0"/>
    <cellStyle name="差_电力公司增值税划转_2014省级收入12.2（更新后）" xfId="0"/>
    <cellStyle name="差_电力公司增值税划转_2014省级收入及财力12.12（更新后）" xfId="0"/>
    <cellStyle name="差_电力公司增值税划转_Sheet1" xfId="0"/>
    <cellStyle name="差_电力公司增值税划转_Sheet1 2" xfId="0"/>
    <cellStyle name="差_电力公司增值税划转_Sheet1 3" xfId="0"/>
    <cellStyle name="差_电力公司增值税划转_对账格式" xfId="0"/>
    <cellStyle name="差_电力公司增值税划转_对账格式 2" xfId="0"/>
    <cellStyle name="差_电力公司增值税划转_对账格式 3" xfId="0"/>
    <cellStyle name="差_电力公司增值税划转_省级财力12.12" xfId="0"/>
    <cellStyle name="差_省属监狱人员级别表(驻外)" xfId="0"/>
    <cellStyle name="差_省属监狱人员级别表(驻外) 2" xfId="0"/>
    <cellStyle name="差_省属监狱人员级别表(驻外) 2 2" xfId="0"/>
    <cellStyle name="差_省属监狱人员级别表(驻外) 2 3" xfId="0"/>
    <cellStyle name="差_省属监狱人员级别表(驻外) 2 4" xfId="0"/>
    <cellStyle name="差_省属监狱人员级别表(驻外) 3" xfId="0"/>
    <cellStyle name="差_省属监狱人员级别表(驻外) 3 2" xfId="0"/>
    <cellStyle name="差_省属监狱人员级别表(驻外) 3 2 2" xfId="0"/>
    <cellStyle name="差_省属监狱人员级别表(驻外) 3 2 3" xfId="0"/>
    <cellStyle name="差_省属监狱人员级别表(驻外) 3 2 4" xfId="0"/>
    <cellStyle name="差_省属监狱人员级别表(驻外) 3 3" xfId="0"/>
    <cellStyle name="差_省属监狱人员级别表(驻外) 3 3 2" xfId="0"/>
    <cellStyle name="差_省属监狱人员级别表(驻外) 3 3 2 2" xfId="0"/>
    <cellStyle name="差_省属监狱人员级别表(驻外) 3 3 2 3" xfId="0"/>
    <cellStyle name="差_省属监狱人员级别表(驻外) 3 3 2 4" xfId="0"/>
    <cellStyle name="差_省属监狱人员级别表(驻外) 3 3 3" xfId="0"/>
    <cellStyle name="差_省属监狱人员级别表(驻外) 3 3 4" xfId="0"/>
    <cellStyle name="差_省属监狱人员级别表(驻外) 3 3 5" xfId="0"/>
    <cellStyle name="差_省属监狱人员级别表(驻外) 3 4" xfId="0"/>
    <cellStyle name="差_省属监狱人员级别表(驻外) 3 5" xfId="0"/>
    <cellStyle name="差_省属监狱人员级别表(驻外) 3 6" xfId="0"/>
    <cellStyle name="差_省属监狱人员级别表(驻外) 4" xfId="0"/>
    <cellStyle name="差_省属监狱人员级别表(驻外) 4 2" xfId="0"/>
    <cellStyle name="差_省属监狱人员级别表(驻外) 4 3" xfId="0"/>
    <cellStyle name="差_省属监狱人员级别表(驻外) 4 4" xfId="0"/>
    <cellStyle name="差_省属监狱人员级别表(驻外) 5" xfId="0"/>
    <cellStyle name="差_省属监狱人员级别表(驻外) 5 2" xfId="0"/>
    <cellStyle name="差_省属监狱人员级别表(驻外) 6" xfId="0"/>
    <cellStyle name="差_省属监狱人员级别表(驻外) 7" xfId="0"/>
    <cellStyle name="差_省属监狱人员级别表(驻外) 8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10" xfId="0"/>
    <cellStyle name="差_省电力2008年 工作表 2" xfId="0"/>
    <cellStyle name="差_省电力2008年 工作表 2 2" xfId="0"/>
    <cellStyle name="差_省电力2008年 工作表 2 2 2" xfId="0"/>
    <cellStyle name="差_省电力2008年 工作表 2 2 3" xfId="0"/>
    <cellStyle name="差_省电力2008年 工作表 2 2 4" xfId="0"/>
    <cellStyle name="差_省电力2008年 工作表 2 3" xfId="0"/>
    <cellStyle name="差_省电力2008年 工作表 2 3 2" xfId="0"/>
    <cellStyle name="差_省电力2008年 工作表 2 4" xfId="0"/>
    <cellStyle name="差_省电力2008年 工作表 2 5" xfId="0"/>
    <cellStyle name="差_省电力2008年 工作表 2 6" xfId="0"/>
    <cellStyle name="差_省电力2008年 工作表 3" xfId="0"/>
    <cellStyle name="差_省电力2008年 工作表 3 2" xfId="0"/>
    <cellStyle name="差_省电力2008年 工作表 3 3" xfId="0"/>
    <cellStyle name="差_省电力2008年 工作表 3 4" xfId="0"/>
    <cellStyle name="差_省电力2008年 工作表 4" xfId="0"/>
    <cellStyle name="差_省电力2008年 工作表 4 2" xfId="0"/>
    <cellStyle name="差_省电力2008年 工作表 4 3" xfId="0"/>
    <cellStyle name="差_省电力2008年 工作表 4 4" xfId="0"/>
    <cellStyle name="差_省电力2008年 工作表 5" xfId="0"/>
    <cellStyle name="差_省电力2008年 工作表 5 2" xfId="0"/>
    <cellStyle name="差_省电力2008年 工作表 5 2 2" xfId="0"/>
    <cellStyle name="差_省电力2008年 工作表 5 2 3" xfId="0"/>
    <cellStyle name="差_省电力2008年 工作表 5 2 4" xfId="0"/>
    <cellStyle name="差_省电力2008年 工作表 5 3" xfId="0"/>
    <cellStyle name="差_省电力2008年 工作表 5 4" xfId="0"/>
    <cellStyle name="差_省电力2008年 工作表 5 5" xfId="0"/>
    <cellStyle name="差_省电力2008年 工作表 6" xfId="0"/>
    <cellStyle name="差_省电力2008年 工作表 6 2" xfId="0"/>
    <cellStyle name="差_省电力2008年 工作表 6 3" xfId="0"/>
    <cellStyle name="差_省电力2008年 工作表 6 4" xfId="0"/>
    <cellStyle name="差_省电力2008年 工作表 7" xfId="0"/>
    <cellStyle name="差_省电力2008年 工作表 7 2" xfId="0"/>
    <cellStyle name="差_省电力2008年 工作表 8" xfId="0"/>
    <cellStyle name="差_省电力2008年 工作表 9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Sheet1" xfId="0"/>
    <cellStyle name="差_省电力2008年 工作表_Sheet1 2" xfId="0"/>
    <cellStyle name="差_省电力2008年 工作表_Sheet1 3" xfId="0"/>
    <cellStyle name="差_省电力2008年 工作表_Sheet1 4" xfId="0"/>
    <cellStyle name="差_省电力2008年 工作表_基金汇总" xfId="0"/>
    <cellStyle name="差_省电力2008年 工作表_对账格式" xfId="0"/>
    <cellStyle name="差_省电力2008年 工作表_对账格式 2" xfId="0"/>
    <cellStyle name="差_省电力2008年 工作表_对账格式 3" xfId="0"/>
    <cellStyle name="差_省电力2008年 工作表_对账格式 4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 3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社保基金" xfId="0"/>
    <cellStyle name="差_社保基金 2" xfId="0"/>
    <cellStyle name="差_社保基金 2 2" xfId="0"/>
    <cellStyle name="差_社保基金 3" xfId="0"/>
    <cellStyle name="差_社保基金 4" xfId="0"/>
    <cellStyle name="差_税负测算" xfId="0"/>
    <cellStyle name="差_第一部分：综合全" xfId="0"/>
    <cellStyle name="差_第一部分：综合全 2" xfId="0"/>
    <cellStyle name="差_第一部分：综合全 3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3" xfId="0"/>
    <cellStyle name="差_第五部分(才淼、饶永宏） 2 3" xfId="0"/>
    <cellStyle name="差_第五部分(才淼、饶永宏） 2 4" xfId="0"/>
    <cellStyle name="差_第五部分(才淼、饶永宏） 3" xfId="0"/>
    <cellStyle name="差_第五部分(才淼、饶永宏） 3 2" xfId="0"/>
    <cellStyle name="差_第五部分(才淼、饶永宏） 3 3" xfId="0"/>
    <cellStyle name="差_第五部分(才淼、饶永宏） 4" xfId="0"/>
    <cellStyle name="差_第五部分(才淼、饶永宏） 4 2" xfId="0"/>
    <cellStyle name="差_第五部分(才淼、饶永宏） 4 3" xfId="0"/>
    <cellStyle name="差_第五部分(才淼、饶永宏） 5" xfId="0"/>
    <cellStyle name="差_第五部分(才淼、饶永宏） 5 2" xfId="0"/>
    <cellStyle name="差_第五部分(才淼、饶永宏） 6" xfId="0"/>
    <cellStyle name="差_缺口县区测算" xfId="0"/>
    <cellStyle name="差_缺口县区测算 2" xfId="0"/>
    <cellStyle name="差_缺口县区测算 2 2" xfId="0"/>
    <cellStyle name="差_缺口县区测算 2 3" xfId="0"/>
    <cellStyle name="差_缺口县区测算 2 4" xfId="0"/>
    <cellStyle name="差_缺口县区测算 3" xfId="0"/>
    <cellStyle name="差_缺口县区测算 3 2" xfId="0"/>
    <cellStyle name="差_缺口县区测算 3 2 2" xfId="0"/>
    <cellStyle name="差_缺口县区测算 3 2 3" xfId="0"/>
    <cellStyle name="差_缺口县区测算 3 2 4" xfId="0"/>
    <cellStyle name="差_缺口县区测算 3 3" xfId="0"/>
    <cellStyle name="差_缺口县区测算 3 3 2" xfId="0"/>
    <cellStyle name="差_缺口县区测算 3 3 2 2" xfId="0"/>
    <cellStyle name="差_缺口县区测算 3 3 2 3" xfId="0"/>
    <cellStyle name="差_缺口县区测算 3 3 2 4" xfId="0"/>
    <cellStyle name="差_缺口县区测算 3 3 3" xfId="0"/>
    <cellStyle name="差_缺口县区测算 3 3 4" xfId="0"/>
    <cellStyle name="差_缺口县区测算 3 3 5" xfId="0"/>
    <cellStyle name="差_缺口县区测算 3 4" xfId="0"/>
    <cellStyle name="差_缺口县区测算 3 5" xfId="0"/>
    <cellStyle name="差_缺口县区测算 3 6" xfId="0"/>
    <cellStyle name="差_缺口县区测算 4" xfId="0"/>
    <cellStyle name="差_缺口县区测算 4 2" xfId="0"/>
    <cellStyle name="差_缺口县区测算 4 3" xfId="0"/>
    <cellStyle name="差_缺口县区测算 4 4" xfId="0"/>
    <cellStyle name="差_缺口县区测算 5" xfId="0"/>
    <cellStyle name="差_缺口县区测算 5 2" xfId="0"/>
    <cellStyle name="差_缺口县区测算 6" xfId="0"/>
    <cellStyle name="差_缺口县区测算 7" xfId="0"/>
    <cellStyle name="差_缺口县区测算(按2007支出增长25%测算)" xfId="0"/>
    <cellStyle name="差_缺口县区测算(按2007支出增长25%测算) 2" xfId="0"/>
    <cellStyle name="差_缺口县区测算(按2007支出增长25%测算) 2 2" xfId="0"/>
    <cellStyle name="差_缺口县区测算(按2007支出增长25%测算) 2 3" xfId="0"/>
    <cellStyle name="差_缺口县区测算(按2007支出增长25%测算) 2 4" xfId="0"/>
    <cellStyle name="差_缺口县区测算(按2007支出增长25%测算) 3" xfId="0"/>
    <cellStyle name="差_缺口县区测算(按2007支出增长25%测算) 3 2" xfId="0"/>
    <cellStyle name="差_缺口县区测算(按2007支出增长25%测算) 3 2 2" xfId="0"/>
    <cellStyle name="差_缺口县区测算(按2007支出增长25%测算) 3 2 3" xfId="0"/>
    <cellStyle name="差_缺口县区测算(按2007支出增长25%测算) 3 2 4" xfId="0"/>
    <cellStyle name="差_缺口县区测算(按2007支出增长25%测算) 3 3" xfId="0"/>
    <cellStyle name="差_缺口县区测算(按2007支出增长25%测算) 3 3 2" xfId="0"/>
    <cellStyle name="差_缺口县区测算(按2007支出增长25%测算) 3 3 2 2" xfId="0"/>
    <cellStyle name="差_缺口县区测算(按2007支出增长25%测算) 3 3 2 3" xfId="0"/>
    <cellStyle name="差_缺口县区测算(按2007支出增长25%测算) 3 3 2 4" xfId="0"/>
    <cellStyle name="差_缺口县区测算(按2007支出增长25%测算) 3 3 3" xfId="0"/>
    <cellStyle name="差_缺口县区测算(按2007支出增长25%测算) 3 3 4" xfId="0"/>
    <cellStyle name="差_缺口县区测算(按2007支出增长25%测算) 3 3 5" xfId="0"/>
    <cellStyle name="差_缺口县区测算(按2007支出增长25%测算) 3 4" xfId="0"/>
    <cellStyle name="差_缺口县区测算(按2007支出增长25%测算) 3 5" xfId="0"/>
    <cellStyle name="差_缺口县区测算(按2007支出增长25%测算) 3 6" xfId="0"/>
    <cellStyle name="差_缺口县区测算(按2007支出增长25%测算) 4" xfId="0"/>
    <cellStyle name="差_缺口县区测算(按2007支出增长25%测算) 4 2" xfId="0"/>
    <cellStyle name="差_缺口县区测算(按2007支出增长25%测算) 4 3" xfId="0"/>
    <cellStyle name="差_缺口县区测算(按2007支出增长25%测算) 4 4" xfId="0"/>
    <cellStyle name="差_缺口县区测算(按2007支出增长25%测算) 5" xfId="0"/>
    <cellStyle name="差_缺口县区测算(按2007支出增长25%测算) 5 2" xfId="0"/>
    <cellStyle name="差_缺口县区测算(按2007支出增长25%测算) 6" xfId="0"/>
    <cellStyle name="差_缺口县区测算(按2007支出增长25%测算) 7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2 2" xfId="0"/>
    <cellStyle name="差_缺口县区测算(按2007支出增长25%测算)_财力性转移支付2010年预算参考数 2 3" xfId="0"/>
    <cellStyle name="差_缺口县区测算(按2007支出增长25%测算)_财力性转移支付2010年预算参考数 2 4" xfId="0"/>
    <cellStyle name="差_缺口县区测算(按2007支出增长25%测算)_财力性转移支付2010年预算参考数 3" xfId="0"/>
    <cellStyle name="差_缺口县区测算(按2007支出增长25%测算)_财力性转移支付2010年预算参考数 3 2" xfId="0"/>
    <cellStyle name="差_缺口县区测算(按2007支出增长25%测算)_财力性转移支付2010年预算参考数 3 2 2" xfId="0"/>
    <cellStyle name="差_缺口县区测算(按2007支出增长25%测算)_财力性转移支付2010年预算参考数 3 2 3" xfId="0"/>
    <cellStyle name="差_缺口县区测算(按2007支出增长25%测算)_财力性转移支付2010年预算参考数 3 2 4" xfId="0"/>
    <cellStyle name="差_缺口县区测算(按2007支出增长25%测算)_财力性转移支付2010年预算参考数 3 3" xfId="0"/>
    <cellStyle name="差_缺口县区测算(按2007支出增长25%测算)_财力性转移支付2010年预算参考数 3 3 2" xfId="0"/>
    <cellStyle name="差_缺口县区测算(按2007支出增长25%测算)_财力性转移支付2010年预算参考数 3 3 2 2" xfId="0"/>
    <cellStyle name="差_缺口县区测算(按2007支出增长25%测算)_财力性转移支付2010年预算参考数 3 3 2 3" xfId="0"/>
    <cellStyle name="差_缺口县区测算(按2007支出增长25%测算)_财力性转移支付2010年预算参考数 3 3 2 4" xfId="0"/>
    <cellStyle name="差_缺口县区测算(按2007支出增长25%测算)_财力性转移支付2010年预算参考数 3 3 3" xfId="0"/>
    <cellStyle name="差_缺口县区测算(按2007支出增长25%测算)_财力性转移支付2010年预算参考数 3 3 4" xfId="0"/>
    <cellStyle name="差_缺口县区测算(按2007支出增长25%测算)_财力性转移支付2010年预算参考数 3 3 5" xfId="0"/>
    <cellStyle name="差_缺口县区测算(按2007支出增长25%测算)_财力性转移支付2010年预算参考数 3 4" xfId="0"/>
    <cellStyle name="差_缺口县区测算(按2007支出增长25%测算)_财力性转移支付2010年预算参考数 3 5" xfId="0"/>
    <cellStyle name="差_缺口县区测算(按2007支出增长25%测算)_财力性转移支付2010年预算参考数 3 6" xfId="0"/>
    <cellStyle name="差_缺口县区测算(按2007支出增长25%测算)_财力性转移支付2010年预算参考数 4" xfId="0"/>
    <cellStyle name="差_缺口县区测算(按2007支出增长25%测算)_财力性转移支付2010年预算参考数 4 2" xfId="0"/>
    <cellStyle name="差_缺口县区测算(按2007支出增长25%测算)_财力性转移支付2010年预算参考数 4 3" xfId="0"/>
    <cellStyle name="差_缺口县区测算(按2007支出增长25%测算)_财力性转移支付2010年预算参考数 4 4" xfId="0"/>
    <cellStyle name="差_缺口县区测算(按2007支出增长25%测算)_财力性转移支付2010年预算参考数 5" xfId="0"/>
    <cellStyle name="差_缺口县区测算(按2007支出增长25%测算)_财力性转移支付2010年预算参考数 5 2" xfId="0"/>
    <cellStyle name="差_缺口县区测算(按2007支出增长25%测算)_财力性转移支付2010年预算参考数 6" xfId="0"/>
    <cellStyle name="差_缺口县区测算(按2007支出增长25%测算)_财力性转移支付2010年预算参考数 7" xfId="0"/>
    <cellStyle name="差_缺口县区测算(按核定人数)" xfId="0"/>
    <cellStyle name="差_缺口县区测算(按核定人数) 2" xfId="0"/>
    <cellStyle name="差_缺口县区测算(按核定人数) 2 2" xfId="0"/>
    <cellStyle name="差_缺口县区测算(按核定人数) 2 3" xfId="0"/>
    <cellStyle name="差_缺口县区测算(按核定人数) 2 4" xfId="0"/>
    <cellStyle name="差_缺口县区测算(按核定人数) 3" xfId="0"/>
    <cellStyle name="差_缺口县区测算(按核定人数) 3 2" xfId="0"/>
    <cellStyle name="差_缺口县区测算(按核定人数) 3 2 2" xfId="0"/>
    <cellStyle name="差_缺口县区测算(按核定人数) 3 2 3" xfId="0"/>
    <cellStyle name="差_缺口县区测算(按核定人数) 3 2 4" xfId="0"/>
    <cellStyle name="差_缺口县区测算(按核定人数) 3 3" xfId="0"/>
    <cellStyle name="差_缺口县区测算(按核定人数) 3 3 2" xfId="0"/>
    <cellStyle name="差_缺口县区测算(按核定人数) 3 3 2 2" xfId="0"/>
    <cellStyle name="差_缺口县区测算(按核定人数) 3 3 2 3" xfId="0"/>
    <cellStyle name="差_缺口县区测算(按核定人数) 3 3 2 4" xfId="0"/>
    <cellStyle name="差_缺口县区测算(按核定人数) 3 3 3" xfId="0"/>
    <cellStyle name="差_缺口县区测算(按核定人数) 3 3 4" xfId="0"/>
    <cellStyle name="差_缺口县区测算(按核定人数) 3 3 5" xfId="0"/>
    <cellStyle name="差_缺口县区测算(按核定人数) 3 4" xfId="0"/>
    <cellStyle name="差_缺口县区测算(按核定人数) 3 5" xfId="0"/>
    <cellStyle name="差_缺口县区测算(按核定人数) 3 6" xfId="0"/>
    <cellStyle name="差_缺口县区测算(按核定人数) 4" xfId="0"/>
    <cellStyle name="差_缺口县区测算(按核定人数) 4 2" xfId="0"/>
    <cellStyle name="差_缺口县区测算(按核定人数) 4 3" xfId="0"/>
    <cellStyle name="差_缺口县区测算(按核定人数) 4 4" xfId="0"/>
    <cellStyle name="差_缺口县区测算(按核定人数) 5" xfId="0"/>
    <cellStyle name="差_缺口县区测算(按核定人数) 5 2" xfId="0"/>
    <cellStyle name="差_缺口县区测算(按核定人数) 6" xfId="0"/>
    <cellStyle name="差_缺口县区测算(按核定人数) 7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2 2" xfId="0"/>
    <cellStyle name="差_缺口县区测算(按核定人数)_财力性转移支付2010年预算参考数 2 3" xfId="0"/>
    <cellStyle name="差_缺口县区测算(按核定人数)_财力性转移支付2010年预算参考数 2 4" xfId="0"/>
    <cellStyle name="差_缺口县区测算(按核定人数)_财力性转移支付2010年预算参考数 3" xfId="0"/>
    <cellStyle name="差_缺口县区测算(按核定人数)_财力性转移支付2010年预算参考数 3 2" xfId="0"/>
    <cellStyle name="差_缺口县区测算(按核定人数)_财力性转移支付2010年预算参考数 3 2 2" xfId="0"/>
    <cellStyle name="差_缺口县区测算(按核定人数)_财力性转移支付2010年预算参考数 3 2 3" xfId="0"/>
    <cellStyle name="差_缺口县区测算(按核定人数)_财力性转移支付2010年预算参考数 3 2 4" xfId="0"/>
    <cellStyle name="差_缺口县区测算(按核定人数)_财力性转移支付2010年预算参考数 3 3" xfId="0"/>
    <cellStyle name="差_缺口县区测算(按核定人数)_财力性转移支付2010年预算参考数 3 3 2" xfId="0"/>
    <cellStyle name="差_缺口县区测算(按核定人数)_财力性转移支付2010年预算参考数 3 3 2 2" xfId="0"/>
    <cellStyle name="差_缺口县区测算(按核定人数)_财力性转移支付2010年预算参考数 3 3 2 3" xfId="0"/>
    <cellStyle name="差_缺口县区测算(按核定人数)_财力性转移支付2010年预算参考数 3 3 2 4" xfId="0"/>
    <cellStyle name="差_缺口县区测算(按核定人数)_财力性转移支付2010年预算参考数 3 3 3" xfId="0"/>
    <cellStyle name="差_缺口县区测算(按核定人数)_财力性转移支付2010年预算参考数 3 3 4" xfId="0"/>
    <cellStyle name="差_缺口县区测算(按核定人数)_财力性转移支付2010年预算参考数 3 3 5" xfId="0"/>
    <cellStyle name="差_缺口县区测算(按核定人数)_财力性转移支付2010年预算参考数 3 4" xfId="0"/>
    <cellStyle name="差_缺口县区测算(按核定人数)_财力性转移支付2010年预算参考数 3 5" xfId="0"/>
    <cellStyle name="差_缺口县区测算(按核定人数)_财力性转移支付2010年预算参考数 3 6" xfId="0"/>
    <cellStyle name="差_缺口县区测算(按核定人数)_财力性转移支付2010年预算参考数 4" xfId="0"/>
    <cellStyle name="差_缺口县区测算(按核定人数)_财力性转移支付2010年预算参考数 4 2" xfId="0"/>
    <cellStyle name="差_缺口县区测算(按核定人数)_财力性转移支付2010年预算参考数 4 3" xfId="0"/>
    <cellStyle name="差_缺口县区测算(按核定人数)_财力性转移支付2010年预算参考数 4 4" xfId="0"/>
    <cellStyle name="差_缺口县区测算(按核定人数)_财力性转移支付2010年预算参考数 5" xfId="0"/>
    <cellStyle name="差_缺口县区测算(按核定人数)_财力性转移支付2010年预算参考数 5 2" xfId="0"/>
    <cellStyle name="差_缺口县区测算(按核定人数)_财力性转移支付2010年预算参考数 6" xfId="0"/>
    <cellStyle name="差_缺口县区测算(按核定人数)_财力性转移支付2010年预算参考数 7" xfId="0"/>
    <cellStyle name="差_缺口县区测算(财政部标准)" xfId="0"/>
    <cellStyle name="差_缺口县区测算(财政部标准) 2" xfId="0"/>
    <cellStyle name="差_缺口县区测算(财政部标准) 2 2" xfId="0"/>
    <cellStyle name="差_缺口县区测算(财政部标准) 2 3" xfId="0"/>
    <cellStyle name="差_缺口县区测算(财政部标准) 2 4" xfId="0"/>
    <cellStyle name="差_缺口县区测算(财政部标准) 3" xfId="0"/>
    <cellStyle name="差_缺口县区测算(财政部标准) 3 2" xfId="0"/>
    <cellStyle name="差_缺口县区测算(财政部标准) 3 2 2" xfId="0"/>
    <cellStyle name="差_缺口县区测算(财政部标准) 3 2 3" xfId="0"/>
    <cellStyle name="差_缺口县区测算(财政部标准) 3 2 4" xfId="0"/>
    <cellStyle name="差_缺口县区测算(财政部标准) 3 3" xfId="0"/>
    <cellStyle name="差_缺口县区测算(财政部标准) 3 3 2" xfId="0"/>
    <cellStyle name="差_缺口县区测算(财政部标准) 3 3 2 2" xfId="0"/>
    <cellStyle name="差_缺口县区测算(财政部标准) 3 3 2 3" xfId="0"/>
    <cellStyle name="差_缺口县区测算(财政部标准) 3 3 2 4" xfId="0"/>
    <cellStyle name="差_缺口县区测算(财政部标准) 3 3 3" xfId="0"/>
    <cellStyle name="差_缺口县区测算(财政部标准) 3 3 4" xfId="0"/>
    <cellStyle name="差_缺口县区测算(财政部标准) 3 3 5" xfId="0"/>
    <cellStyle name="差_缺口县区测算(财政部标准) 3 4" xfId="0"/>
    <cellStyle name="差_缺口县区测算(财政部标准) 3 5" xfId="0"/>
    <cellStyle name="差_缺口县区测算(财政部标准) 3 6" xfId="0"/>
    <cellStyle name="差_缺口县区测算(财政部标准) 4" xfId="0"/>
    <cellStyle name="差_缺口县区测算(财政部标准) 4 2" xfId="0"/>
    <cellStyle name="差_缺口县区测算(财政部标准) 4 3" xfId="0"/>
    <cellStyle name="差_缺口县区测算(财政部标准) 4 4" xfId="0"/>
    <cellStyle name="差_缺口县区测算(财政部标准) 5" xfId="0"/>
    <cellStyle name="差_缺口县区测算(财政部标准) 5 2" xfId="0"/>
    <cellStyle name="差_缺口县区测算(财政部标准) 6" xfId="0"/>
    <cellStyle name="差_缺口县区测算(财政部标准) 7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2 2" xfId="0"/>
    <cellStyle name="差_缺口县区测算(财政部标准)_财力性转移支付2010年预算参考数 2 3" xfId="0"/>
    <cellStyle name="差_缺口县区测算(财政部标准)_财力性转移支付2010年预算参考数 2 4" xfId="0"/>
    <cellStyle name="差_缺口县区测算(财政部标准)_财力性转移支付2010年预算参考数 3" xfId="0"/>
    <cellStyle name="差_缺口县区测算(财政部标准)_财力性转移支付2010年预算参考数 3 2" xfId="0"/>
    <cellStyle name="差_缺口县区测算(财政部标准)_财力性转移支付2010年预算参考数 3 2 2" xfId="0"/>
    <cellStyle name="差_缺口县区测算(财政部标准)_财力性转移支付2010年预算参考数 3 2 3" xfId="0"/>
    <cellStyle name="差_缺口县区测算(财政部标准)_财力性转移支付2010年预算参考数 3 2 4" xfId="0"/>
    <cellStyle name="差_缺口县区测算(财政部标准)_财力性转移支付2010年预算参考数 3 3" xfId="0"/>
    <cellStyle name="差_缺口县区测算(财政部标准)_财力性转移支付2010年预算参考数 3 3 2" xfId="0"/>
    <cellStyle name="差_缺口县区测算(财政部标准)_财力性转移支付2010年预算参考数 3 3 2 2" xfId="0"/>
    <cellStyle name="差_缺口县区测算(财政部标准)_财力性转移支付2010年预算参考数 3 3 2 3" xfId="0"/>
    <cellStyle name="差_缺口县区测算(财政部标准)_财力性转移支付2010年预算参考数 3 3 2 4" xfId="0"/>
    <cellStyle name="差_缺口县区测算(财政部标准)_财力性转移支付2010年预算参考数 3 3 3" xfId="0"/>
    <cellStyle name="差_缺口县区测算(财政部标准)_财力性转移支付2010年预算参考数 3 3 4" xfId="0"/>
    <cellStyle name="差_缺口县区测算(财政部标准)_财力性转移支付2010年预算参考数 3 3 5" xfId="0"/>
    <cellStyle name="差_缺口县区测算(财政部标准)_财力性转移支付2010年预算参考数 3 4" xfId="0"/>
    <cellStyle name="差_缺口县区测算(财政部标准)_财力性转移支付2010年预算参考数 3 5" xfId="0"/>
    <cellStyle name="差_缺口县区测算(财政部标准)_财力性转移支付2010年预算参考数 3 6" xfId="0"/>
    <cellStyle name="差_缺口县区测算(财政部标准)_财力性转移支付2010年预算参考数 4" xfId="0"/>
    <cellStyle name="差_缺口县区测算(财政部标准)_财力性转移支付2010年预算参考数 4 2" xfId="0"/>
    <cellStyle name="差_缺口县区测算(财政部标准)_财力性转移支付2010年预算参考数 4 3" xfId="0"/>
    <cellStyle name="差_缺口县区测算(财政部标准)_财力性转移支付2010年预算参考数 4 4" xfId="0"/>
    <cellStyle name="差_缺口县区测算(财政部标准)_财力性转移支付2010年预算参考数 5" xfId="0"/>
    <cellStyle name="差_缺口县区测算(财政部标准)_财力性转移支付2010年预算参考数 5 2" xfId="0"/>
    <cellStyle name="差_缺口县区测算(财政部标准)_财力性转移支付2010年预算参考数 6" xfId="0"/>
    <cellStyle name="差_缺口县区测算(财政部标准)_财力性转移支付2010年预算参考数 7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2 2" xfId="0"/>
    <cellStyle name="差_缺口县区测算_财力性转移支付2010年预算参考数 2 3" xfId="0"/>
    <cellStyle name="差_缺口县区测算_财力性转移支付2010年预算参考数 2 4" xfId="0"/>
    <cellStyle name="差_缺口县区测算_财力性转移支付2010年预算参考数 3" xfId="0"/>
    <cellStyle name="差_缺口县区测算_财力性转移支付2010年预算参考数 3 2" xfId="0"/>
    <cellStyle name="差_缺口县区测算_财力性转移支付2010年预算参考数 3 2 2" xfId="0"/>
    <cellStyle name="差_缺口县区测算_财力性转移支付2010年预算参考数 3 2 3" xfId="0"/>
    <cellStyle name="差_缺口县区测算_财力性转移支付2010年预算参考数 3 2 4" xfId="0"/>
    <cellStyle name="差_缺口县区测算_财力性转移支付2010年预算参考数 3 3" xfId="0"/>
    <cellStyle name="差_缺口县区测算_财力性转移支付2010年预算参考数 3 3 2" xfId="0"/>
    <cellStyle name="差_缺口县区测算_财力性转移支付2010年预算参考数 3 3 2 2" xfId="0"/>
    <cellStyle name="差_缺口县区测算_财力性转移支付2010年预算参考数 3 3 2 3" xfId="0"/>
    <cellStyle name="差_缺口县区测算_财力性转移支付2010年预算参考数 3 3 2 4" xfId="0"/>
    <cellStyle name="差_缺口县区测算_财力性转移支付2010年预算参考数 3 3 3" xfId="0"/>
    <cellStyle name="差_缺口县区测算_财力性转移支付2010年预算参考数 3 3 4" xfId="0"/>
    <cellStyle name="差_缺口县区测算_财力性转移支付2010年预算参考数 3 3 5" xfId="0"/>
    <cellStyle name="差_缺口县区测算_财力性转移支付2010年预算参考数 3 4" xfId="0"/>
    <cellStyle name="差_缺口县区测算_财力性转移支付2010年预算参考数 3 5" xfId="0"/>
    <cellStyle name="差_缺口县区测算_财力性转移支付2010年预算参考数 3 6" xfId="0"/>
    <cellStyle name="差_缺口县区测算_财力性转移支付2010年预算参考数 4" xfId="0"/>
    <cellStyle name="差_缺口县区测算_财力性转移支付2010年预算参考数 4 2" xfId="0"/>
    <cellStyle name="差_缺口县区测算_财力性转移支付2010年预算参考数 4 3" xfId="0"/>
    <cellStyle name="差_缺口县区测算_财力性转移支付2010年预算参考数 4 4" xfId="0"/>
    <cellStyle name="差_缺口县区测算_财力性转移支付2010年预算参考数 5" xfId="0"/>
    <cellStyle name="差_缺口县区测算_财力性转移支付2010年预算参考数 5 2" xfId="0"/>
    <cellStyle name="差_缺口县区测算_财力性转移支付2010年预算参考数 6" xfId="0"/>
    <cellStyle name="差_缺口县区测算_财力性转移支付2010年预算参考数 7" xfId="0"/>
    <cellStyle name="差_缺口县区测算（11.13）" xfId="0"/>
    <cellStyle name="差_缺口县区测算（11.13） 2" xfId="0"/>
    <cellStyle name="差_缺口县区测算（11.13） 2 2" xfId="0"/>
    <cellStyle name="差_缺口县区测算（11.13） 2 3" xfId="0"/>
    <cellStyle name="差_缺口县区测算（11.13） 2 4" xfId="0"/>
    <cellStyle name="差_缺口县区测算（11.13） 3" xfId="0"/>
    <cellStyle name="差_缺口县区测算（11.13） 3 2" xfId="0"/>
    <cellStyle name="差_缺口县区测算（11.13） 3 2 2" xfId="0"/>
    <cellStyle name="差_缺口县区测算（11.13） 3 2 3" xfId="0"/>
    <cellStyle name="差_缺口县区测算（11.13） 3 2 4" xfId="0"/>
    <cellStyle name="差_缺口县区测算（11.13） 3 3" xfId="0"/>
    <cellStyle name="差_缺口县区测算（11.13） 3 3 2" xfId="0"/>
    <cellStyle name="差_缺口县区测算（11.13） 3 3 2 2" xfId="0"/>
    <cellStyle name="差_缺口县区测算（11.13） 3 3 2 3" xfId="0"/>
    <cellStyle name="差_缺口县区测算（11.13） 3 3 2 4" xfId="0"/>
    <cellStyle name="差_缺口县区测算（11.13） 3 3 3" xfId="0"/>
    <cellStyle name="差_缺口县区测算（11.13） 3 3 4" xfId="0"/>
    <cellStyle name="差_缺口县区测算（11.13） 3 3 5" xfId="0"/>
    <cellStyle name="差_缺口县区测算（11.13） 3 4" xfId="0"/>
    <cellStyle name="差_缺口县区测算（11.13） 3 5" xfId="0"/>
    <cellStyle name="差_缺口县区测算（11.13） 3 6" xfId="0"/>
    <cellStyle name="差_缺口县区测算（11.13） 4" xfId="0"/>
    <cellStyle name="差_缺口县区测算（11.13） 4 2" xfId="0"/>
    <cellStyle name="差_缺口县区测算（11.13） 4 3" xfId="0"/>
    <cellStyle name="差_缺口县区测算（11.13） 4 4" xfId="0"/>
    <cellStyle name="差_缺口县区测算（11.13） 5" xfId="0"/>
    <cellStyle name="差_缺口县区测算（11.13） 5 2" xfId="0"/>
    <cellStyle name="差_缺口县区测算（11.13） 6" xfId="0"/>
    <cellStyle name="差_缺口县区测算（11.13） 7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2 2" xfId="0"/>
    <cellStyle name="差_缺口县区测算（11.13）_财力性转移支付2010年预算参考数 2 3" xfId="0"/>
    <cellStyle name="差_缺口县区测算（11.13）_财力性转移支付2010年预算参考数 2 4" xfId="0"/>
    <cellStyle name="差_缺口县区测算（11.13）_财力性转移支付2010年预算参考数 3" xfId="0"/>
    <cellStyle name="差_缺口县区测算（11.13）_财力性转移支付2010年预算参考数 3 2" xfId="0"/>
    <cellStyle name="差_缺口县区测算（11.13）_财力性转移支付2010年预算参考数 3 2 2" xfId="0"/>
    <cellStyle name="差_缺口县区测算（11.13）_财力性转移支付2010年预算参考数 3 2 3" xfId="0"/>
    <cellStyle name="差_缺口县区测算（11.13）_财力性转移支付2010年预算参考数 3 2 4" xfId="0"/>
    <cellStyle name="差_缺口县区测算（11.13）_财力性转移支付2010年预算参考数 3 3" xfId="0"/>
    <cellStyle name="差_缺口县区测算（11.13）_财力性转移支付2010年预算参考数 3 3 2" xfId="0"/>
    <cellStyle name="差_缺口县区测算（11.13）_财力性转移支付2010年预算参考数 3 3 2 2" xfId="0"/>
    <cellStyle name="差_缺口县区测算（11.13）_财力性转移支付2010年预算参考数 3 3 2 3" xfId="0"/>
    <cellStyle name="差_缺口县区测算（11.13）_财力性转移支付2010年预算参考数 3 3 2 4" xfId="0"/>
    <cellStyle name="差_缺口县区测算（11.13）_财力性转移支付2010年预算参考数 3 3 3" xfId="0"/>
    <cellStyle name="差_缺口县区测算（11.13）_财力性转移支付2010年预算参考数 3 3 4" xfId="0"/>
    <cellStyle name="差_缺口县区测算（11.13）_财力性转移支付2010年预算参考数 3 3 5" xfId="0"/>
    <cellStyle name="差_缺口县区测算（11.13）_财力性转移支付2010年预算参考数 3 4" xfId="0"/>
    <cellStyle name="差_缺口县区测算（11.13）_财力性转移支付2010年预算参考数 3 5" xfId="0"/>
    <cellStyle name="差_缺口县区测算（11.13）_财力性转移支付2010年预算参考数 3 6" xfId="0"/>
    <cellStyle name="差_缺口县区测算（11.13）_财力性转移支付2010年预算参考数 4" xfId="0"/>
    <cellStyle name="差_缺口县区测算（11.13）_财力性转移支付2010年预算参考数 4 2" xfId="0"/>
    <cellStyle name="差_缺口县区测算（11.13）_财力性转移支付2010年预算参考数 4 3" xfId="0"/>
    <cellStyle name="差_缺口县区测算（11.13）_财力性转移支付2010年预算参考数 4 4" xfId="0"/>
    <cellStyle name="差_缺口县区测算（11.13）_财力性转移支付2010年预算参考数 5" xfId="0"/>
    <cellStyle name="差_缺口县区测算（11.13）_财力性转移支付2010年预算参考数 5 2" xfId="0"/>
    <cellStyle name="差_缺口县区测算（11.13）_财力性转移支付2010年预算参考数 6" xfId="0"/>
    <cellStyle name="差_缺口县区测算（11.13）_财力性转移支付2010年预算参考数 7" xfId="0"/>
    <cellStyle name="差_缺口消化情况" xfId="0"/>
    <cellStyle name="差_缺口消化情况 2" xfId="0"/>
    <cellStyle name="差_缺口消化情况 2 2" xfId="0"/>
    <cellStyle name="差_缺口消化情况 2 3" xfId="0"/>
    <cellStyle name="差_缺口消化情况 2 4" xfId="0"/>
    <cellStyle name="差_缺口消化情况 3" xfId="0"/>
    <cellStyle name="差_缺口消化情况 3 2" xfId="0"/>
    <cellStyle name="差_缺口消化情况 3 2 2" xfId="0"/>
    <cellStyle name="差_缺口消化情况 3 2 3" xfId="0"/>
    <cellStyle name="差_缺口消化情况 3 2 4" xfId="0"/>
    <cellStyle name="差_缺口消化情况 3 3" xfId="0"/>
    <cellStyle name="差_缺口消化情况 3 3 2" xfId="0"/>
    <cellStyle name="差_缺口消化情况 3 3 2 2" xfId="0"/>
    <cellStyle name="差_缺口消化情况 3 3 2 3" xfId="0"/>
    <cellStyle name="差_缺口消化情况 3 3 2 4" xfId="0"/>
    <cellStyle name="差_缺口消化情况 3 3 3" xfId="0"/>
    <cellStyle name="差_缺口消化情况 3 3 4" xfId="0"/>
    <cellStyle name="差_缺口消化情况 3 3 5" xfId="0"/>
    <cellStyle name="差_缺口消化情况 3 4" xfId="0"/>
    <cellStyle name="差_缺口消化情况 3 5" xfId="0"/>
    <cellStyle name="差_缺口消化情况 3 6" xfId="0"/>
    <cellStyle name="差_缺口消化情况 4" xfId="0"/>
    <cellStyle name="差_缺口消化情况 4 2" xfId="0"/>
    <cellStyle name="差_缺口消化情况 4 3" xfId="0"/>
    <cellStyle name="差_缺口消化情况 4 4" xfId="0"/>
    <cellStyle name="差_缺口消化情况 5" xfId="0"/>
    <cellStyle name="差_缺口消化情况 5 2" xfId="0"/>
    <cellStyle name="差_缺口消化情况 6" xfId="0"/>
    <cellStyle name="差_缺口消化情况 7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 2" xfId="0"/>
    <cellStyle name="差_自行调整差异系数顺序 2 2" xfId="0"/>
    <cellStyle name="差_自行调整差异系数顺序 2 2 2" xfId="0"/>
    <cellStyle name="差_自行调整差异系数顺序 2 3" xfId="0"/>
    <cellStyle name="差_自行调整差异系数顺序 2 4" xfId="0"/>
    <cellStyle name="差_自行调整差异系数顺序 3" xfId="0"/>
    <cellStyle name="差_自行调整差异系数顺序 3 2" xfId="0"/>
    <cellStyle name="差_自行调整差异系数顺序 3 2 2" xfId="0"/>
    <cellStyle name="差_自行调整差异系数顺序 3 2 2 2" xfId="0"/>
    <cellStyle name="差_自行调整差异系数顺序 3 2 3" xfId="0"/>
    <cellStyle name="差_自行调整差异系数顺序 3 2 4" xfId="0"/>
    <cellStyle name="差_自行调整差异系数顺序 3 3" xfId="0"/>
    <cellStyle name="差_自行调整差异系数顺序 3 3 2" xfId="0"/>
    <cellStyle name="差_自行调整差异系数顺序 3 3 2 2" xfId="0"/>
    <cellStyle name="差_自行调整差异系数顺序 3 3 2 2 2" xfId="0"/>
    <cellStyle name="差_自行调整差异系数顺序 3 3 2 3" xfId="0"/>
    <cellStyle name="差_自行调整差异系数顺序 3 3 2 4" xfId="0"/>
    <cellStyle name="差_自行调整差异系数顺序 3 3 3" xfId="0"/>
    <cellStyle name="差_自行调整差异系数顺序 3 3 3 2" xfId="0"/>
    <cellStyle name="差_自行调整差异系数顺序 3 3 4" xfId="0"/>
    <cellStyle name="差_自行调整差异系数顺序 3 3 5" xfId="0"/>
    <cellStyle name="差_自行调整差异系数顺序 3 4" xfId="0"/>
    <cellStyle name="差_自行调整差异系数顺序 3 4 2" xfId="0"/>
    <cellStyle name="差_自行调整差异系数顺序 3 5" xfId="0"/>
    <cellStyle name="差_自行调整差异系数顺序 3 6" xfId="0"/>
    <cellStyle name="差_自行调整差异系数顺序 4" xfId="0"/>
    <cellStyle name="差_自行调整差异系数顺序 4 2" xfId="0"/>
    <cellStyle name="差_自行调整差异系数顺序 4 2 2" xfId="0"/>
    <cellStyle name="差_自行调整差异系数顺序 4 3" xfId="0"/>
    <cellStyle name="差_自行调整差异系数顺序 4 4" xfId="0"/>
    <cellStyle name="差_自行调整差异系数顺序 5" xfId="0"/>
    <cellStyle name="差_自行调整差异系数顺序 5 2" xfId="0"/>
    <cellStyle name="差_自行调整差异系数顺序 6" xfId="0"/>
    <cellStyle name="差_自行调整差异系数顺序 7" xfId="0"/>
    <cellStyle name="差_自行调整差异系数顺序 8" xfId="0"/>
    <cellStyle name="差_自行调整差异系数顺序 9" xfId="0"/>
    <cellStyle name="差_自行调整差异系数顺序_2014省级收入12.2（更新后）" xfId="0"/>
    <cellStyle name="差_自行调整差异系数顺序_2014省级收入12.2（更新后） 2" xfId="0"/>
    <cellStyle name="差_自行调整差异系数顺序_2014省级收入及财力12.12（更新后）" xfId="0"/>
    <cellStyle name="差_自行调整差异系数顺序_2014省级收入及财力12.12（更新后） 2" xfId="0"/>
    <cellStyle name="差_自行调整差异系数顺序_省级财力12.12" xfId="0"/>
    <cellStyle name="差_自行调整差异系数顺序_省级财力12.12 2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2 2" xfId="0"/>
    <cellStyle name="差_自行调整差异系数顺序_财力性转移支付2010年预算参考数 2 2 2" xfId="0"/>
    <cellStyle name="差_自行调整差异系数顺序_财力性转移支付2010年预算参考数 2 3" xfId="0"/>
    <cellStyle name="差_自行调整差异系数顺序_财力性转移支付2010年预算参考数 2 4" xfId="0"/>
    <cellStyle name="差_自行调整差异系数顺序_财力性转移支付2010年预算参考数 3" xfId="0"/>
    <cellStyle name="差_自行调整差异系数顺序_财力性转移支付2010年预算参考数 3 2" xfId="0"/>
    <cellStyle name="差_自行调整差异系数顺序_财力性转移支付2010年预算参考数 3 2 2" xfId="0"/>
    <cellStyle name="差_自行调整差异系数顺序_财力性转移支付2010年预算参考数 3 2 2 2" xfId="0"/>
    <cellStyle name="差_自行调整差异系数顺序_财力性转移支付2010年预算参考数 3 2 3" xfId="0"/>
    <cellStyle name="差_自行调整差异系数顺序_财力性转移支付2010年预算参考数 3 2 4" xfId="0"/>
    <cellStyle name="差_自行调整差异系数顺序_财力性转移支付2010年预算参考数 3 3" xfId="0"/>
    <cellStyle name="差_自行调整差异系数顺序_财力性转移支付2010年预算参考数 3 3 2" xfId="0"/>
    <cellStyle name="差_自行调整差异系数顺序_财力性转移支付2010年预算参考数 3 3 2 2" xfId="0"/>
    <cellStyle name="差_自行调整差异系数顺序_财力性转移支付2010年预算参考数 3 3 2 2 2" xfId="0"/>
    <cellStyle name="差_自行调整差异系数顺序_财力性转移支付2010年预算参考数 3 3 2 3" xfId="0"/>
    <cellStyle name="差_自行调整差异系数顺序_财力性转移支付2010年预算参考数 3 3 2 4" xfId="0"/>
    <cellStyle name="差_自行调整差异系数顺序_财力性转移支付2010年预算参考数 3 3 3" xfId="0"/>
    <cellStyle name="差_自行调整差异系数顺序_财力性转移支付2010年预算参考数 3 3 3 2" xfId="0"/>
    <cellStyle name="差_自行调整差异系数顺序_财力性转移支付2010年预算参考数 3 3 4" xfId="0"/>
    <cellStyle name="差_自行调整差异系数顺序_财力性转移支付2010年预算参考数 3 3 5" xfId="0"/>
    <cellStyle name="差_自行调整差异系数顺序_财力性转移支付2010年预算参考数 3 4" xfId="0"/>
    <cellStyle name="差_自行调整差异系数顺序_财力性转移支付2010年预算参考数 3 4 2" xfId="0"/>
    <cellStyle name="差_自行调整差异系数顺序_财力性转移支付2010年预算参考数 3 5" xfId="0"/>
    <cellStyle name="差_自行调整差异系数顺序_财力性转移支付2010年预算参考数 3 6" xfId="0"/>
    <cellStyle name="差_自行调整差异系数顺序_财力性转移支付2010年预算参考数 4" xfId="0"/>
    <cellStyle name="差_自行调整差异系数顺序_财力性转移支付2010年预算参考数 4 2" xfId="0"/>
    <cellStyle name="差_自行调整差异系数顺序_财力性转移支付2010年预算参考数 4 2 2" xfId="0"/>
    <cellStyle name="差_自行调整差异系数顺序_财力性转移支付2010年预算参考数 4 3" xfId="0"/>
    <cellStyle name="差_自行调整差异系数顺序_财力性转移支付2010年预算参考数 4 4" xfId="0"/>
    <cellStyle name="差_自行调整差异系数顺序_财力性转移支付2010年预算参考数 5" xfId="0"/>
    <cellStyle name="差_自行调整差异系数顺序_财力性转移支付2010年预算参考数 5 2" xfId="0"/>
    <cellStyle name="差_自行调整差异系数顺序_财力性转移支付2010年预算参考数 6" xfId="0"/>
    <cellStyle name="差_自行调整差异系数顺序_财力性转移支付2010年预算参考数 7" xfId="0"/>
    <cellStyle name="差_自行调整差异系数顺序_财力性转移支付2010年预算参考数 8" xfId="0"/>
    <cellStyle name="差_自行调整差异系数顺序_财力性转移支付2010年预算参考数 9" xfId="0"/>
    <cellStyle name="差_行政(燃修费)" xfId="0"/>
    <cellStyle name="差_行政(燃修费) 2" xfId="0"/>
    <cellStyle name="差_行政(燃修费) 2 2" xfId="0"/>
    <cellStyle name="差_行政(燃修费) 2 3" xfId="0"/>
    <cellStyle name="差_行政(燃修费) 3" xfId="0"/>
    <cellStyle name="差_行政(燃修费) 3 2" xfId="0"/>
    <cellStyle name="差_行政(燃修费) 3 2 2" xfId="0"/>
    <cellStyle name="差_行政(燃修费) 3 2 3" xfId="0"/>
    <cellStyle name="差_行政(燃修费) 3 3" xfId="0"/>
    <cellStyle name="差_行政(燃修费) 3 3 2" xfId="0"/>
    <cellStyle name="差_行政(燃修费) 3 3 2 2" xfId="0"/>
    <cellStyle name="差_行政(燃修费) 3 3 2 3" xfId="0"/>
    <cellStyle name="差_行政(燃修费) 3 3 3" xfId="0"/>
    <cellStyle name="差_行政(燃修费) 3 3 4" xfId="0"/>
    <cellStyle name="差_行政(燃修费) 3 4" xfId="0"/>
    <cellStyle name="差_行政(燃修费) 3 5" xfId="0"/>
    <cellStyle name="差_行政(燃修费) 4" xfId="0"/>
    <cellStyle name="差_行政(燃修费) 4 2" xfId="0"/>
    <cellStyle name="差_行政(燃修费) 4 3" xfId="0"/>
    <cellStyle name="差_行政(燃修费) 5" xfId="0"/>
    <cellStyle name="差_行政(燃修费) 5 2" xfId="0"/>
    <cellStyle name="差_行政(燃修费) 6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 2" xfId="0"/>
    <cellStyle name="差_行政(燃修费)_不含人员经费系数 2 2" xfId="0"/>
    <cellStyle name="差_行政(燃修费)_不含人员经费系数 2 3" xfId="0"/>
    <cellStyle name="差_行政(燃修费)_不含人员经费系数 3" xfId="0"/>
    <cellStyle name="差_行政(燃修费)_不含人员经费系数 3 2" xfId="0"/>
    <cellStyle name="差_行政(燃修费)_不含人员经费系数 3 2 2" xfId="0"/>
    <cellStyle name="差_行政(燃修费)_不含人员经费系数 3 2 3" xfId="0"/>
    <cellStyle name="差_行政(燃修费)_不含人员经费系数 3 3" xfId="0"/>
    <cellStyle name="差_行政(燃修费)_不含人员经费系数 3 3 2" xfId="0"/>
    <cellStyle name="差_行政(燃修费)_不含人员经费系数 3 3 2 2" xfId="0"/>
    <cellStyle name="差_行政(燃修费)_不含人员经费系数 3 3 2 3" xfId="0"/>
    <cellStyle name="差_行政(燃修费)_不含人员经费系数 3 3 3" xfId="0"/>
    <cellStyle name="差_行政(燃修费)_不含人员经费系数 3 3 4" xfId="0"/>
    <cellStyle name="差_行政(燃修费)_不含人员经费系数 3 4" xfId="0"/>
    <cellStyle name="差_行政(燃修费)_不含人员经费系数 3 5" xfId="0"/>
    <cellStyle name="差_行政(燃修费)_不含人员经费系数 4" xfId="0"/>
    <cellStyle name="差_行政(燃修费)_不含人员经费系数 4 2" xfId="0"/>
    <cellStyle name="差_行政(燃修费)_不含人员经费系数 4 3" xfId="0"/>
    <cellStyle name="差_行政(燃修费)_不含人员经费系数 5" xfId="0"/>
    <cellStyle name="差_行政(燃修费)_不含人员经费系数 5 2" xfId="0"/>
    <cellStyle name="差_行政(燃修费)_不含人员经费系数 6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2 2" xfId="0"/>
    <cellStyle name="差_行政(燃修费)_不含人员经费系数_财力性转移支付2010年预算参考数 2 3" xfId="0"/>
    <cellStyle name="差_行政(燃修费)_不含人员经费系数_财力性转移支付2010年预算参考数 3" xfId="0"/>
    <cellStyle name="差_行政(燃修费)_不含人员经费系数_财力性转移支付2010年预算参考数 3 2" xfId="0"/>
    <cellStyle name="差_行政(燃修费)_不含人员经费系数_财力性转移支付2010年预算参考数 3 2 2" xfId="0"/>
    <cellStyle name="差_行政(燃修费)_不含人员经费系数_财力性转移支付2010年预算参考数 3 2 3" xfId="0"/>
    <cellStyle name="差_行政(燃修费)_不含人员经费系数_财力性转移支付2010年预算参考数 3 3" xfId="0"/>
    <cellStyle name="差_行政(燃修费)_不含人员经费系数_财力性转移支付2010年预算参考数 3 3 2" xfId="0"/>
    <cellStyle name="差_行政(燃修费)_不含人员经费系数_财力性转移支付2010年预算参考数 3 3 2 2" xfId="0"/>
    <cellStyle name="差_行政(燃修费)_不含人员经费系数_财力性转移支付2010年预算参考数 3 3 2 3" xfId="0"/>
    <cellStyle name="差_行政(燃修费)_不含人员经费系数_财力性转移支付2010年预算参考数 3 3 3" xfId="0"/>
    <cellStyle name="差_行政(燃修费)_不含人员经费系数_财力性转移支付2010年预算参考数 3 3 4" xfId="0"/>
    <cellStyle name="差_行政(燃修费)_不含人员经费系数_财力性转移支付2010年预算参考数 3 4" xfId="0"/>
    <cellStyle name="差_行政(燃修费)_不含人员经费系数_财力性转移支付2010年预算参考数 3 5" xfId="0"/>
    <cellStyle name="差_行政(燃修费)_不含人员经费系数_财力性转移支付2010年预算参考数 4" xfId="0"/>
    <cellStyle name="差_行政(燃修费)_不含人员经费系数_财力性转移支付2010年预算参考数 4 2" xfId="0"/>
    <cellStyle name="差_行政(燃修费)_不含人员经费系数_财力性转移支付2010年预算参考数 4 3" xfId="0"/>
    <cellStyle name="差_行政(燃修费)_不含人员经费系数_财力性转移支付2010年预算参考数 5" xfId="0"/>
    <cellStyle name="差_行政(燃修费)_不含人员经费系数_财力性转移支付2010年预算参考数 5 2" xfId="0"/>
    <cellStyle name="差_行政(燃修费)_不含人员经费系数_财力性转移支付2010年预算参考数 6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2 2" xfId="0"/>
    <cellStyle name="差_行政(燃修费)_县市旗测算-新科目（含人口规模效应） 2 3" xfId="0"/>
    <cellStyle name="差_行政(燃修费)_县市旗测算-新科目（含人口规模效应） 3" xfId="0"/>
    <cellStyle name="差_行政(燃修费)_县市旗测算-新科目（含人口规模效应） 3 2" xfId="0"/>
    <cellStyle name="差_行政(燃修费)_县市旗测算-新科目（含人口规模效应） 3 2 2" xfId="0"/>
    <cellStyle name="差_行政(燃修费)_县市旗测算-新科目（含人口规模效应） 3 2 3" xfId="0"/>
    <cellStyle name="差_行政(燃修费)_县市旗测算-新科目（含人口规模效应） 3 3" xfId="0"/>
    <cellStyle name="差_行政(燃修费)_县市旗测算-新科目（含人口规模效应） 3 3 2" xfId="0"/>
    <cellStyle name="差_行政(燃修费)_县市旗测算-新科目（含人口规模效应） 3 3 2 2" xfId="0"/>
    <cellStyle name="差_行政(燃修费)_县市旗测算-新科目（含人口规模效应） 3 3 2 3" xfId="0"/>
    <cellStyle name="差_行政(燃修费)_县市旗测算-新科目（含人口规模效应） 3 3 3" xfId="0"/>
    <cellStyle name="差_行政(燃修费)_县市旗测算-新科目（含人口规模效应） 3 3 4" xfId="0"/>
    <cellStyle name="差_行政(燃修费)_县市旗测算-新科目（含人口规模效应） 3 4" xfId="0"/>
    <cellStyle name="差_行政(燃修费)_县市旗测算-新科目（含人口规模效应） 3 5" xfId="0"/>
    <cellStyle name="差_行政(燃修费)_县市旗测算-新科目（含人口规模效应） 4" xfId="0"/>
    <cellStyle name="差_行政(燃修费)_县市旗测算-新科目（含人口规模效应） 4 2" xfId="0"/>
    <cellStyle name="差_行政(燃修费)_县市旗测算-新科目（含人口规模效应） 4 3" xfId="0"/>
    <cellStyle name="差_行政(燃修费)_县市旗测算-新科目（含人口规模效应） 5" xfId="0"/>
    <cellStyle name="差_行政(燃修费)_县市旗测算-新科目（含人口规模效应） 5 2" xfId="0"/>
    <cellStyle name="差_行政(燃修费)_县市旗测算-新科目（含人口规模效应） 6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2 2" xfId="0"/>
    <cellStyle name="差_行政(燃修费)_县市旗测算-新科目（含人口规模效应）_财力性转移支付2010年预算参考数 2 3" xfId="0"/>
    <cellStyle name="差_行政(燃修费)_县市旗测算-新科目（含人口规模效应）_财力性转移支付2010年预算参考数 3" xfId="0"/>
    <cellStyle name="差_行政(燃修费)_县市旗测算-新科目（含人口规模效应）_财力性转移支付2010年预算参考数 3 2" xfId="0"/>
    <cellStyle name="差_行政(燃修费)_县市旗测算-新科目（含人口规模效应）_财力性转移支付2010年预算参考数 3 2 2" xfId="0"/>
    <cellStyle name="差_行政(燃修费)_县市旗测算-新科目（含人口规模效应）_财力性转移支付2010年预算参考数 3 2 3" xfId="0"/>
    <cellStyle name="差_行政(燃修费)_县市旗测算-新科目（含人口规模效应）_财力性转移支付2010年预算参考数 3 3" xfId="0"/>
    <cellStyle name="差_行政(燃修费)_县市旗测算-新科目（含人口规模效应）_财力性转移支付2010年预算参考数 3 3 2" xfId="0"/>
    <cellStyle name="差_行政(燃修费)_县市旗测算-新科目（含人口规模效应）_财力性转移支付2010年预算参考数 3 3 2 2" xfId="0"/>
    <cellStyle name="差_行政(燃修费)_县市旗测算-新科目（含人口规模效应）_财力性转移支付2010年预算参考数 3 3 2 3" xfId="0"/>
    <cellStyle name="差_行政(燃修费)_县市旗测算-新科目（含人口规模效应）_财力性转移支付2010年预算参考数 3 3 3" xfId="0"/>
    <cellStyle name="差_行政(燃修费)_县市旗测算-新科目（含人口规模效应）_财力性转移支付2010年预算参考数 3 3 4" xfId="0"/>
    <cellStyle name="差_行政(燃修费)_县市旗测算-新科目（含人口规模效应）_财力性转移支付2010年预算参考数 3 4" xfId="0"/>
    <cellStyle name="差_行政(燃修费)_县市旗测算-新科目（含人口规模效应）_财力性转移支付2010年预算参考数 3 5" xfId="0"/>
    <cellStyle name="差_行政(燃修费)_县市旗测算-新科目（含人口规模效应）_财力性转移支付2010年预算参考数 4" xfId="0"/>
    <cellStyle name="差_行政(燃修费)_县市旗测算-新科目（含人口规模效应）_财力性转移支付2010年预算参考数 4 2" xfId="0"/>
    <cellStyle name="差_行政(燃修费)_县市旗测算-新科目（含人口规模效应）_财力性转移支付2010年预算参考数 4 3" xfId="0"/>
    <cellStyle name="差_行政(燃修费)_县市旗测算-新科目（含人口规模效应）_财力性转移支付2010年预算参考数 5" xfId="0"/>
    <cellStyle name="差_行政(燃修费)_县市旗测算-新科目（含人口规模效应）_财力性转移支付2010年预算参考数 5 2" xfId="0"/>
    <cellStyle name="差_行政(燃修费)_县市旗测算-新科目（含人口规模效应）_财力性转移支付2010年预算参考数 6" xfId="0"/>
    <cellStyle name="差_行政(燃修费)_民生政策最低支出需求" xfId="0"/>
    <cellStyle name="差_行政(燃修费)_民生政策最低支出需求 2" xfId="0"/>
    <cellStyle name="差_行政(燃修费)_民生政策最低支出需求 2 2" xfId="0"/>
    <cellStyle name="差_行政(燃修费)_民生政策最低支出需求 2 3" xfId="0"/>
    <cellStyle name="差_行政(燃修费)_民生政策最低支出需求 3" xfId="0"/>
    <cellStyle name="差_行政(燃修费)_民生政策最低支出需求 3 2" xfId="0"/>
    <cellStyle name="差_行政(燃修费)_民生政策最低支出需求 3 2 2" xfId="0"/>
    <cellStyle name="差_行政(燃修费)_民生政策最低支出需求 3 2 3" xfId="0"/>
    <cellStyle name="差_行政(燃修费)_民生政策最低支出需求 3 3" xfId="0"/>
    <cellStyle name="差_行政(燃修费)_民生政策最低支出需求 3 3 2" xfId="0"/>
    <cellStyle name="差_行政(燃修费)_民生政策最低支出需求 3 3 2 2" xfId="0"/>
    <cellStyle name="差_行政(燃修费)_民生政策最低支出需求 3 3 2 3" xfId="0"/>
    <cellStyle name="差_行政(燃修费)_民生政策最低支出需求 3 3 3" xfId="0"/>
    <cellStyle name="差_行政(燃修费)_民生政策最低支出需求 3 3 4" xfId="0"/>
    <cellStyle name="差_行政(燃修费)_民生政策最低支出需求 3 4" xfId="0"/>
    <cellStyle name="差_行政(燃修费)_民生政策最低支出需求 3 5" xfId="0"/>
    <cellStyle name="差_行政(燃修费)_民生政策最低支出需求 4" xfId="0"/>
    <cellStyle name="差_行政(燃修费)_民生政策最低支出需求 4 2" xfId="0"/>
    <cellStyle name="差_行政(燃修费)_民生政策最低支出需求 4 3" xfId="0"/>
    <cellStyle name="差_行政(燃修费)_民生政策最低支出需求 5" xfId="0"/>
    <cellStyle name="差_行政(燃修费)_民生政策最低支出需求 5 2" xfId="0"/>
    <cellStyle name="差_行政(燃修费)_民生政策最低支出需求 6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2 2" xfId="0"/>
    <cellStyle name="差_行政(燃修费)_民生政策最低支出需求_财力性转移支付2010年预算参考数 2 3" xfId="0"/>
    <cellStyle name="差_行政(燃修费)_民生政策最低支出需求_财力性转移支付2010年预算参考数 3" xfId="0"/>
    <cellStyle name="差_行政(燃修费)_民生政策最低支出需求_财力性转移支付2010年预算参考数 3 2" xfId="0"/>
    <cellStyle name="差_行政(燃修费)_民生政策最低支出需求_财力性转移支付2010年预算参考数 3 2 2" xfId="0"/>
    <cellStyle name="差_行政(燃修费)_民生政策最低支出需求_财力性转移支付2010年预算参考数 3 2 3" xfId="0"/>
    <cellStyle name="差_行政(燃修费)_民生政策最低支出需求_财力性转移支付2010年预算参考数 3 3" xfId="0"/>
    <cellStyle name="差_行政(燃修费)_民生政策最低支出需求_财力性转移支付2010年预算参考数 3 3 2" xfId="0"/>
    <cellStyle name="差_行政(燃修费)_民生政策最低支出需求_财力性转移支付2010年预算参考数 3 3 2 2" xfId="0"/>
    <cellStyle name="差_行政(燃修费)_民生政策最低支出需求_财力性转移支付2010年预算参考数 3 3 2 3" xfId="0"/>
    <cellStyle name="差_行政(燃修费)_民生政策最低支出需求_财力性转移支付2010年预算参考数 3 3 3" xfId="0"/>
    <cellStyle name="差_行政(燃修费)_民生政策最低支出需求_财力性转移支付2010年预算参考数 3 3 4" xfId="0"/>
    <cellStyle name="差_行政(燃修费)_民生政策最低支出需求_财力性转移支付2010年预算参考数 3 4" xfId="0"/>
    <cellStyle name="差_行政(燃修费)_民生政策最低支出需求_财力性转移支付2010年预算参考数 3 5" xfId="0"/>
    <cellStyle name="差_行政(燃修费)_民生政策最低支出需求_财力性转移支付2010年预算参考数 4" xfId="0"/>
    <cellStyle name="差_行政(燃修费)_民生政策最低支出需求_财力性转移支付2010年预算参考数 4 2" xfId="0"/>
    <cellStyle name="差_行政(燃修费)_民生政策最低支出需求_财力性转移支付2010年预算参考数 4 3" xfId="0"/>
    <cellStyle name="差_行政(燃修费)_民生政策最低支出需求_财力性转移支付2010年预算参考数 5" xfId="0"/>
    <cellStyle name="差_行政(燃修费)_民生政策最低支出需求_财力性转移支付2010年预算参考数 5 2" xfId="0"/>
    <cellStyle name="差_行政(燃修费)_民生政策最低支出需求_财力性转移支付2010年预算参考数 6" xfId="0"/>
    <cellStyle name="差_行政(燃修费)_省级财力12.12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2 2" xfId="0"/>
    <cellStyle name="差_行政(燃修费)_财力性转移支付2010年预算参考数 2 3" xfId="0"/>
    <cellStyle name="差_行政(燃修费)_财力性转移支付2010年预算参考数 3" xfId="0"/>
    <cellStyle name="差_行政(燃修费)_财力性转移支付2010年预算参考数 3 2" xfId="0"/>
    <cellStyle name="差_行政(燃修费)_财力性转移支付2010年预算参考数 3 2 2" xfId="0"/>
    <cellStyle name="差_行政(燃修费)_财力性转移支付2010年预算参考数 3 2 3" xfId="0"/>
    <cellStyle name="差_行政(燃修费)_财力性转移支付2010年预算参考数 3 3" xfId="0"/>
    <cellStyle name="差_行政(燃修费)_财力性转移支付2010年预算参考数 3 3 2" xfId="0"/>
    <cellStyle name="差_行政(燃修费)_财力性转移支付2010年预算参考数 3 3 2 2" xfId="0"/>
    <cellStyle name="差_行政(燃修费)_财力性转移支付2010年预算参考数 3 3 2 3" xfId="0"/>
    <cellStyle name="差_行政(燃修费)_财力性转移支付2010年预算参考数 3 3 3" xfId="0"/>
    <cellStyle name="差_行政(燃修费)_财力性转移支付2010年预算参考数 3 3 4" xfId="0"/>
    <cellStyle name="差_行政(燃修费)_财力性转移支付2010年预算参考数 3 4" xfId="0"/>
    <cellStyle name="差_行政(燃修费)_财力性转移支付2010年预算参考数 3 5" xfId="0"/>
    <cellStyle name="差_行政(燃修费)_财力性转移支付2010年预算参考数 4" xfId="0"/>
    <cellStyle name="差_行政(燃修费)_财力性转移支付2010年预算参考数 4 2" xfId="0"/>
    <cellStyle name="差_行政(燃修费)_财力性转移支付2010年预算参考数 4 3" xfId="0"/>
    <cellStyle name="差_行政(燃修费)_财力性转移支付2010年预算参考数 5" xfId="0"/>
    <cellStyle name="差_行政(燃修费)_财力性转移支付2010年预算参考数 5 2" xfId="0"/>
    <cellStyle name="差_行政(燃修费)_财力性转移支付2010年预算参考数 6" xfId="0"/>
    <cellStyle name="差_行政公检法测算" xfId="0"/>
    <cellStyle name="差_行政公检法测算 2" xfId="0"/>
    <cellStyle name="差_行政公检法测算 2 2" xfId="0"/>
    <cellStyle name="差_行政公检法测算 2 3" xfId="0"/>
    <cellStyle name="差_行政公检法测算 2 4" xfId="0"/>
    <cellStyle name="差_行政公检法测算 3" xfId="0"/>
    <cellStyle name="差_行政公检法测算 3 2" xfId="0"/>
    <cellStyle name="差_行政公检法测算 3 2 2" xfId="0"/>
    <cellStyle name="差_行政公检法测算 3 2 3" xfId="0"/>
    <cellStyle name="差_行政公检法测算 3 2 4" xfId="0"/>
    <cellStyle name="差_行政公检法测算 3 3" xfId="0"/>
    <cellStyle name="差_行政公检法测算 3 3 2" xfId="0"/>
    <cellStyle name="差_行政公检法测算 3 3 2 2" xfId="0"/>
    <cellStyle name="差_行政公检法测算 3 3 2 3" xfId="0"/>
    <cellStyle name="差_行政公检法测算 3 3 2 4" xfId="0"/>
    <cellStyle name="差_行政公检法测算 3 3 3" xfId="0"/>
    <cellStyle name="差_行政公检法测算 3 3 4" xfId="0"/>
    <cellStyle name="差_行政公检法测算 3 3 5" xfId="0"/>
    <cellStyle name="差_行政公检法测算 3 4" xfId="0"/>
    <cellStyle name="差_行政公检法测算 3 5" xfId="0"/>
    <cellStyle name="差_行政公检法测算 3 6" xfId="0"/>
    <cellStyle name="差_行政公检法测算 4" xfId="0"/>
    <cellStyle name="差_行政公检法测算 4 2" xfId="0"/>
    <cellStyle name="差_行政公检法测算 4 3" xfId="0"/>
    <cellStyle name="差_行政公检法测算 4 4" xfId="0"/>
    <cellStyle name="差_行政公检法测算 5" xfId="0"/>
    <cellStyle name="差_行政公检法测算 5 2" xfId="0"/>
    <cellStyle name="差_行政公检法测算 6" xfId="0"/>
    <cellStyle name="差_行政公检法测算 7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 2" xfId="0"/>
    <cellStyle name="差_行政公检法测算_不含人员经费系数 2 2" xfId="0"/>
    <cellStyle name="差_行政公检法测算_不含人员经费系数 2 3" xfId="0"/>
    <cellStyle name="差_行政公检法测算_不含人员经费系数 2 4" xfId="0"/>
    <cellStyle name="差_行政公检法测算_不含人员经费系数 3" xfId="0"/>
    <cellStyle name="差_行政公检法测算_不含人员经费系数 3 2" xfId="0"/>
    <cellStyle name="差_行政公检法测算_不含人员经费系数 3 2 2" xfId="0"/>
    <cellStyle name="差_行政公检法测算_不含人员经费系数 3 2 3" xfId="0"/>
    <cellStyle name="差_行政公检法测算_不含人员经费系数 3 2 4" xfId="0"/>
    <cellStyle name="差_行政公检法测算_不含人员经费系数 3 3" xfId="0"/>
    <cellStyle name="差_行政公检法测算_不含人员经费系数 3 3 2" xfId="0"/>
    <cellStyle name="差_行政公检法测算_不含人员经费系数 3 3 2 2" xfId="0"/>
    <cellStyle name="差_行政公检法测算_不含人员经费系数 3 3 2 3" xfId="0"/>
    <cellStyle name="差_行政公检法测算_不含人员经费系数 3 3 2 4" xfId="0"/>
    <cellStyle name="差_行政公检法测算_不含人员经费系数 3 3 3" xfId="0"/>
    <cellStyle name="差_行政公检法测算_不含人员经费系数 3 3 4" xfId="0"/>
    <cellStyle name="差_行政公检法测算_不含人员经费系数 3 3 5" xfId="0"/>
    <cellStyle name="差_行政公检法测算_不含人员经费系数 3 4" xfId="0"/>
    <cellStyle name="差_行政公检法测算_不含人员经费系数 3 5" xfId="0"/>
    <cellStyle name="差_行政公检法测算_不含人员经费系数 3 6" xfId="0"/>
    <cellStyle name="差_行政公检法测算_不含人员经费系数 4" xfId="0"/>
    <cellStyle name="差_行政公检法测算_不含人员经费系数 4 2" xfId="0"/>
    <cellStyle name="差_行政公检法测算_不含人员经费系数 4 3" xfId="0"/>
    <cellStyle name="差_行政公检法测算_不含人员经费系数 4 4" xfId="0"/>
    <cellStyle name="差_行政公检法测算_不含人员经费系数 5" xfId="0"/>
    <cellStyle name="差_行政公检法测算_不含人员经费系数 5 2" xfId="0"/>
    <cellStyle name="差_行政公检法测算_不含人员经费系数 6" xfId="0"/>
    <cellStyle name="差_行政公检法测算_不含人员经费系数 7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2 2" xfId="0"/>
    <cellStyle name="差_行政公检法测算_不含人员经费系数_财力性转移支付2010年预算参考数 2 3" xfId="0"/>
    <cellStyle name="差_行政公检法测算_不含人员经费系数_财力性转移支付2010年预算参考数 2 4" xfId="0"/>
    <cellStyle name="差_行政公检法测算_不含人员经费系数_财力性转移支付2010年预算参考数 3" xfId="0"/>
    <cellStyle name="差_行政公检法测算_不含人员经费系数_财力性转移支付2010年预算参考数 3 2" xfId="0"/>
    <cellStyle name="差_行政公检法测算_不含人员经费系数_财力性转移支付2010年预算参考数 3 2 2" xfId="0"/>
    <cellStyle name="差_行政公检法测算_不含人员经费系数_财力性转移支付2010年预算参考数 3 2 3" xfId="0"/>
    <cellStyle name="差_行政公检法测算_不含人员经费系数_财力性转移支付2010年预算参考数 3 2 4" xfId="0"/>
    <cellStyle name="差_行政公检法测算_不含人员经费系数_财力性转移支付2010年预算参考数 3 3" xfId="0"/>
    <cellStyle name="差_行政公检法测算_不含人员经费系数_财力性转移支付2010年预算参考数 3 3 2" xfId="0"/>
    <cellStyle name="差_行政公检法测算_不含人员经费系数_财力性转移支付2010年预算参考数 3 3 2 2" xfId="0"/>
    <cellStyle name="差_行政公检法测算_不含人员经费系数_财力性转移支付2010年预算参考数 3 3 2 3" xfId="0"/>
    <cellStyle name="差_行政公检法测算_不含人员经费系数_财力性转移支付2010年预算参考数 3 3 2 4" xfId="0"/>
    <cellStyle name="差_行政公检法测算_不含人员经费系数_财力性转移支付2010年预算参考数 3 3 3" xfId="0"/>
    <cellStyle name="差_行政公检法测算_不含人员经费系数_财力性转移支付2010年预算参考数 3 3 4" xfId="0"/>
    <cellStyle name="差_行政公检法测算_不含人员经费系数_财力性转移支付2010年预算参考数 3 3 5" xfId="0"/>
    <cellStyle name="差_行政公检法测算_不含人员经费系数_财力性转移支付2010年预算参考数 3 4" xfId="0"/>
    <cellStyle name="差_行政公检法测算_不含人员经费系数_财力性转移支付2010年预算参考数 3 5" xfId="0"/>
    <cellStyle name="差_行政公检法测算_不含人员经费系数_财力性转移支付2010年预算参考数 3 6" xfId="0"/>
    <cellStyle name="差_行政公检法测算_不含人员经费系数_财力性转移支付2010年预算参考数 4" xfId="0"/>
    <cellStyle name="差_行政公检法测算_不含人员经费系数_财力性转移支付2010年预算参考数 4 2" xfId="0"/>
    <cellStyle name="差_行政公检法测算_不含人员经费系数_财力性转移支付2010年预算参考数 4 3" xfId="0"/>
    <cellStyle name="差_行政公检法测算_不含人员经费系数_财力性转移支付2010年预算参考数 4 4" xfId="0"/>
    <cellStyle name="差_行政公检法测算_不含人员经费系数_财力性转移支付2010年预算参考数 5" xfId="0"/>
    <cellStyle name="差_行政公检法测算_不含人员经费系数_财力性转移支付2010年预算参考数 5 2" xfId="0"/>
    <cellStyle name="差_行政公检法测算_不含人员经费系数_财力性转移支付2010年预算参考数 6" xfId="0"/>
    <cellStyle name="差_行政公检法测算_不含人员经费系数_财力性转移支付2010年预算参考数 7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2 2" xfId="0"/>
    <cellStyle name="差_行政公检法测算_县市旗测算-新科目（含人口规模效应） 2 3" xfId="0"/>
    <cellStyle name="差_行政公检法测算_县市旗测算-新科目（含人口规模效应） 2 4" xfId="0"/>
    <cellStyle name="差_行政公检法测算_县市旗测算-新科目（含人口规模效应） 3" xfId="0"/>
    <cellStyle name="差_行政公检法测算_县市旗测算-新科目（含人口规模效应） 3 2" xfId="0"/>
    <cellStyle name="差_行政公检法测算_县市旗测算-新科目（含人口规模效应） 3 2 2" xfId="0"/>
    <cellStyle name="差_行政公检法测算_县市旗测算-新科目（含人口规模效应） 3 2 3" xfId="0"/>
    <cellStyle name="差_行政公检法测算_县市旗测算-新科目（含人口规模效应） 3 2 4" xfId="0"/>
    <cellStyle name="差_行政公检法测算_县市旗测算-新科目（含人口规模效应） 3 3" xfId="0"/>
    <cellStyle name="差_行政公检法测算_县市旗测算-新科目（含人口规模效应） 3 3 2" xfId="0"/>
    <cellStyle name="差_行政公检法测算_县市旗测算-新科目（含人口规模效应） 3 3 2 2" xfId="0"/>
    <cellStyle name="差_行政公检法测算_县市旗测算-新科目（含人口规模效应） 3 3 2 3" xfId="0"/>
    <cellStyle name="差_行政公检法测算_县市旗测算-新科目（含人口规模效应） 3 3 2 4" xfId="0"/>
    <cellStyle name="差_行政公检法测算_县市旗测算-新科目（含人口规模效应） 3 3 3" xfId="0"/>
    <cellStyle name="差_行政公检法测算_县市旗测算-新科目（含人口规模效应） 3 3 4" xfId="0"/>
    <cellStyle name="差_行政公检法测算_县市旗测算-新科目（含人口规模效应） 3 3 5" xfId="0"/>
    <cellStyle name="差_行政公检法测算_县市旗测算-新科目（含人口规模效应） 3 4" xfId="0"/>
    <cellStyle name="差_行政公检法测算_县市旗测算-新科目（含人口规模效应） 3 5" xfId="0"/>
    <cellStyle name="差_行政公检法测算_县市旗测算-新科目（含人口规模效应） 3 6" xfId="0"/>
    <cellStyle name="差_行政公检法测算_县市旗测算-新科目（含人口规模效应） 4" xfId="0"/>
    <cellStyle name="差_行政公检法测算_县市旗测算-新科目（含人口规模效应） 4 2" xfId="0"/>
    <cellStyle name="差_行政公检法测算_县市旗测算-新科目（含人口规模效应） 4 3" xfId="0"/>
    <cellStyle name="差_行政公检法测算_县市旗测算-新科目（含人口规模效应） 4 4" xfId="0"/>
    <cellStyle name="差_行政公检法测算_县市旗测算-新科目（含人口规模效应） 5" xfId="0"/>
    <cellStyle name="差_行政公检法测算_县市旗测算-新科目（含人口规模效应） 5 2" xfId="0"/>
    <cellStyle name="差_行政公检法测算_县市旗测算-新科目（含人口规模效应） 6" xfId="0"/>
    <cellStyle name="差_行政公检法测算_县市旗测算-新科目（含人口规模效应） 7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2 2" xfId="0"/>
    <cellStyle name="差_行政公检法测算_县市旗测算-新科目（含人口规模效应）_财力性转移支付2010年预算参考数 2 3" xfId="0"/>
    <cellStyle name="差_行政公检法测算_县市旗测算-新科目（含人口规模效应）_财力性转移支付2010年预算参考数 2 4" xfId="0"/>
    <cellStyle name="差_行政公检法测算_县市旗测算-新科目（含人口规模效应）_财力性转移支付2010年预算参考数 3" xfId="0"/>
    <cellStyle name="差_行政公检法测算_县市旗测算-新科目（含人口规模效应）_财力性转移支付2010年预算参考数 3 2" xfId="0"/>
    <cellStyle name="差_行政公检法测算_县市旗测算-新科目（含人口规模效应）_财力性转移支付2010年预算参考数 3 2 2" xfId="0"/>
    <cellStyle name="差_行政公检法测算_县市旗测算-新科目（含人口规模效应）_财力性转移支付2010年预算参考数 3 2 3" xfId="0"/>
    <cellStyle name="差_行政公检法测算_县市旗测算-新科目（含人口规模效应）_财力性转移支付2010年预算参考数 3 2 4" xfId="0"/>
    <cellStyle name="差_行政公检法测算_县市旗测算-新科目（含人口规模效应）_财力性转移支付2010年预算参考数 3 3" xfId="0"/>
    <cellStyle name="差_行政公检法测算_县市旗测算-新科目（含人口规模效应）_财力性转移支付2010年预算参考数 3 3 2" xfId="0"/>
    <cellStyle name="差_行政公检法测算_县市旗测算-新科目（含人口规模效应）_财力性转移支付2010年预算参考数 3 3 2 2" xfId="0"/>
    <cellStyle name="差_行政公检法测算_县市旗测算-新科目（含人口规模效应）_财力性转移支付2010年预算参考数 3 3 2 3" xfId="0"/>
    <cellStyle name="差_行政公检法测算_县市旗测算-新科目（含人口规模效应）_财力性转移支付2010年预算参考数 3 3 2 4" xfId="0"/>
    <cellStyle name="差_行政公检法测算_县市旗测算-新科目（含人口规模效应）_财力性转移支付2010年预算参考数 3 3 3" xfId="0"/>
    <cellStyle name="差_行政公检法测算_县市旗测算-新科目（含人口规模效应）_财力性转移支付2010年预算参考数 3 3 4" xfId="0"/>
    <cellStyle name="差_行政公检法测算_县市旗测算-新科目（含人口规模效应）_财力性转移支付2010年预算参考数 3 3 5" xfId="0"/>
    <cellStyle name="差_行政公检法测算_县市旗测算-新科目（含人口规模效应）_财力性转移支付2010年预算参考数 3 4" xfId="0"/>
    <cellStyle name="差_行政公检法测算_县市旗测算-新科目（含人口规模效应）_财力性转移支付2010年预算参考数 3 5" xfId="0"/>
    <cellStyle name="差_行政公检法测算_县市旗测算-新科目（含人口规模效应）_财力性转移支付2010年预算参考数 3 6" xfId="0"/>
    <cellStyle name="差_行政公检法测算_县市旗测算-新科目（含人口规模效应）_财力性转移支付2010年预算参考数 4" xfId="0"/>
    <cellStyle name="差_行政公检法测算_县市旗测算-新科目（含人口规模效应）_财力性转移支付2010年预算参考数 4 2" xfId="0"/>
    <cellStyle name="差_行政公检法测算_县市旗测算-新科目（含人口规模效应）_财力性转移支付2010年预算参考数 4 3" xfId="0"/>
    <cellStyle name="差_行政公检法测算_县市旗测算-新科目（含人口规模效应）_财力性转移支付2010年预算参考数 4 4" xfId="0"/>
    <cellStyle name="差_行政公检法测算_县市旗测算-新科目（含人口规模效应）_财力性转移支付2010年预算参考数 5" xfId="0"/>
    <cellStyle name="差_行政公检法测算_县市旗测算-新科目（含人口规模效应）_财力性转移支付2010年预算参考数 5 2" xfId="0"/>
    <cellStyle name="差_行政公检法测算_县市旗测算-新科目（含人口规模效应）_财力性转移支付2010年预算参考数 6" xfId="0"/>
    <cellStyle name="差_行政公检法测算_县市旗测算-新科目（含人口规模效应）_财力性转移支付2010年预算参考数 7" xfId="0"/>
    <cellStyle name="差_行政公检法测算_民生政策最低支出需求" xfId="0"/>
    <cellStyle name="差_行政公检法测算_民生政策最低支出需求 2" xfId="0"/>
    <cellStyle name="差_行政公检法测算_民生政策最低支出需求 2 2" xfId="0"/>
    <cellStyle name="差_行政公检法测算_民生政策最低支出需求 2 3" xfId="0"/>
    <cellStyle name="差_行政公检法测算_民生政策最低支出需求 2 4" xfId="0"/>
    <cellStyle name="差_行政公检法测算_民生政策最低支出需求 3" xfId="0"/>
    <cellStyle name="差_行政公检法测算_民生政策最低支出需求 3 2" xfId="0"/>
    <cellStyle name="差_行政公检法测算_民生政策最低支出需求 3 2 2" xfId="0"/>
    <cellStyle name="差_行政公检法测算_民生政策最低支出需求 3 2 3" xfId="0"/>
    <cellStyle name="差_行政公检法测算_民生政策最低支出需求 3 2 4" xfId="0"/>
    <cellStyle name="差_行政公检法测算_民生政策最低支出需求 3 3" xfId="0"/>
    <cellStyle name="差_行政公检法测算_民生政策最低支出需求 3 3 2" xfId="0"/>
    <cellStyle name="差_行政公检法测算_民生政策最低支出需求 3 3 2 2" xfId="0"/>
    <cellStyle name="差_行政公检法测算_民生政策最低支出需求 3 3 2 3" xfId="0"/>
    <cellStyle name="差_行政公检法测算_民生政策最低支出需求 3 3 2 4" xfId="0"/>
    <cellStyle name="差_行政公检法测算_民生政策最低支出需求 3 3 3" xfId="0"/>
    <cellStyle name="差_行政公检法测算_民生政策最低支出需求 3 3 4" xfId="0"/>
    <cellStyle name="差_行政公检法测算_民生政策最低支出需求 3 3 5" xfId="0"/>
    <cellStyle name="差_行政公检法测算_民生政策最低支出需求 3 4" xfId="0"/>
    <cellStyle name="差_行政公检法测算_民生政策最低支出需求 3 5" xfId="0"/>
    <cellStyle name="差_行政公检法测算_民生政策最低支出需求 3 6" xfId="0"/>
    <cellStyle name="差_行政公检法测算_民生政策最低支出需求 4" xfId="0"/>
    <cellStyle name="差_行政公检法测算_民生政策最低支出需求 4 2" xfId="0"/>
    <cellStyle name="差_行政公检法测算_民生政策最低支出需求 4 3" xfId="0"/>
    <cellStyle name="差_行政公检法测算_民生政策最低支出需求 4 4" xfId="0"/>
    <cellStyle name="差_行政公检法测算_民生政策最低支出需求 5" xfId="0"/>
    <cellStyle name="差_行政公检法测算_民生政策最低支出需求 5 2" xfId="0"/>
    <cellStyle name="差_行政公检法测算_民生政策最低支出需求 6" xfId="0"/>
    <cellStyle name="差_行政公检法测算_民生政策最低支出需求 7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2 2" xfId="0"/>
    <cellStyle name="差_行政公检法测算_民生政策最低支出需求_财力性转移支付2010年预算参考数 2 3" xfId="0"/>
    <cellStyle name="差_行政公检法测算_民生政策最低支出需求_财力性转移支付2010年预算参考数 2 4" xfId="0"/>
    <cellStyle name="差_行政公检法测算_民生政策最低支出需求_财力性转移支付2010年预算参考数 3" xfId="0"/>
    <cellStyle name="差_行政公检法测算_民生政策最低支出需求_财力性转移支付2010年预算参考数 3 2" xfId="0"/>
    <cellStyle name="差_行政公检法测算_民生政策最低支出需求_财力性转移支付2010年预算参考数 3 2 2" xfId="0"/>
    <cellStyle name="差_行政公检法测算_民生政策最低支出需求_财力性转移支付2010年预算参考数 3 2 3" xfId="0"/>
    <cellStyle name="差_行政公检法测算_民生政策最低支出需求_财力性转移支付2010年预算参考数 3 2 4" xfId="0"/>
    <cellStyle name="差_行政公检法测算_民生政策最低支出需求_财力性转移支付2010年预算参考数 3 3" xfId="0"/>
    <cellStyle name="差_行政公检法测算_民生政策最低支出需求_财力性转移支付2010年预算参考数 3 3 2" xfId="0"/>
    <cellStyle name="差_行政公检法测算_民生政策最低支出需求_财力性转移支付2010年预算参考数 3 3 2 2" xfId="0"/>
    <cellStyle name="差_行政公检法测算_民生政策最低支出需求_财力性转移支付2010年预算参考数 3 3 2 3" xfId="0"/>
    <cellStyle name="差_行政公检法测算_民生政策最低支出需求_财力性转移支付2010年预算参考数 3 3 2 4" xfId="0"/>
    <cellStyle name="差_行政公检法测算_民生政策最低支出需求_财力性转移支付2010年预算参考数 3 3 3" xfId="0"/>
    <cellStyle name="差_行政公检法测算_民生政策最低支出需求_财力性转移支付2010年预算参考数 3 3 4" xfId="0"/>
    <cellStyle name="差_行政公检法测算_民生政策最低支出需求_财力性转移支付2010年预算参考数 3 3 5" xfId="0"/>
    <cellStyle name="差_行政公检法测算_民生政策最低支出需求_财力性转移支付2010年预算参考数 3 4" xfId="0"/>
    <cellStyle name="差_行政公检法测算_民生政策最低支出需求_财力性转移支付2010年预算参考数 3 5" xfId="0"/>
    <cellStyle name="差_行政公检法测算_民生政策最低支出需求_财力性转移支付2010年预算参考数 3 6" xfId="0"/>
    <cellStyle name="差_行政公检法测算_民生政策最低支出需求_财力性转移支付2010年预算参考数 4" xfId="0"/>
    <cellStyle name="差_行政公检法测算_民生政策最低支出需求_财力性转移支付2010年预算参考数 4 2" xfId="0"/>
    <cellStyle name="差_行政公检法测算_民生政策最低支出需求_财力性转移支付2010年预算参考数 4 3" xfId="0"/>
    <cellStyle name="差_行政公检法测算_民生政策最低支出需求_财力性转移支付2010年预算参考数 4 4" xfId="0"/>
    <cellStyle name="差_行政公检法测算_民生政策最低支出需求_财力性转移支付2010年预算参考数 5" xfId="0"/>
    <cellStyle name="差_行政公检法测算_民生政策最低支出需求_财力性转移支付2010年预算参考数 5 2" xfId="0"/>
    <cellStyle name="差_行政公检法测算_民生政策最低支出需求_财力性转移支付2010年预算参考数 6" xfId="0"/>
    <cellStyle name="差_行政公检法测算_民生政策最低支出需求_财力性转移支付2010年预算参考数 7" xfId="0"/>
    <cellStyle name="差_行政公检法测算_省级财力12.12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2 2" xfId="0"/>
    <cellStyle name="差_行政公检法测算_财力性转移支付2010年预算参考数 2 3" xfId="0"/>
    <cellStyle name="差_行政公检法测算_财力性转移支付2010年预算参考数 2 4" xfId="0"/>
    <cellStyle name="差_行政公检法测算_财力性转移支付2010年预算参考数 3" xfId="0"/>
    <cellStyle name="差_行政公检法测算_财力性转移支付2010年预算参考数 3 2" xfId="0"/>
    <cellStyle name="差_行政公检法测算_财力性转移支付2010年预算参考数 3 2 2" xfId="0"/>
    <cellStyle name="差_行政公检法测算_财力性转移支付2010年预算参考数 3 2 3" xfId="0"/>
    <cellStyle name="差_行政公检法测算_财力性转移支付2010年预算参考数 3 2 4" xfId="0"/>
    <cellStyle name="差_行政公检法测算_财力性转移支付2010年预算参考数 3 3" xfId="0"/>
    <cellStyle name="差_行政公检法测算_财力性转移支付2010年预算参考数 3 3 2" xfId="0"/>
    <cellStyle name="差_行政公检法测算_财力性转移支付2010年预算参考数 3 3 2 2" xfId="0"/>
    <cellStyle name="差_行政公检法测算_财力性转移支付2010年预算参考数 3 3 2 3" xfId="0"/>
    <cellStyle name="差_行政公检法测算_财力性转移支付2010年预算参考数 3 3 2 4" xfId="0"/>
    <cellStyle name="差_行政公检法测算_财力性转移支付2010年预算参考数 3 3 3" xfId="0"/>
    <cellStyle name="差_行政公检法测算_财力性转移支付2010年预算参考数 3 3 4" xfId="0"/>
    <cellStyle name="差_行政公检法测算_财力性转移支付2010年预算参考数 3 3 5" xfId="0"/>
    <cellStyle name="差_行政公检法测算_财力性转移支付2010年预算参考数 3 4" xfId="0"/>
    <cellStyle name="差_行政公检法测算_财力性转移支付2010年预算参考数 3 5" xfId="0"/>
    <cellStyle name="差_行政公检法测算_财力性转移支付2010年预算参考数 3 6" xfId="0"/>
    <cellStyle name="差_行政公检法测算_财力性转移支付2010年预算参考数 4" xfId="0"/>
    <cellStyle name="差_行政公检法测算_财力性转移支付2010年预算参考数 4 2" xfId="0"/>
    <cellStyle name="差_行政公检法测算_财力性转移支付2010年预算参考数 4 3" xfId="0"/>
    <cellStyle name="差_行政公检法测算_财力性转移支付2010年预算参考数 4 4" xfId="0"/>
    <cellStyle name="差_行政公检法测算_财力性转移支付2010年预算参考数 5" xfId="0"/>
    <cellStyle name="差_行政公检法测算_财力性转移支付2010年预算参考数 5 2" xfId="0"/>
    <cellStyle name="差_行政公检法测算_财力性转移支付2010年预算参考数 6" xfId="0"/>
    <cellStyle name="差_行政公检法测算_财力性转移支付2010年预算参考数 7" xfId="0"/>
    <cellStyle name="差_行政（人员）" xfId="0"/>
    <cellStyle name="差_行政（人员） 2" xfId="0"/>
    <cellStyle name="差_行政（人员） 2 2" xfId="0"/>
    <cellStyle name="差_行政（人员） 2 3" xfId="0"/>
    <cellStyle name="差_行政（人员） 3" xfId="0"/>
    <cellStyle name="差_行政（人员） 3 2" xfId="0"/>
    <cellStyle name="差_行政（人员） 3 2 2" xfId="0"/>
    <cellStyle name="差_行政（人员） 3 2 3" xfId="0"/>
    <cellStyle name="差_行政（人员） 3 3" xfId="0"/>
    <cellStyle name="差_行政（人员） 3 3 2" xfId="0"/>
    <cellStyle name="差_行政（人员） 3 3 2 2" xfId="0"/>
    <cellStyle name="差_行政（人员） 3 3 2 3" xfId="0"/>
    <cellStyle name="差_行政（人员） 3 3 3" xfId="0"/>
    <cellStyle name="差_行政（人员） 3 3 4" xfId="0"/>
    <cellStyle name="差_行政（人员） 3 4" xfId="0"/>
    <cellStyle name="差_行政（人员） 3 5" xfId="0"/>
    <cellStyle name="差_行政（人员） 4" xfId="0"/>
    <cellStyle name="差_行政（人员） 4 2" xfId="0"/>
    <cellStyle name="差_行政（人员） 4 3" xfId="0"/>
    <cellStyle name="差_行政（人员） 5" xfId="0"/>
    <cellStyle name="差_行政（人员） 5 2" xfId="0"/>
    <cellStyle name="差_行政（人员） 6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 2" xfId="0"/>
    <cellStyle name="差_行政（人员）_不含人员经费系数 2 2" xfId="0"/>
    <cellStyle name="差_行政（人员）_不含人员经费系数 2 3" xfId="0"/>
    <cellStyle name="差_行政（人员）_不含人员经费系数 3" xfId="0"/>
    <cellStyle name="差_行政（人员）_不含人员经费系数 3 2" xfId="0"/>
    <cellStyle name="差_行政（人员）_不含人员经费系数 3 2 2" xfId="0"/>
    <cellStyle name="差_行政（人员）_不含人员经费系数 3 2 3" xfId="0"/>
    <cellStyle name="差_行政（人员）_不含人员经费系数 3 3" xfId="0"/>
    <cellStyle name="差_行政（人员）_不含人员经费系数 3 3 2" xfId="0"/>
    <cellStyle name="差_行政（人员）_不含人员经费系数 3 3 2 2" xfId="0"/>
    <cellStyle name="差_行政（人员）_不含人员经费系数 3 3 2 3" xfId="0"/>
    <cellStyle name="差_行政（人员）_不含人员经费系数 3 3 3" xfId="0"/>
    <cellStyle name="差_行政（人员）_不含人员经费系数 3 3 4" xfId="0"/>
    <cellStyle name="差_行政（人员）_不含人员经费系数 3 4" xfId="0"/>
    <cellStyle name="差_行政（人员）_不含人员经费系数 3 5" xfId="0"/>
    <cellStyle name="差_行政（人员）_不含人员经费系数 4" xfId="0"/>
    <cellStyle name="差_行政（人员）_不含人员经费系数 4 2" xfId="0"/>
    <cellStyle name="差_行政（人员）_不含人员经费系数 4 3" xfId="0"/>
    <cellStyle name="差_行政（人员）_不含人员经费系数 5" xfId="0"/>
    <cellStyle name="差_行政（人员）_不含人员经费系数 5 2" xfId="0"/>
    <cellStyle name="差_行政（人员）_不含人员经费系数 6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2 2" xfId="0"/>
    <cellStyle name="差_行政（人员）_不含人员经费系数_财力性转移支付2010年预算参考数 2 3" xfId="0"/>
    <cellStyle name="差_行政（人员）_不含人员经费系数_财力性转移支付2010年预算参考数 2 4" xfId="0"/>
    <cellStyle name="差_行政（人员）_不含人员经费系数_财力性转移支付2010年预算参考数 3" xfId="0"/>
    <cellStyle name="差_行政（人员）_不含人员经费系数_财力性转移支付2010年预算参考数 3 2" xfId="0"/>
    <cellStyle name="差_行政（人员）_不含人员经费系数_财力性转移支付2010年预算参考数 3 2 2" xfId="0"/>
    <cellStyle name="差_行政（人员）_不含人员经费系数_财力性转移支付2010年预算参考数 3 2 3" xfId="0"/>
    <cellStyle name="差_行政（人员）_不含人员经费系数_财力性转移支付2010年预算参考数 3 2 4" xfId="0"/>
    <cellStyle name="差_行政（人员）_不含人员经费系数_财力性转移支付2010年预算参考数 3 3" xfId="0"/>
    <cellStyle name="差_行政（人员）_不含人员经费系数_财力性转移支付2010年预算参考数 3 3 2" xfId="0"/>
    <cellStyle name="差_行政（人员）_不含人员经费系数_财力性转移支付2010年预算参考数 3 3 2 2" xfId="0"/>
    <cellStyle name="差_行政（人员）_不含人员经费系数_财力性转移支付2010年预算参考数 3 3 2 3" xfId="0"/>
    <cellStyle name="差_行政（人员）_不含人员经费系数_财力性转移支付2010年预算参考数 3 3 2 4" xfId="0"/>
    <cellStyle name="差_行政（人员）_不含人员经费系数_财力性转移支付2010年预算参考数 3 3 3" xfId="0"/>
    <cellStyle name="差_行政（人员）_不含人员经费系数_财力性转移支付2010年预算参考数 3 3 4" xfId="0"/>
    <cellStyle name="差_行政（人员）_不含人员经费系数_财力性转移支付2010年预算参考数 3 3 5" xfId="0"/>
    <cellStyle name="差_行政（人员）_不含人员经费系数_财力性转移支付2010年预算参考数 3 4" xfId="0"/>
    <cellStyle name="差_行政（人员）_不含人员经费系数_财力性转移支付2010年预算参考数 3 5" xfId="0"/>
    <cellStyle name="差_行政（人员）_不含人员经费系数_财力性转移支付2010年预算参考数 3 6" xfId="0"/>
    <cellStyle name="差_行政（人员）_不含人员经费系数_财力性转移支付2010年预算参考数 4" xfId="0"/>
    <cellStyle name="差_行政（人员）_不含人员经费系数_财力性转移支付2010年预算参考数 4 2" xfId="0"/>
    <cellStyle name="差_行政（人员）_不含人员经费系数_财力性转移支付2010年预算参考数 4 3" xfId="0"/>
    <cellStyle name="差_行政（人员）_不含人员经费系数_财力性转移支付2010年预算参考数 4 4" xfId="0"/>
    <cellStyle name="差_行政（人员）_不含人员经费系数_财力性转移支付2010年预算参考数 5" xfId="0"/>
    <cellStyle name="差_行政（人员）_不含人员经费系数_财力性转移支付2010年预算参考数 5 2" xfId="0"/>
    <cellStyle name="差_行政（人员）_不含人员经费系数_财力性转移支付2010年预算参考数 6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2 2" xfId="0"/>
    <cellStyle name="差_行政（人员）_县市旗测算-新科目（含人口规模效应） 2 3" xfId="0"/>
    <cellStyle name="差_行政（人员）_县市旗测算-新科目（含人口规模效应） 2 4" xfId="0"/>
    <cellStyle name="差_行政（人员）_县市旗测算-新科目（含人口规模效应） 3" xfId="0"/>
    <cellStyle name="差_行政（人员）_县市旗测算-新科目（含人口规模效应） 3 2" xfId="0"/>
    <cellStyle name="差_行政（人员）_县市旗测算-新科目（含人口规模效应） 3 2 2" xfId="0"/>
    <cellStyle name="差_行政（人员）_县市旗测算-新科目（含人口规模效应） 3 2 3" xfId="0"/>
    <cellStyle name="差_行政（人员）_县市旗测算-新科目（含人口规模效应） 3 2 4" xfId="0"/>
    <cellStyle name="差_行政（人员）_县市旗测算-新科目（含人口规模效应） 3 3" xfId="0"/>
    <cellStyle name="差_行政（人员）_县市旗测算-新科目（含人口规模效应） 3 3 2" xfId="0"/>
    <cellStyle name="差_行政（人员）_县市旗测算-新科目（含人口规模效应） 3 3 2 2" xfId="0"/>
    <cellStyle name="差_行政（人员）_县市旗测算-新科目（含人口规模效应） 3 3 2 3" xfId="0"/>
    <cellStyle name="差_行政（人员）_县市旗测算-新科目（含人口规模效应） 3 3 2 4" xfId="0"/>
    <cellStyle name="差_行政（人员）_县市旗测算-新科目（含人口规模效应） 3 3 3" xfId="0"/>
    <cellStyle name="差_行政（人员）_县市旗测算-新科目（含人口规模效应） 3 3 4" xfId="0"/>
    <cellStyle name="差_行政（人员）_县市旗测算-新科目（含人口规模效应） 3 3 5" xfId="0"/>
    <cellStyle name="差_行政（人员）_县市旗测算-新科目（含人口规模效应） 3 4" xfId="0"/>
    <cellStyle name="差_行政（人员）_县市旗测算-新科目（含人口规模效应） 3 5" xfId="0"/>
    <cellStyle name="差_行政（人员）_县市旗测算-新科目（含人口规模效应） 3 6" xfId="0"/>
    <cellStyle name="差_行政（人员）_县市旗测算-新科目（含人口规模效应） 4" xfId="0"/>
    <cellStyle name="差_行政（人员）_县市旗测算-新科目（含人口规模效应） 4 2" xfId="0"/>
    <cellStyle name="差_行政（人员）_县市旗测算-新科目（含人口规模效应） 4 3" xfId="0"/>
    <cellStyle name="差_行政（人员）_县市旗测算-新科目（含人口规模效应） 4 4" xfId="0"/>
    <cellStyle name="差_行政（人员）_县市旗测算-新科目（含人口规模效应） 5" xfId="0"/>
    <cellStyle name="差_行政（人员）_县市旗测算-新科目（含人口规模效应） 5 2" xfId="0"/>
    <cellStyle name="差_行政（人员）_县市旗测算-新科目（含人口规模效应） 6" xfId="0"/>
    <cellStyle name="差_行政（人员）_县市旗测算-新科目（含人口规模效应） 7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2 2" xfId="0"/>
    <cellStyle name="差_行政（人员）_县市旗测算-新科目（含人口规模效应）_财力性转移支付2010年预算参考数 2 3" xfId="0"/>
    <cellStyle name="差_行政（人员）_县市旗测算-新科目（含人口规模效应）_财力性转移支付2010年预算参考数 2 4" xfId="0"/>
    <cellStyle name="差_行政（人员）_县市旗测算-新科目（含人口规模效应）_财力性转移支付2010年预算参考数 3" xfId="0"/>
    <cellStyle name="差_行政（人员）_县市旗测算-新科目（含人口规模效应）_财力性转移支付2010年预算参考数 3 2" xfId="0"/>
    <cellStyle name="差_行政（人员）_县市旗测算-新科目（含人口规模效应）_财力性转移支付2010年预算参考数 3 2 2" xfId="0"/>
    <cellStyle name="差_行政（人员）_县市旗测算-新科目（含人口规模效应）_财力性转移支付2010年预算参考数 3 2 3" xfId="0"/>
    <cellStyle name="差_行政（人员）_县市旗测算-新科目（含人口规模效应）_财力性转移支付2010年预算参考数 3 2 4" xfId="0"/>
    <cellStyle name="差_行政（人员）_县市旗测算-新科目（含人口规模效应）_财力性转移支付2010年预算参考数 3 3" xfId="0"/>
    <cellStyle name="差_行政（人员）_县市旗测算-新科目（含人口规模效应）_财力性转移支付2010年预算参考数 3 3 2" xfId="0"/>
    <cellStyle name="差_行政（人员）_县市旗测算-新科目（含人口规模效应）_财力性转移支付2010年预算参考数 3 3 2 2" xfId="0"/>
    <cellStyle name="差_行政（人员）_县市旗测算-新科目（含人口规模效应）_财力性转移支付2010年预算参考数 3 3 2 3" xfId="0"/>
    <cellStyle name="差_行政（人员）_县市旗测算-新科目（含人口规模效应）_财力性转移支付2010年预算参考数 3 3 2 4" xfId="0"/>
    <cellStyle name="差_行政（人员）_县市旗测算-新科目（含人口规模效应）_财力性转移支付2010年预算参考数 3 3 3" xfId="0"/>
    <cellStyle name="差_行政（人员）_县市旗测算-新科目（含人口规模效应）_财力性转移支付2010年预算参考数 3 3 4" xfId="0"/>
    <cellStyle name="差_行政（人员）_县市旗测算-新科目（含人口规模效应）_财力性转移支付2010年预算参考数 3 3 5" xfId="0"/>
    <cellStyle name="差_行政（人员）_县市旗测算-新科目（含人口规模效应）_财力性转移支付2010年预算参考数 3 4" xfId="0"/>
    <cellStyle name="差_行政（人员）_县市旗测算-新科目（含人口规模效应）_财力性转移支付2010年预算参考数 3 5" xfId="0"/>
    <cellStyle name="差_行政（人员）_县市旗测算-新科目（含人口规模效应）_财力性转移支付2010年预算参考数 3 6" xfId="0"/>
    <cellStyle name="差_行政（人员）_县市旗测算-新科目（含人口规模效应）_财力性转移支付2010年预算参考数 4" xfId="0"/>
    <cellStyle name="差_行政（人员）_县市旗测算-新科目（含人口规模效应）_财力性转移支付2010年预算参考数 4 2" xfId="0"/>
    <cellStyle name="差_行政（人员）_县市旗测算-新科目（含人口规模效应）_财力性转移支付2010年预算参考数 4 3" xfId="0"/>
    <cellStyle name="差_行政（人员）_县市旗测算-新科目（含人口规模效应）_财力性转移支付2010年预算参考数 4 4" xfId="0"/>
    <cellStyle name="差_行政（人员）_县市旗测算-新科目（含人口规模效应）_财力性转移支付2010年预算参考数 5" xfId="0"/>
    <cellStyle name="差_行政（人员）_县市旗测算-新科目（含人口规模效应）_财力性转移支付2010年预算参考数 5 2" xfId="0"/>
    <cellStyle name="差_行政（人员）_县市旗测算-新科目（含人口规模效应）_财力性转移支付2010年预算参考数 6" xfId="0"/>
    <cellStyle name="差_行政（人员）_县市旗测算-新科目（含人口规模效应）_财力性转移支付2010年预算参考数 7" xfId="0"/>
    <cellStyle name="差_行政（人员）_民生政策最低支出需求" xfId="0"/>
    <cellStyle name="差_行政（人员）_民生政策最低支出需求 2" xfId="0"/>
    <cellStyle name="差_行政（人员）_民生政策最低支出需求 2 2" xfId="0"/>
    <cellStyle name="差_行政（人员）_民生政策最低支出需求 2 3" xfId="0"/>
    <cellStyle name="差_行政（人员）_民生政策最低支出需求 2 4" xfId="0"/>
    <cellStyle name="差_行政（人员）_民生政策最低支出需求 3" xfId="0"/>
    <cellStyle name="差_行政（人员）_民生政策最低支出需求 3 2" xfId="0"/>
    <cellStyle name="差_行政（人员）_民生政策最低支出需求 3 2 2" xfId="0"/>
    <cellStyle name="差_行政（人员）_民生政策最低支出需求 3 2 3" xfId="0"/>
    <cellStyle name="差_行政（人员）_民生政策最低支出需求 3 2 4" xfId="0"/>
    <cellStyle name="差_行政（人员）_民生政策最低支出需求 3 3" xfId="0"/>
    <cellStyle name="差_行政（人员）_民生政策最低支出需求 3 3 2" xfId="0"/>
    <cellStyle name="差_行政（人员）_民生政策最低支出需求 3 3 2 2" xfId="0"/>
    <cellStyle name="差_行政（人员）_民生政策最低支出需求 3 3 2 3" xfId="0"/>
    <cellStyle name="差_行政（人员）_民生政策最低支出需求 3 3 2 4" xfId="0"/>
    <cellStyle name="差_行政（人员）_民生政策最低支出需求 3 3 3" xfId="0"/>
    <cellStyle name="差_行政（人员）_民生政策最低支出需求 3 3 4" xfId="0"/>
    <cellStyle name="差_行政（人员）_民生政策最低支出需求 3 3 5" xfId="0"/>
    <cellStyle name="差_行政（人员）_民生政策最低支出需求 3 4" xfId="0"/>
    <cellStyle name="差_行政（人员）_民生政策最低支出需求 3 5" xfId="0"/>
    <cellStyle name="差_行政（人员）_民生政策最低支出需求 3 6" xfId="0"/>
    <cellStyle name="差_行政（人员）_民生政策最低支出需求 4" xfId="0"/>
    <cellStyle name="差_行政（人员）_民生政策最低支出需求 4 2" xfId="0"/>
    <cellStyle name="差_行政（人员）_民生政策最低支出需求 4 3" xfId="0"/>
    <cellStyle name="差_行政（人员）_民生政策最低支出需求 4 4" xfId="0"/>
    <cellStyle name="差_行政（人员）_民生政策最低支出需求 5" xfId="0"/>
    <cellStyle name="差_行政（人员）_民生政策最低支出需求 5 2" xfId="0"/>
    <cellStyle name="差_行政（人员）_民生政策最低支出需求 6" xfId="0"/>
    <cellStyle name="差_行政（人员）_民生政策最低支出需求 7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2 2" xfId="0"/>
    <cellStyle name="差_行政（人员）_民生政策最低支出需求_财力性转移支付2010年预算参考数 2 3" xfId="0"/>
    <cellStyle name="差_行政（人员）_民生政策最低支出需求_财力性转移支付2010年预算参考数 2 4" xfId="0"/>
    <cellStyle name="差_行政（人员）_民生政策最低支出需求_财力性转移支付2010年预算参考数 3" xfId="0"/>
    <cellStyle name="差_行政（人员）_民生政策最低支出需求_财力性转移支付2010年预算参考数 3 2" xfId="0"/>
    <cellStyle name="差_行政（人员）_民生政策最低支出需求_财力性转移支付2010年预算参考数 3 2 2" xfId="0"/>
    <cellStyle name="差_行政（人员）_民生政策最低支出需求_财力性转移支付2010年预算参考数 3 2 3" xfId="0"/>
    <cellStyle name="差_行政（人员）_民生政策最低支出需求_财力性转移支付2010年预算参考数 3 2 4" xfId="0"/>
    <cellStyle name="差_行政（人员）_民生政策最低支出需求_财力性转移支付2010年预算参考数 3 3" xfId="0"/>
    <cellStyle name="差_行政（人员）_民生政策最低支出需求_财力性转移支付2010年预算参考数 3 3 2" xfId="0"/>
    <cellStyle name="差_行政（人员）_民生政策最低支出需求_财力性转移支付2010年预算参考数 3 3 2 2" xfId="0"/>
    <cellStyle name="差_行政（人员）_民生政策最低支出需求_财力性转移支付2010年预算参考数 3 3 2 3" xfId="0"/>
    <cellStyle name="差_行政（人员）_民生政策最低支出需求_财力性转移支付2010年预算参考数 3 3 2 4" xfId="0"/>
    <cellStyle name="差_行政（人员）_民生政策最低支出需求_财力性转移支付2010年预算参考数 3 3 3" xfId="0"/>
    <cellStyle name="差_行政（人员）_民生政策最低支出需求_财力性转移支付2010年预算参考数 3 3 4" xfId="0"/>
    <cellStyle name="差_行政（人员）_民生政策最低支出需求_财力性转移支付2010年预算参考数 3 3 5" xfId="0"/>
    <cellStyle name="差_行政（人员）_民生政策最低支出需求_财力性转移支付2010年预算参考数 3 4" xfId="0"/>
    <cellStyle name="差_行政（人员）_民生政策最低支出需求_财力性转移支付2010年预算参考数 3 5" xfId="0"/>
    <cellStyle name="差_行政（人员）_民生政策最低支出需求_财力性转移支付2010年预算参考数 3 6" xfId="0"/>
    <cellStyle name="差_行政（人员）_民生政策最低支出需求_财力性转移支付2010年预算参考数 4" xfId="0"/>
    <cellStyle name="差_行政（人员）_民生政策最低支出需求_财力性转移支付2010年预算参考数 4 2" xfId="0"/>
    <cellStyle name="差_行政（人员）_民生政策最低支出需求_财力性转移支付2010年预算参考数 4 3" xfId="0"/>
    <cellStyle name="差_行政（人员）_民生政策最低支出需求_财力性转移支付2010年预算参考数 4 4" xfId="0"/>
    <cellStyle name="差_行政（人员）_民生政策最低支出需求_财力性转移支付2010年预算参考数 5" xfId="0"/>
    <cellStyle name="差_行政（人员）_民生政策最低支出需求_财力性转移支付2010年预算参考数 5 2" xfId="0"/>
    <cellStyle name="差_行政（人员）_民生政策最低支出需求_财力性转移支付2010年预算参考数 6" xfId="0"/>
    <cellStyle name="差_行政（人员）_民生政策最低支出需求_财力性转移支付2010年预算参考数 7" xfId="0"/>
    <cellStyle name="差_行政（人员）_省级财力12.12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2 2" xfId="0"/>
    <cellStyle name="差_行政（人员）_财力性转移支付2010年预算参考数 2 3" xfId="0"/>
    <cellStyle name="差_行政（人员）_财力性转移支付2010年预算参考数 2 4" xfId="0"/>
    <cellStyle name="差_行政（人员）_财力性转移支付2010年预算参考数 3" xfId="0"/>
    <cellStyle name="差_行政（人员）_财力性转移支付2010年预算参考数 3 2" xfId="0"/>
    <cellStyle name="差_行政（人员）_财力性转移支付2010年预算参考数 3 2 2" xfId="0"/>
    <cellStyle name="差_行政（人员）_财力性转移支付2010年预算参考数 3 2 3" xfId="0"/>
    <cellStyle name="差_行政（人员）_财力性转移支付2010年预算参考数 3 2 4" xfId="0"/>
    <cellStyle name="差_行政（人员）_财力性转移支付2010年预算参考数 3 3" xfId="0"/>
    <cellStyle name="差_行政（人员）_财力性转移支付2010年预算参考数 3 3 2" xfId="0"/>
    <cellStyle name="差_行政（人员）_财力性转移支付2010年预算参考数 3 3 2 2" xfId="0"/>
    <cellStyle name="差_行政（人员）_财力性转移支付2010年预算参考数 3 3 2 3" xfId="0"/>
    <cellStyle name="差_行政（人员）_财力性转移支付2010年预算参考数 3 3 2 4" xfId="0"/>
    <cellStyle name="差_行政（人员）_财力性转移支付2010年预算参考数 3 3 3" xfId="0"/>
    <cellStyle name="差_行政（人员）_财力性转移支付2010年预算参考数 3 3 4" xfId="0"/>
    <cellStyle name="差_行政（人员）_财力性转移支付2010年预算参考数 3 3 5" xfId="0"/>
    <cellStyle name="差_行政（人员）_财力性转移支付2010年预算参考数 3 4" xfId="0"/>
    <cellStyle name="差_行政（人员）_财力性转移支付2010年预算参考数 3 5" xfId="0"/>
    <cellStyle name="差_行政（人员）_财力性转移支付2010年预算参考数 3 6" xfId="0"/>
    <cellStyle name="差_行政（人员）_财力性转移支付2010年预算参考数 4" xfId="0"/>
    <cellStyle name="差_行政（人员）_财力性转移支付2010年预算参考数 4 2" xfId="0"/>
    <cellStyle name="差_行政（人员）_财力性转移支付2010年预算参考数 4 3" xfId="0"/>
    <cellStyle name="差_行政（人员）_财力性转移支付2010年预算参考数 4 4" xfId="0"/>
    <cellStyle name="差_行政（人员）_财力性转移支付2010年预算参考数 5" xfId="0"/>
    <cellStyle name="差_行政（人员）_财力性转移支付2010年预算参考数 5 2" xfId="0"/>
    <cellStyle name="差_行政（人员）_财力性转移支付2010年预算参考数 6" xfId="0"/>
    <cellStyle name="差_行政（人员）_财力性转移支付2010年预算参考数 7" xfId="0"/>
    <cellStyle name="差_表一" xfId="0"/>
    <cellStyle name="差_表一 2" xfId="0"/>
    <cellStyle name="差_表一 2 2" xfId="0"/>
    <cellStyle name="差_表一 3" xfId="0"/>
    <cellStyle name="差_表一 3 2" xfId="0"/>
    <cellStyle name="差_表一 3 2 2" xfId="0"/>
    <cellStyle name="差_表一 3 3" xfId="0"/>
    <cellStyle name="差_表一 3 3 2" xfId="0"/>
    <cellStyle name="差_表一 3 3 2 2" xfId="0"/>
    <cellStyle name="差_表一 3 3 3" xfId="0"/>
    <cellStyle name="差_表一 3 4" xfId="0"/>
    <cellStyle name="差_表一 4" xfId="0"/>
    <cellStyle name="差_表一 4 2" xfId="0"/>
    <cellStyle name="差_表一 5" xfId="0"/>
    <cellStyle name="差_表一 6" xfId="0"/>
    <cellStyle name="差_表一_2014省级收入12.2（更新后）" xfId="0"/>
    <cellStyle name="差_表一_2014省级收入及财力12.12（更新后）" xfId="0"/>
    <cellStyle name="差_表一_省级财力12.12" xfId="0"/>
    <cellStyle name="差_表二（竖版加公式）" xfId="0"/>
    <cellStyle name="差_财力差异计算表(不含非农业区)" xfId="0"/>
    <cellStyle name="差_财力差异计算表(不含非农业区) 2" xfId="0"/>
    <cellStyle name="差_财力差异计算表(不含非农业区) 2 2" xfId="0"/>
    <cellStyle name="差_财力差异计算表(不含非农业区) 2 3" xfId="0"/>
    <cellStyle name="差_财力差异计算表(不含非农业区) 3" xfId="0"/>
    <cellStyle name="差_财力差异计算表(不含非农业区) 3 2" xfId="0"/>
    <cellStyle name="差_财力差异计算表(不含非农业区) 3 2 2" xfId="0"/>
    <cellStyle name="差_财力差异计算表(不含非农业区) 3 2 3" xfId="0"/>
    <cellStyle name="差_财力差异计算表(不含非农业区) 3 3" xfId="0"/>
    <cellStyle name="差_财力差异计算表(不含非农业区) 3 3 2" xfId="0"/>
    <cellStyle name="差_财力差异计算表(不含非农业区) 3 3 2 2" xfId="0"/>
    <cellStyle name="差_财力差异计算表(不含非农业区) 3 3 2 3" xfId="0"/>
    <cellStyle name="差_财力差异计算表(不含非农业区) 3 3 3" xfId="0"/>
    <cellStyle name="差_财力差异计算表(不含非农业区) 3 3 4" xfId="0"/>
    <cellStyle name="差_财力差异计算表(不含非农业区) 3 4" xfId="0"/>
    <cellStyle name="差_财力差异计算表(不含非农业区) 3 5" xfId="0"/>
    <cellStyle name="差_财力差异计算表(不含非农业区) 4" xfId="0"/>
    <cellStyle name="差_财力差异计算表(不含非农业区) 4 2" xfId="0"/>
    <cellStyle name="差_财力差异计算表(不含非农业区) 4 3" xfId="0"/>
    <cellStyle name="差_财力差异计算表(不含非农业区) 5" xfId="0"/>
    <cellStyle name="差_财力差异计算表(不含非农业区) 5 2" xfId="0"/>
    <cellStyle name="差_财力差异计算表(不含非农业区) 6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3 2" xfId="0"/>
    <cellStyle name="差_财政供养人员 3 2 2" xfId="0"/>
    <cellStyle name="差_财政供养人员 3 2 3" xfId="0"/>
    <cellStyle name="差_财政供养人员 3 3" xfId="0"/>
    <cellStyle name="差_财政供养人员 3 3 2" xfId="0"/>
    <cellStyle name="差_财政供养人员 3 3 2 2" xfId="0"/>
    <cellStyle name="差_财政供养人员 3 3 2 3" xfId="0"/>
    <cellStyle name="差_财政供养人员 3 3 3" xfId="0"/>
    <cellStyle name="差_财政供养人员 3 3 4" xfId="0"/>
    <cellStyle name="差_财政供养人员 3 4" xfId="0"/>
    <cellStyle name="差_财政供养人员 3 5" xfId="0"/>
    <cellStyle name="差_财政供养人员 4" xfId="0"/>
    <cellStyle name="差_财政供养人员 4 2" xfId="0"/>
    <cellStyle name="差_财政供养人员 4 3" xfId="0"/>
    <cellStyle name="差_财政供养人员 5" xfId="0"/>
    <cellStyle name="差_财政供养人员 5 2" xfId="0"/>
    <cellStyle name="差_财政供养人员 6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财政供养人员_财力性转移支付2010年预算参考数 2 3" xfId="0"/>
    <cellStyle name="差_财政供养人员_财力性转移支付2010年预算参考数 3" xfId="0"/>
    <cellStyle name="差_财政供养人员_财力性转移支付2010年预算参考数 3 2" xfId="0"/>
    <cellStyle name="差_财政供养人员_财力性转移支付2010年预算参考数 3 2 2" xfId="0"/>
    <cellStyle name="差_财政供养人员_财力性转移支付2010年预算参考数 3 2 3" xfId="0"/>
    <cellStyle name="差_财政供养人员_财力性转移支付2010年预算参考数 3 3" xfId="0"/>
    <cellStyle name="差_财政供养人员_财力性转移支付2010年预算参考数 3 3 2" xfId="0"/>
    <cellStyle name="差_财政供养人员_财力性转移支付2010年预算参考数 3 3 2 2" xfId="0"/>
    <cellStyle name="差_财政供养人员_财力性转移支付2010年预算参考数 3 3 2 3" xfId="0"/>
    <cellStyle name="差_财政供养人员_财力性转移支付2010年预算参考数 3 3 3" xfId="0"/>
    <cellStyle name="差_财政供养人员_财力性转移支付2010年预算参考数 3 3 4" xfId="0"/>
    <cellStyle name="差_财政供养人员_财力性转移支付2010年预算参考数 3 4" xfId="0"/>
    <cellStyle name="差_财政供养人员_财力性转移支付2010年预算参考数 3 5" xfId="0"/>
    <cellStyle name="差_财政供养人员_财力性转移支付2010年预算参考数 4" xfId="0"/>
    <cellStyle name="差_财政供养人员_财力性转移支付2010年预算参考数 4 2" xfId="0"/>
    <cellStyle name="差_财政供养人员_财力性转移支付2010年预算参考数 4 3" xfId="0"/>
    <cellStyle name="差_财政供养人员_财力性转移支付2010年预算参考数 5" xfId="0"/>
    <cellStyle name="差_财政供养人员_财力性转移支付2010年预算参考数 5 2" xfId="0"/>
    <cellStyle name="差_财政供养人员_财力性转移支付2010年预算参考数 6" xfId="0"/>
    <cellStyle name="差_财政厅编制用表（2011年报省人大）" xfId="0"/>
    <cellStyle name="差_财政厅编制用表（2011年报省人大） 2" xfId="0"/>
    <cellStyle name="差_财政厅编制用表（2011年报省人大） 2 2" xfId="0"/>
    <cellStyle name="差_财政厅编制用表（2011年报省人大） 2 3" xfId="0"/>
    <cellStyle name="差_财政厅编制用表（2011年报省人大） 2 4" xfId="0"/>
    <cellStyle name="差_财政厅编制用表（2011年报省人大） 3" xfId="0"/>
    <cellStyle name="差_财政厅编制用表（2011年报省人大） 4" xfId="0"/>
    <cellStyle name="差_财政厅编制用表（2011年报省人大） 5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 2" xfId="0"/>
    <cellStyle name="差_转移支付 2 2" xfId="0"/>
    <cellStyle name="差_转移支付 2 2 2" xfId="0"/>
    <cellStyle name="差_转移支付 2 3" xfId="0"/>
    <cellStyle name="差_转移支付 2 4" xfId="0"/>
    <cellStyle name="差_转移支付 3" xfId="0"/>
    <cellStyle name="差_转移支付 3 2" xfId="0"/>
    <cellStyle name="差_转移支付 3 2 2" xfId="0"/>
    <cellStyle name="差_转移支付 3 2 2 2" xfId="0"/>
    <cellStyle name="差_转移支付 3 2 3" xfId="0"/>
    <cellStyle name="差_转移支付 3 2 4" xfId="0"/>
    <cellStyle name="差_转移支付 3 3" xfId="0"/>
    <cellStyle name="差_转移支付 3 3 2" xfId="0"/>
    <cellStyle name="差_转移支付 3 3 2 2" xfId="0"/>
    <cellStyle name="差_转移支付 3 3 2 2 2" xfId="0"/>
    <cellStyle name="差_转移支付 3 3 2 3" xfId="0"/>
    <cellStyle name="差_转移支付 3 3 2 4" xfId="0"/>
    <cellStyle name="差_转移支付 3 3 3" xfId="0"/>
    <cellStyle name="差_转移支付 3 3 3 2" xfId="0"/>
    <cellStyle name="差_转移支付 3 3 4" xfId="0"/>
    <cellStyle name="差_转移支付 3 3 5" xfId="0"/>
    <cellStyle name="差_转移支付 3 4" xfId="0"/>
    <cellStyle name="差_转移支付 3 4 2" xfId="0"/>
    <cellStyle name="差_转移支付 3 5" xfId="0"/>
    <cellStyle name="差_转移支付 3 6" xfId="0"/>
    <cellStyle name="差_转移支付 4" xfId="0"/>
    <cellStyle name="差_转移支付 4 2" xfId="0"/>
    <cellStyle name="差_转移支付 4 2 2" xfId="0"/>
    <cellStyle name="差_转移支付 4 3" xfId="0"/>
    <cellStyle name="差_转移支付 4 4" xfId="0"/>
    <cellStyle name="差_转移支付 5" xfId="0"/>
    <cellStyle name="差_转移支付 5 2" xfId="0"/>
    <cellStyle name="差_转移支付 6" xfId="0"/>
    <cellStyle name="差_转移支付 7" xfId="0"/>
    <cellStyle name="差_转移支付 8" xfId="0"/>
    <cellStyle name="差_转移支付 9" xfId="0"/>
    <cellStyle name="差_转移支付_2014省级收入12.2（更新后）" xfId="0"/>
    <cellStyle name="差_转移支付_2014省级收入12.2（更新后） 2" xfId="0"/>
    <cellStyle name="差_转移支付_2014省级收入及财力12.12（更新后）" xfId="0"/>
    <cellStyle name="差_转移支付_2014省级收入及财力12.12（更新后） 2" xfId="0"/>
    <cellStyle name="差_转移支付_省级财力12.12" xfId="0"/>
    <cellStyle name="差_转移支付_省级财力12.12 2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 2 2" xfId="0"/>
    <cellStyle name="差_重点民生支出需求测算表社保（农村低保）081112 3" xfId="0"/>
    <cellStyle name="差_重点民生支出需求测算表社保（农村低保）081112 4" xfId="0"/>
    <cellStyle name="差_重点民生支出需求测算表社保（农村低保）081112 5" xfId="0"/>
    <cellStyle name="差_附表" xfId="0"/>
    <cellStyle name="差_附表 2" xfId="0"/>
    <cellStyle name="差_附表 2 2" xfId="0"/>
    <cellStyle name="差_附表 2 3" xfId="0"/>
    <cellStyle name="差_附表 3" xfId="0"/>
    <cellStyle name="差_附表 3 2" xfId="0"/>
    <cellStyle name="差_附表 3 2 2" xfId="0"/>
    <cellStyle name="差_附表 3 2 3" xfId="0"/>
    <cellStyle name="差_附表 3 3" xfId="0"/>
    <cellStyle name="差_附表 3 3 2" xfId="0"/>
    <cellStyle name="差_附表 3 3 2 2" xfId="0"/>
    <cellStyle name="差_附表 3 3 2 3" xfId="0"/>
    <cellStyle name="差_附表 3 3 3" xfId="0"/>
    <cellStyle name="差_附表 3 3 4" xfId="0"/>
    <cellStyle name="差_附表 3 4" xfId="0"/>
    <cellStyle name="差_附表 3 5" xfId="0"/>
    <cellStyle name="差_附表 4" xfId="0"/>
    <cellStyle name="差_附表 4 2" xfId="0"/>
    <cellStyle name="差_附表 4 3" xfId="0"/>
    <cellStyle name="差_附表 5" xfId="0"/>
    <cellStyle name="差_附表 5 2" xfId="0"/>
    <cellStyle name="差_附表 6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附表_财力性转移支付2010年预算参考数 2 3" xfId="0"/>
    <cellStyle name="差_附表_财力性转移支付2010年预算参考数 3" xfId="0"/>
    <cellStyle name="差_附表_财力性转移支付2010年预算参考数 3 2" xfId="0"/>
    <cellStyle name="差_附表_财力性转移支付2010年预算参考数 3 2 2" xfId="0"/>
    <cellStyle name="差_附表_财力性转移支付2010年预算参考数 3 2 3" xfId="0"/>
    <cellStyle name="差_附表_财力性转移支付2010年预算参考数 3 3" xfId="0"/>
    <cellStyle name="差_附表_财力性转移支付2010年预算参考数 3 3 2" xfId="0"/>
    <cellStyle name="差_附表_财力性转移支付2010年预算参考数 3 3 2 2" xfId="0"/>
    <cellStyle name="差_附表_财力性转移支付2010年预算参考数 3 3 2 3" xfId="0"/>
    <cellStyle name="差_附表_财力性转移支付2010年预算参考数 3 3 3" xfId="0"/>
    <cellStyle name="差_附表_财力性转移支付2010年预算参考数 3 3 4" xfId="0"/>
    <cellStyle name="差_附表_财力性转移支付2010年预算参考数 3 4" xfId="0"/>
    <cellStyle name="差_附表_财力性转移支付2010年预算参考数 3 5" xfId="0"/>
    <cellStyle name="差_附表_财力性转移支付2010年预算参考数 4" xfId="0"/>
    <cellStyle name="差_附表_财力性转移支付2010年预算参考数 4 2" xfId="0"/>
    <cellStyle name="差_附表_财力性转移支付2010年预算参考数 4 3" xfId="0"/>
    <cellStyle name="差_附表_财力性转移支付2010年预算参考数 5" xfId="0"/>
    <cellStyle name="差_附表_财力性转移支付2010年预算参考数 5 2" xfId="0"/>
    <cellStyle name="差_附表_财力性转移支付2010年预算参考数 6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 2 3" xfId="0"/>
    <cellStyle name="差_青海 缺口县区测算(地方填报) 2 4" xfId="0"/>
    <cellStyle name="差_青海 缺口县区测算(地方填报) 3" xfId="0"/>
    <cellStyle name="差_青海 缺口县区测算(地方填报) 3 2" xfId="0"/>
    <cellStyle name="差_青海 缺口县区测算(地方填报) 3 2 2" xfId="0"/>
    <cellStyle name="差_青海 缺口县区测算(地方填报) 3 2 3" xfId="0"/>
    <cellStyle name="差_青海 缺口县区测算(地方填报) 3 2 4" xfId="0"/>
    <cellStyle name="差_青海 缺口县区测算(地方填报) 3 3" xfId="0"/>
    <cellStyle name="差_青海 缺口县区测算(地方填报) 3 3 2" xfId="0"/>
    <cellStyle name="差_青海 缺口县区测算(地方填报) 3 3 2 2" xfId="0"/>
    <cellStyle name="差_青海 缺口县区测算(地方填报) 3 3 2 3" xfId="0"/>
    <cellStyle name="差_青海 缺口县区测算(地方填报) 3 3 2 4" xfId="0"/>
    <cellStyle name="差_青海 缺口县区测算(地方填报) 3 3 3" xfId="0"/>
    <cellStyle name="差_青海 缺口县区测算(地方填报) 3 3 4" xfId="0"/>
    <cellStyle name="差_青海 缺口县区测算(地方填报) 3 3 5" xfId="0"/>
    <cellStyle name="差_青海 缺口县区测算(地方填报) 3 4" xfId="0"/>
    <cellStyle name="差_青海 缺口县区测算(地方填报) 3 5" xfId="0"/>
    <cellStyle name="差_青海 缺口县区测算(地方填报) 3 6" xfId="0"/>
    <cellStyle name="差_青海 缺口县区测算(地方填报) 4" xfId="0"/>
    <cellStyle name="差_青海 缺口县区测算(地方填报) 4 2" xfId="0"/>
    <cellStyle name="差_青海 缺口县区测算(地方填报) 4 3" xfId="0"/>
    <cellStyle name="差_青海 缺口县区测算(地方填报) 4 4" xfId="0"/>
    <cellStyle name="差_青海 缺口县区测算(地方填报) 5" xfId="0"/>
    <cellStyle name="差_青海 缺口县区测算(地方填报) 5 2" xfId="0"/>
    <cellStyle name="差_青海 缺口县区测算(地方填报) 6" xfId="0"/>
    <cellStyle name="差_青海 缺口县区测算(地方填报) 7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2 2" xfId="0"/>
    <cellStyle name="差_青海 缺口县区测算(地方填报)_财力性转移支付2010年预算参考数 2 3" xfId="0"/>
    <cellStyle name="差_青海 缺口县区测算(地方填报)_财力性转移支付2010年预算参考数 2 4" xfId="0"/>
    <cellStyle name="差_青海 缺口县区测算(地方填报)_财力性转移支付2010年预算参考数 3" xfId="0"/>
    <cellStyle name="差_青海 缺口县区测算(地方填报)_财力性转移支付2010年预算参考数 3 2" xfId="0"/>
    <cellStyle name="差_青海 缺口县区测算(地方填报)_财力性转移支付2010年预算参考数 3 2 2" xfId="0"/>
    <cellStyle name="差_青海 缺口县区测算(地方填报)_财力性转移支付2010年预算参考数 3 2 3" xfId="0"/>
    <cellStyle name="差_青海 缺口县区测算(地方填报)_财力性转移支付2010年预算参考数 3 2 4" xfId="0"/>
    <cellStyle name="差_青海 缺口县区测算(地方填报)_财力性转移支付2010年预算参考数 3 3" xfId="0"/>
    <cellStyle name="差_青海 缺口县区测算(地方填报)_财力性转移支付2010年预算参考数 3 3 2" xfId="0"/>
    <cellStyle name="差_青海 缺口县区测算(地方填报)_财力性转移支付2010年预算参考数 3 3 2 2" xfId="0"/>
    <cellStyle name="差_青海 缺口县区测算(地方填报)_财力性转移支付2010年预算参考数 3 3 2 3" xfId="0"/>
    <cellStyle name="差_青海 缺口县区测算(地方填报)_财力性转移支付2010年预算参考数 3 3 2 4" xfId="0"/>
    <cellStyle name="差_青海 缺口县区测算(地方填报)_财力性转移支付2010年预算参考数 3 3 3" xfId="0"/>
    <cellStyle name="差_青海 缺口县区测算(地方填报)_财力性转移支付2010年预算参考数 3 3 4" xfId="0"/>
    <cellStyle name="差_青海 缺口县区测算(地方填报)_财力性转移支付2010年预算参考数 3 3 5" xfId="0"/>
    <cellStyle name="差_青海 缺口县区测算(地方填报)_财力性转移支付2010年预算参考数 3 4" xfId="0"/>
    <cellStyle name="差_青海 缺口县区测算(地方填报)_财力性转移支付2010年预算参考数 3 5" xfId="0"/>
    <cellStyle name="差_青海 缺口县区测算(地方填报)_财力性转移支付2010年预算参考数 3 6" xfId="0"/>
    <cellStyle name="差_青海 缺口县区测算(地方填报)_财力性转移支付2010年预算参考数 4" xfId="0"/>
    <cellStyle name="差_青海 缺口县区测算(地方填报)_财力性转移支付2010年预算参考数 4 2" xfId="0"/>
    <cellStyle name="差_青海 缺口县区测算(地方填报)_财力性转移支付2010年预算参考数 4 3" xfId="0"/>
    <cellStyle name="差_青海 缺口县区测算(地方填报)_财力性转移支付2010年预算参考数 4 4" xfId="0"/>
    <cellStyle name="差_青海 缺口县区测算(地方填报)_财力性转移支付2010年预算参考数 5" xfId="0"/>
    <cellStyle name="差_青海 缺口县区测算(地方填报)_财力性转移支付2010年预算参考数 5 2" xfId="0"/>
    <cellStyle name="差_青海 缺口县区测算(地方填报)_财力性转移支付2010年预算参考数 6" xfId="0"/>
    <cellStyle name="差_青海 缺口县区测算(地方填报)_财力性转移支付2010年预算参考数 7" xfId="0"/>
    <cellStyle name="常" xfId="0"/>
    <cellStyle name="常 2" xfId="0"/>
    <cellStyle name="常 2 2" xfId="0"/>
    <cellStyle name="常 3" xfId="0"/>
    <cellStyle name="常 4" xfId="0"/>
    <cellStyle name="常 5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3" xfId="0"/>
    <cellStyle name="常规 10 2 3 2" xfId="0"/>
    <cellStyle name="常规 10 2 3 3" xfId="0"/>
    <cellStyle name="常规 10 2 4" xfId="0"/>
    <cellStyle name="常规 10 2 5" xfId="0"/>
    <cellStyle name="常规 10 2 6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2 4" xfId="0"/>
    <cellStyle name="常规 10 3 3" xfId="0"/>
    <cellStyle name="常规 10 3 3 2" xfId="0"/>
    <cellStyle name="常规 10 3 4" xfId="0"/>
    <cellStyle name="常规 10 3 5" xfId="0"/>
    <cellStyle name="常规 10 4" xfId="0"/>
    <cellStyle name="常规 10 4 2" xfId="0"/>
    <cellStyle name="常规 10 4 2 2" xfId="0"/>
    <cellStyle name="常规 10 4 3" xfId="0"/>
    <cellStyle name="常规 10 4 4" xfId="0"/>
    <cellStyle name="常规 10 5" xfId="0"/>
    <cellStyle name="常规 10 5 2" xfId="0"/>
    <cellStyle name="常规 10 5 2 2" xfId="0"/>
    <cellStyle name="常规 10 5 2 2 2" xfId="0"/>
    <cellStyle name="常规 10 5 2 3" xfId="0"/>
    <cellStyle name="常规 10 5 2 4" xfId="0"/>
    <cellStyle name="常规 10 5 3" xfId="0"/>
    <cellStyle name="常规 10 5 3 2" xfId="0"/>
    <cellStyle name="常规 10 5 3 2 2" xfId="0"/>
    <cellStyle name="常规 10 5 3 2 2 2" xfId="0"/>
    <cellStyle name="常规 10 5 3 2 3" xfId="0"/>
    <cellStyle name="常规 10 5 3 2 4" xfId="0"/>
    <cellStyle name="常规 10 5 3 3" xfId="0"/>
    <cellStyle name="常规 10 5 3 3 2" xfId="0"/>
    <cellStyle name="常规 10 5 3 4" xfId="0"/>
    <cellStyle name="常规 10 5 3 5" xfId="0"/>
    <cellStyle name="常规 10 5 4" xfId="0"/>
    <cellStyle name="常规 10 5 4 2" xfId="0"/>
    <cellStyle name="常规 10 5 5" xfId="0"/>
    <cellStyle name="常规 10 5 6" xfId="0"/>
    <cellStyle name="常规 10 6" xfId="0"/>
    <cellStyle name="常规 10 6 2" xfId="0"/>
    <cellStyle name="常规 10 6 2 2" xfId="0"/>
    <cellStyle name="常规 10 6 2 2 2" xfId="0"/>
    <cellStyle name="常规 10 6 2 3" xfId="0"/>
    <cellStyle name="常规 10 6 2 4" xfId="0"/>
    <cellStyle name="常规 10 6 3" xfId="0"/>
    <cellStyle name="常规 10 6 3 2" xfId="0"/>
    <cellStyle name="常规 10 6 4" xfId="0"/>
    <cellStyle name="常规 10 6 5" xfId="0"/>
    <cellStyle name="常规 10 7" xfId="0"/>
    <cellStyle name="常规 10 7 2" xfId="0"/>
    <cellStyle name="常规 10 7 2 2" xfId="0"/>
    <cellStyle name="常规 10 7 3" xfId="0"/>
    <cellStyle name="常规 10 7 4" xfId="0"/>
    <cellStyle name="常规 10 8" xfId="0"/>
    <cellStyle name="常规 10 8 2" xfId="0"/>
    <cellStyle name="常规 10 9" xfId="0"/>
    <cellStyle name="常规 10_3.2017全省支出" xfId="0"/>
    <cellStyle name="常规 11" xfId="0"/>
    <cellStyle name="常规 11 10" xfId="0"/>
    <cellStyle name="常规 11 10 2" xfId="0"/>
    <cellStyle name="常规 11 10 2 2" xfId="0"/>
    <cellStyle name="常规 11 10 2 2 2" xfId="0"/>
    <cellStyle name="常规 11 10 2 2 3" xfId="0"/>
    <cellStyle name="常规 11 10 2 3" xfId="0"/>
    <cellStyle name="常规 11 10 2 4" xfId="0"/>
    <cellStyle name="常规 11 10 3" xfId="0"/>
    <cellStyle name="常规 11 10 3 2" xfId="0"/>
    <cellStyle name="常规 11 10 3 2 2" xfId="0"/>
    <cellStyle name="常规 11 10 3 2 2 2" xfId="0"/>
    <cellStyle name="常规 11 10 3 2 2 3" xfId="0"/>
    <cellStyle name="常规 11 10 3 2 3" xfId="0"/>
    <cellStyle name="常规 11 10 3 2 4" xfId="0"/>
    <cellStyle name="常规 11 10 3 3" xfId="0"/>
    <cellStyle name="常规 11 10 3 3 2" xfId="0"/>
    <cellStyle name="常规 11 10 3 3 3" xfId="0"/>
    <cellStyle name="常规 11 10 3 4" xfId="0"/>
    <cellStyle name="常规 11 10 3 5" xfId="0"/>
    <cellStyle name="常规 11 10 4" xfId="0"/>
    <cellStyle name="常规 11 10 4 2" xfId="0"/>
    <cellStyle name="常规 11 10 4 3" xfId="0"/>
    <cellStyle name="常规 11 10 5" xfId="0"/>
    <cellStyle name="常规 11 10 6" xfId="0"/>
    <cellStyle name="常规 11 11" xfId="0"/>
    <cellStyle name="常规 11 11 2" xfId="0"/>
    <cellStyle name="常规 11 11 2 2" xfId="0"/>
    <cellStyle name="常规 11 11 2 2 2" xfId="0"/>
    <cellStyle name="常规 11 11 2 2 3" xfId="0"/>
    <cellStyle name="常规 11 11 2 3" xfId="0"/>
    <cellStyle name="常规 11 11 2 4" xfId="0"/>
    <cellStyle name="常规 11 11 3" xfId="0"/>
    <cellStyle name="常规 11 11 3 2" xfId="0"/>
    <cellStyle name="常规 11 11 3 3" xfId="0"/>
    <cellStyle name="常规 11 11 4" xfId="0"/>
    <cellStyle name="常规 11 11 5" xfId="0"/>
    <cellStyle name="常规 11 12" xfId="0"/>
    <cellStyle name="常规 11 12 2" xfId="0"/>
    <cellStyle name="常规 11 12 2 2" xfId="0"/>
    <cellStyle name="常规 11 12 2 3" xfId="0"/>
    <cellStyle name="常规 11 12 3" xfId="0"/>
    <cellStyle name="常规 11 12 4" xfId="0"/>
    <cellStyle name="常规 11 13" xfId="0"/>
    <cellStyle name="常规 11 14" xfId="0"/>
    <cellStyle name="常规 11 15" xfId="0"/>
    <cellStyle name="常规 11 16" xfId="0"/>
    <cellStyle name="常规 11 2" xfId="0"/>
    <cellStyle name="常规 11 2 10" xfId="0"/>
    <cellStyle name="常规 11 2 2" xfId="0"/>
    <cellStyle name="常规 11 2 2 2" xfId="0"/>
    <cellStyle name="常规 11 2 2 2 2" xfId="0"/>
    <cellStyle name="常规 11 2 2 2 2 2" xfId="0"/>
    <cellStyle name="常规 11 2 2 2 3" xfId="0"/>
    <cellStyle name="常规 11 2 2 2 4" xfId="0"/>
    <cellStyle name="常规 11 2 2 3" xfId="0"/>
    <cellStyle name="常规 11 2 2 3 2" xfId="0"/>
    <cellStyle name="常规 11 2 2 3 2 2" xfId="0"/>
    <cellStyle name="常规 11 2 2 3 2 2 2" xfId="0"/>
    <cellStyle name="常规 11 2 2 3 2 3" xfId="0"/>
    <cellStyle name="常规 11 2 2 3 2 4" xfId="0"/>
    <cellStyle name="常规 11 2 2 3 3" xfId="0"/>
    <cellStyle name="常规 11 2 2 3 3 2" xfId="0"/>
    <cellStyle name="常规 11 2 2 3 3 2 2" xfId="0"/>
    <cellStyle name="常规 11 2 2 3 3 2 2 2" xfId="0"/>
    <cellStyle name="常规 11 2 2 3 3 2 3" xfId="0"/>
    <cellStyle name="常规 11 2 2 3 3 2 4" xfId="0"/>
    <cellStyle name="常规 11 2 2 3 3 3" xfId="0"/>
    <cellStyle name="常规 11 2 2 3 3 3 2" xfId="0"/>
    <cellStyle name="常规 11 2 2 3 3 4" xfId="0"/>
    <cellStyle name="常规 11 2 2 3 3 5" xfId="0"/>
    <cellStyle name="常规 11 2 2 3 4" xfId="0"/>
    <cellStyle name="常规 11 2 2 3 4 2" xfId="0"/>
    <cellStyle name="常规 11 2 2 3 5" xfId="0"/>
    <cellStyle name="常规 11 2 2 3 6" xfId="0"/>
    <cellStyle name="常规 11 2 2 4" xfId="0"/>
    <cellStyle name="常规 11 2 2 4 2" xfId="0"/>
    <cellStyle name="常规 11 2 2 4 2 2" xfId="0"/>
    <cellStyle name="常规 11 2 2 4 3" xfId="0"/>
    <cellStyle name="常规 11 2 2 4 4" xfId="0"/>
    <cellStyle name="常规 11 2 2 5" xfId="0"/>
    <cellStyle name="常规 11 2 2 5 2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2" xfId="0"/>
    <cellStyle name="常规 11 2 3 2 2" xfId="0"/>
    <cellStyle name="常规 11 2 3 2 2 2" xfId="0"/>
    <cellStyle name="常规 11 2 3 2 3" xfId="0"/>
    <cellStyle name="常规 11 2 3 2 4" xfId="0"/>
    <cellStyle name="常规 11 2 3 3" xfId="0"/>
    <cellStyle name="常规 11 2 3 3 2" xfId="0"/>
    <cellStyle name="常规 11 2 3 4" xfId="0"/>
    <cellStyle name="常规 11 2 3 5" xfId="0"/>
    <cellStyle name="常规 11 2 4" xfId="0"/>
    <cellStyle name="常规 11 2 4 2" xfId="0"/>
    <cellStyle name="常规 11 2 4 2 2" xfId="0"/>
    <cellStyle name="常规 11 2 4 2 3" xfId="0"/>
    <cellStyle name="常规 11 2 4 3" xfId="0"/>
    <cellStyle name="常规 11 2 4 4" xfId="0"/>
    <cellStyle name="常规 11 2 5" xfId="0"/>
    <cellStyle name="常规 11 2 5 2" xfId="0"/>
    <cellStyle name="常规 11 2 5 2 2" xfId="0"/>
    <cellStyle name="常规 11 2 5 2 2 2" xfId="0"/>
    <cellStyle name="常规 11 2 5 2 3" xfId="0"/>
    <cellStyle name="常规 11 2 5 2 4" xfId="0"/>
    <cellStyle name="常规 11 2 5 3" xfId="0"/>
    <cellStyle name="常规 11 2 5 3 2" xfId="0"/>
    <cellStyle name="常规 11 2 5 3 2 2" xfId="0"/>
    <cellStyle name="常规 11 2 5 3 2 2 2" xfId="0"/>
    <cellStyle name="常规 11 2 5 3 2 3" xfId="0"/>
    <cellStyle name="常规 11 2 5 3 2 4" xfId="0"/>
    <cellStyle name="常规 11 2 5 3 3" xfId="0"/>
    <cellStyle name="常规 11 2 5 3 3 2" xfId="0"/>
    <cellStyle name="常规 11 2 5 3 4" xfId="0"/>
    <cellStyle name="常规 11 2 5 3 5" xfId="0"/>
    <cellStyle name="常规 11 2 5 4" xfId="0"/>
    <cellStyle name="常规 11 2 5 4 2" xfId="0"/>
    <cellStyle name="常规 11 2 5 5" xfId="0"/>
    <cellStyle name="常规 11 2 5 6" xfId="0"/>
    <cellStyle name="常规 11 2 6" xfId="0"/>
    <cellStyle name="常规 11 2 6 2" xfId="0"/>
    <cellStyle name="常规 11 2 6 2 2" xfId="0"/>
    <cellStyle name="常规 11 2 6 2 3" xfId="0"/>
    <cellStyle name="常规 11 2 6 3" xfId="0"/>
    <cellStyle name="常规 11 2 6 4" xfId="0"/>
    <cellStyle name="常规 11 2 7" xfId="0"/>
    <cellStyle name="常规 11 2 7 2" xfId="0"/>
    <cellStyle name="常规 11 2 8" xfId="0"/>
    <cellStyle name="常规 11 2 9" xfId="0"/>
    <cellStyle name="常规 11 2_2012年结算与财力5.3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2 4" xfId="0"/>
    <cellStyle name="常规 11 3 3" xfId="0"/>
    <cellStyle name="常规 11 3 3 2" xfId="0"/>
    <cellStyle name="常规 11 3 3 2 2" xfId="0"/>
    <cellStyle name="常规 11 3 3 2 2 2" xfId="0"/>
    <cellStyle name="常规 11 3 3 2 3" xfId="0"/>
    <cellStyle name="常规 11 3 3 2 4" xfId="0"/>
    <cellStyle name="常规 11 3 3 3" xfId="0"/>
    <cellStyle name="常规 11 3 3 3 2" xfId="0"/>
    <cellStyle name="常规 11 3 3 3 2 2" xfId="0"/>
    <cellStyle name="常规 11 3 3 3 2 2 2" xfId="0"/>
    <cellStyle name="常规 11 3 3 3 2 3" xfId="0"/>
    <cellStyle name="常规 11 3 3 3 2 4" xfId="0"/>
    <cellStyle name="常规 11 3 3 3 3" xfId="0"/>
    <cellStyle name="常规 11 3 3 3 3 2" xfId="0"/>
    <cellStyle name="常规 11 3 3 3 4" xfId="0"/>
    <cellStyle name="常规 11 3 3 3 5" xfId="0"/>
    <cellStyle name="常规 11 3 3 4" xfId="0"/>
    <cellStyle name="常规 11 3 3 4 2" xfId="0"/>
    <cellStyle name="常规 11 3 3 5" xfId="0"/>
    <cellStyle name="常规 11 3 3 6" xfId="0"/>
    <cellStyle name="常规 11 3 4" xfId="0"/>
    <cellStyle name="常规 11 3 4 2" xfId="0"/>
    <cellStyle name="常规 11 3 4 2 2" xfId="0"/>
    <cellStyle name="常规 11 3 4 3" xfId="0"/>
    <cellStyle name="常规 11 3 4 4" xfId="0"/>
    <cellStyle name="常规 11 3 5" xfId="0"/>
    <cellStyle name="常规 11 3 5 2" xfId="0"/>
    <cellStyle name="常规 11 3 6" xfId="0"/>
    <cellStyle name="常规 11 3 7" xfId="0"/>
    <cellStyle name="常规 11 3 8" xfId="0"/>
    <cellStyle name="常规 11 3 9" xfId="0"/>
    <cellStyle name="常规 11 4" xfId="0"/>
    <cellStyle name="常规 11 4 2" xfId="0"/>
    <cellStyle name="常规 11 4 2 2" xfId="0"/>
    <cellStyle name="常规 11 4 2 2 2" xfId="0"/>
    <cellStyle name="常规 11 4 2 2 3" xfId="0"/>
    <cellStyle name="常规 11 4 2 3" xfId="0"/>
    <cellStyle name="常规 11 4 2 4" xfId="0"/>
    <cellStyle name="常规 11 4 3" xfId="0"/>
    <cellStyle name="常规 11 4 3 2" xfId="0"/>
    <cellStyle name="常规 11 4 3 2 2" xfId="0"/>
    <cellStyle name="常规 11 4 3 2 2 2" xfId="0"/>
    <cellStyle name="常规 11 4 3 2 2 3" xfId="0"/>
    <cellStyle name="常规 11 4 3 2 3" xfId="0"/>
    <cellStyle name="常规 11 4 3 2 4" xfId="0"/>
    <cellStyle name="常规 11 4 3 3" xfId="0"/>
    <cellStyle name="常规 11 4 3 3 2" xfId="0"/>
    <cellStyle name="常规 11 4 3 3 2 2" xfId="0"/>
    <cellStyle name="常规 11 4 3 3 2 2 2" xfId="0"/>
    <cellStyle name="常规 11 4 3 3 2 2 3" xfId="0"/>
    <cellStyle name="常规 11 4 3 3 2 3" xfId="0"/>
    <cellStyle name="常规 11 4 3 3 2 4" xfId="0"/>
    <cellStyle name="常规 11 4 3 3 3" xfId="0"/>
    <cellStyle name="常规 11 4 3 3 3 2" xfId="0"/>
    <cellStyle name="常规 11 4 3 3 3 3" xfId="0"/>
    <cellStyle name="常规 11 4 3 3 4" xfId="0"/>
    <cellStyle name="常规 11 4 3 3 5" xfId="0"/>
    <cellStyle name="常规 11 4 3 4" xfId="0"/>
    <cellStyle name="常规 11 4 3 4 2" xfId="0"/>
    <cellStyle name="常规 11 4 3 4 3" xfId="0"/>
    <cellStyle name="常规 11 4 3 5" xfId="0"/>
    <cellStyle name="常规 11 4 3 6" xfId="0"/>
    <cellStyle name="常规 11 4 4" xfId="0"/>
    <cellStyle name="常规 11 4 4 2" xfId="0"/>
    <cellStyle name="常规 11 4 4 2 2" xfId="0"/>
    <cellStyle name="常规 11 4 4 2 3" xfId="0"/>
    <cellStyle name="常规 11 4 4 3" xfId="0"/>
    <cellStyle name="常规 11 4 4 4" xfId="0"/>
    <cellStyle name="常规 11 4 5" xfId="0"/>
    <cellStyle name="常规 11 4 5 2" xfId="0"/>
    <cellStyle name="常规 11 4 5 3" xfId="0"/>
    <cellStyle name="常规 11 4 6" xfId="0"/>
    <cellStyle name="常规 11 4 7" xfId="0"/>
    <cellStyle name="常规 11 4 8" xfId="0"/>
    <cellStyle name="常规 11 5" xfId="0"/>
    <cellStyle name="常规 11 5 2" xfId="0"/>
    <cellStyle name="常规 11 5 2 2" xfId="0"/>
    <cellStyle name="常规 11 5 2 3" xfId="0"/>
    <cellStyle name="常规 11 5 3" xfId="0"/>
    <cellStyle name="常规 11 5 4" xfId="0"/>
    <cellStyle name="常规 11 6" xfId="0"/>
    <cellStyle name="常规 11 6 2" xfId="0"/>
    <cellStyle name="常规 11 6 2 2" xfId="0"/>
    <cellStyle name="常规 11 6 2 2 2" xfId="0"/>
    <cellStyle name="常规 11 6 2 2 3" xfId="0"/>
    <cellStyle name="常规 11 6 2 3" xfId="0"/>
    <cellStyle name="常规 11 6 2 4" xfId="0"/>
    <cellStyle name="常规 11 6 3" xfId="0"/>
    <cellStyle name="常规 11 6 3 2" xfId="0"/>
    <cellStyle name="常规 11 6 3 2 2" xfId="0"/>
    <cellStyle name="常规 11 6 3 2 2 2" xfId="0"/>
    <cellStyle name="常规 11 6 3 2 2 3" xfId="0"/>
    <cellStyle name="常规 11 6 3 2 3" xfId="0"/>
    <cellStyle name="常规 11 6 3 2 4" xfId="0"/>
    <cellStyle name="常规 11 6 3 3" xfId="0"/>
    <cellStyle name="常规 11 6 3 3 2" xfId="0"/>
    <cellStyle name="常规 11 6 3 3 3" xfId="0"/>
    <cellStyle name="常规 11 6 3 4" xfId="0"/>
    <cellStyle name="常规 11 6 3 5" xfId="0"/>
    <cellStyle name="常规 11 6 4" xfId="0"/>
    <cellStyle name="常规 11 6 4 2" xfId="0"/>
    <cellStyle name="常规 11 6 4 3" xfId="0"/>
    <cellStyle name="常规 11 6 5" xfId="0"/>
    <cellStyle name="常规 11 6 6" xfId="0"/>
    <cellStyle name="常规 11 7" xfId="0"/>
    <cellStyle name="常规 11 7 2" xfId="0"/>
    <cellStyle name="常规 11 7 2 2" xfId="0"/>
    <cellStyle name="常规 11 7 2 3" xfId="0"/>
    <cellStyle name="常规 11 7 3" xfId="0"/>
    <cellStyle name="常规 11 7 4" xfId="0"/>
    <cellStyle name="常规 11 8" xfId="0"/>
    <cellStyle name="常规 11 8 2" xfId="0"/>
    <cellStyle name="常规 11 8 2 2" xfId="0"/>
    <cellStyle name="常规 11 8 2 2 2" xfId="0"/>
    <cellStyle name="常规 11 8 2 2 3" xfId="0"/>
    <cellStyle name="常规 11 8 2 3" xfId="0"/>
    <cellStyle name="常规 11 8 2 4" xfId="0"/>
    <cellStyle name="常规 11 8 3" xfId="0"/>
    <cellStyle name="常规 11 8 3 2" xfId="0"/>
    <cellStyle name="常规 11 8 3 2 2" xfId="0"/>
    <cellStyle name="常规 11 8 3 2 2 2" xfId="0"/>
    <cellStyle name="常规 11 8 3 2 2 3" xfId="0"/>
    <cellStyle name="常规 11 8 3 2 3" xfId="0"/>
    <cellStyle name="常规 11 8 3 2 4" xfId="0"/>
    <cellStyle name="常规 11 8 3 3" xfId="0"/>
    <cellStyle name="常规 11 8 3 3 2" xfId="0"/>
    <cellStyle name="常规 11 8 3 3 3" xfId="0"/>
    <cellStyle name="常规 11 8 3 4" xfId="0"/>
    <cellStyle name="常规 11 8 3 5" xfId="0"/>
    <cellStyle name="常规 11 8 4" xfId="0"/>
    <cellStyle name="常规 11 8 4 2" xfId="0"/>
    <cellStyle name="常规 11 8 4 3" xfId="0"/>
    <cellStyle name="常规 11 8 5" xfId="0"/>
    <cellStyle name="常规 11 8 6" xfId="0"/>
    <cellStyle name="常规 11 9" xfId="0"/>
    <cellStyle name="常规 11 9 2" xfId="0"/>
    <cellStyle name="常规 11 9 2 2" xfId="0"/>
    <cellStyle name="常规 11 9 2 2 2" xfId="0"/>
    <cellStyle name="常规 11 9 2 2 3" xfId="0"/>
    <cellStyle name="常规 11 9 2 3" xfId="0"/>
    <cellStyle name="常规 11 9 2 4" xfId="0"/>
    <cellStyle name="常规 11 9 3" xfId="0"/>
    <cellStyle name="常规 11 9 3 2" xfId="0"/>
    <cellStyle name="常规 11 9 3 2 2" xfId="0"/>
    <cellStyle name="常规 11 9 3 2 2 2" xfId="0"/>
    <cellStyle name="常规 11 9 3 2 2 3" xfId="0"/>
    <cellStyle name="常规 11 9 3 2 3" xfId="0"/>
    <cellStyle name="常规 11 9 3 2 4" xfId="0"/>
    <cellStyle name="常规 11 9 3 3" xfId="0"/>
    <cellStyle name="常规 11 9 3 3 2" xfId="0"/>
    <cellStyle name="常规 11 9 3 3 3" xfId="0"/>
    <cellStyle name="常规 11 9 3 4" xfId="0"/>
    <cellStyle name="常规 11 9 3 5" xfId="0"/>
    <cellStyle name="常规 11 9 4" xfId="0"/>
    <cellStyle name="常规 11 9 4 2" xfId="0"/>
    <cellStyle name="常规 11 9 4 3" xfId="0"/>
    <cellStyle name="常规 11 9 5" xfId="0"/>
    <cellStyle name="常规 11 9 6" xfId="0"/>
    <cellStyle name="常规 11_02支出需求及缺口县测算情况" xfId="0"/>
    <cellStyle name="常规 12" xfId="0"/>
    <cellStyle name="常规 12 10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3" xfId="0"/>
    <cellStyle name="常规 12 2 3 2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2 2 2" xfId="0"/>
    <cellStyle name="常规 12 3 2 3" xfId="0"/>
    <cellStyle name="常规 12 3 2 4" xfId="0"/>
    <cellStyle name="常规 12 3 3" xfId="0"/>
    <cellStyle name="常规 12 3 3 2" xfId="0"/>
    <cellStyle name="常规 12 3 3 2 2" xfId="0"/>
    <cellStyle name="常规 12 3 3 2 2 2" xfId="0"/>
    <cellStyle name="常规 12 3 3 2 3" xfId="0"/>
    <cellStyle name="常规 12 3 3 2 4" xfId="0"/>
    <cellStyle name="常规 12 3 3 3" xfId="0"/>
    <cellStyle name="常规 12 3 3 3 2" xfId="0"/>
    <cellStyle name="常规 12 3 3 4" xfId="0"/>
    <cellStyle name="常规 12 3 3 5" xfId="0"/>
    <cellStyle name="常规 12 3 4" xfId="0"/>
    <cellStyle name="常规 12 3 4 2" xfId="0"/>
    <cellStyle name="常规 12 3 5" xfId="0"/>
    <cellStyle name="常规 12 3 6" xfId="0"/>
    <cellStyle name="常规 12 4" xfId="0"/>
    <cellStyle name="常规 12 4 2" xfId="0"/>
    <cellStyle name="常规 12 4 2 2" xfId="0"/>
    <cellStyle name="常规 12 4 3" xfId="0"/>
    <cellStyle name="常规 12 4 4" xfId="0"/>
    <cellStyle name="常规 12 5" xfId="0"/>
    <cellStyle name="常规 12 5 2" xfId="0"/>
    <cellStyle name="常规 12 5 2 2" xfId="0"/>
    <cellStyle name="常规 12 5 3" xfId="0"/>
    <cellStyle name="常规 12 6" xfId="0"/>
    <cellStyle name="常规 12 7" xfId="0"/>
    <cellStyle name="常规 12 8" xfId="0"/>
    <cellStyle name="常规 12 9" xfId="0"/>
    <cellStyle name="常规 13" xfId="0"/>
    <cellStyle name="常规 13 10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2 4" xfId="0"/>
    <cellStyle name="常规 13 2 5" xfId="0"/>
    <cellStyle name="常规 13 2 6" xfId="0"/>
    <cellStyle name="常规 13 2 7" xfId="0"/>
    <cellStyle name="常规 13 2 8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2 4" xfId="0"/>
    <cellStyle name="常规 13 3 3" xfId="0"/>
    <cellStyle name="常规 13 3 3 2" xfId="0"/>
    <cellStyle name="常规 13 3 3 2 2" xfId="0"/>
    <cellStyle name="常规 13 3 3 2 2 2" xfId="0"/>
    <cellStyle name="常规 13 3 3 2 3" xfId="0"/>
    <cellStyle name="常规 13 3 3 2 4" xfId="0"/>
    <cellStyle name="常规 13 3 3 3" xfId="0"/>
    <cellStyle name="常规 13 3 3 3 2" xfId="0"/>
    <cellStyle name="常规 13 3 3 4" xfId="0"/>
    <cellStyle name="常规 13 3 3 5" xfId="0"/>
    <cellStyle name="常规 13 3 4" xfId="0"/>
    <cellStyle name="常规 13 3 4 2" xfId="0"/>
    <cellStyle name="常规 13 3 5" xfId="0"/>
    <cellStyle name="常规 13 3 6" xfId="0"/>
    <cellStyle name="常规 13 4" xfId="0"/>
    <cellStyle name="常规 13 4 2" xfId="0"/>
    <cellStyle name="常规 13 4 2 2" xfId="0"/>
    <cellStyle name="常规 13 4 3" xfId="0"/>
    <cellStyle name="常规 13 4 4" xfId="0"/>
    <cellStyle name="常规 13 5" xfId="0"/>
    <cellStyle name="常规 13 6" xfId="0"/>
    <cellStyle name="常规 13 7" xfId="0"/>
    <cellStyle name="常规 13 8" xfId="0"/>
    <cellStyle name="常规 13 9" xfId="0"/>
    <cellStyle name="常规 13_2017年预算草案（债务）" xfId="0"/>
    <cellStyle name="常规 14" xfId="0"/>
    <cellStyle name="常规 14 10" xfId="0"/>
    <cellStyle name="常规 14 2" xfId="0"/>
    <cellStyle name="常规 14 2 2" xfId="0"/>
    <cellStyle name="常规 14 2 3" xfId="0"/>
    <cellStyle name="常规 14 2 4" xfId="0"/>
    <cellStyle name="常规 14 3" xfId="0"/>
    <cellStyle name="常规 14 3 2" xfId="0"/>
    <cellStyle name="常规 14 3 2 2" xfId="0"/>
    <cellStyle name="常规 14 3 2 3" xfId="0"/>
    <cellStyle name="常规 14 3 2 4" xfId="0"/>
    <cellStyle name="常规 14 3 3" xfId="0"/>
    <cellStyle name="常规 14 3 3 2" xfId="0"/>
    <cellStyle name="常规 14 3 3 2 2" xfId="0"/>
    <cellStyle name="常规 14 3 3 2 3" xfId="0"/>
    <cellStyle name="常规 14 3 3 2 4" xfId="0"/>
    <cellStyle name="常规 14 3 3 3" xfId="0"/>
    <cellStyle name="常规 14 3 3 4" xfId="0"/>
    <cellStyle name="常规 14 3 3 5" xfId="0"/>
    <cellStyle name="常规 14 3 4" xfId="0"/>
    <cellStyle name="常规 14 3 5" xfId="0"/>
    <cellStyle name="常规 14 3 6" xfId="0"/>
    <cellStyle name="常规 14 4" xfId="0"/>
    <cellStyle name="常规 14 4 2" xfId="0"/>
    <cellStyle name="常规 14 4 3" xfId="0"/>
    <cellStyle name="常规 14 4 4" xfId="0"/>
    <cellStyle name="常规 14 5" xfId="0"/>
    <cellStyle name="常规 14 5 2" xfId="0"/>
    <cellStyle name="常规 14 5 3" xfId="0"/>
    <cellStyle name="常规 14 6" xfId="0"/>
    <cellStyle name="常规 14 7" xfId="0"/>
    <cellStyle name="常规 14 8" xfId="0"/>
    <cellStyle name="常规 14 9" xfId="0"/>
    <cellStyle name="常规 15" xfId="0"/>
    <cellStyle name="常规 15 2" xfId="0"/>
    <cellStyle name="常规 15 2 2" xfId="0"/>
    <cellStyle name="常规 15 2 2 2" xfId="0"/>
    <cellStyle name="常规 15 2 3" xfId="0"/>
    <cellStyle name="常规 15 2 4" xfId="0"/>
    <cellStyle name="常规 15 3" xfId="0"/>
    <cellStyle name="常规 15 3 2" xfId="0"/>
    <cellStyle name="常规 15 3 2 2" xfId="0"/>
    <cellStyle name="常规 15 3 2 2 2" xfId="0"/>
    <cellStyle name="常规 15 3 2 3" xfId="0"/>
    <cellStyle name="常规 15 3 2 4" xfId="0"/>
    <cellStyle name="常规 15 3 3" xfId="0"/>
    <cellStyle name="常规 15 3 3 2" xfId="0"/>
    <cellStyle name="常规 15 3 3 2 2" xfId="0"/>
    <cellStyle name="常规 15 3 3 2 2 2" xfId="0"/>
    <cellStyle name="常规 15 3 3 2 3" xfId="0"/>
    <cellStyle name="常规 15 3 3 2 4" xfId="0"/>
    <cellStyle name="常规 15 3 3 3" xfId="0"/>
    <cellStyle name="常规 15 3 3 3 2" xfId="0"/>
    <cellStyle name="常规 15 3 3 4" xfId="0"/>
    <cellStyle name="常规 15 3 3 5" xfId="0"/>
    <cellStyle name="常规 15 3 4" xfId="0"/>
    <cellStyle name="常规 15 3 4 2" xfId="0"/>
    <cellStyle name="常规 15 3 5" xfId="0"/>
    <cellStyle name="常规 15 3 6" xfId="0"/>
    <cellStyle name="常规 15 4" xfId="0"/>
    <cellStyle name="常规 15 4 2" xfId="0"/>
    <cellStyle name="常规 15 4 2 2" xfId="0"/>
    <cellStyle name="常规 15 4 3" xfId="0"/>
    <cellStyle name="常规 15 4 4" xfId="0"/>
    <cellStyle name="常规 15 5" xfId="0"/>
    <cellStyle name="常规 15 5 2" xfId="0"/>
    <cellStyle name="常规 15 5 2 2" xfId="0"/>
    <cellStyle name="常规 15 5 3" xfId="0"/>
    <cellStyle name="常规 15 6" xfId="0"/>
    <cellStyle name="常规 15 7" xfId="0"/>
    <cellStyle name="常规 15 8" xfId="0"/>
    <cellStyle name="常规 15 9" xfId="0"/>
    <cellStyle name="常规 15_1.3日 2017年预算草案 - 副本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3" xfId="0"/>
    <cellStyle name="常规 16 2 2 3" xfId="0"/>
    <cellStyle name="常规 16 2 2 4" xfId="0"/>
    <cellStyle name="常规 16 2 3" xfId="0"/>
    <cellStyle name="常规 16 2 3 2" xfId="0"/>
    <cellStyle name="常规 16 2 3 2 2" xfId="0"/>
    <cellStyle name="常规 16 2 3 2 2 2" xfId="0"/>
    <cellStyle name="常规 16 2 3 2 2 3" xfId="0"/>
    <cellStyle name="常规 16 2 3 2 3" xfId="0"/>
    <cellStyle name="常规 16 2 3 2 4" xfId="0"/>
    <cellStyle name="常规 16 2 3 3" xfId="0"/>
    <cellStyle name="常规 16 2 3 3 2" xfId="0"/>
    <cellStyle name="常规 16 2 3 3 2 2" xfId="0"/>
    <cellStyle name="常规 16 2 3 3 2 2 2" xfId="0"/>
    <cellStyle name="常规 16 2 3 3 2 2 3" xfId="0"/>
    <cellStyle name="常规 16 2 3 3 2 3" xfId="0"/>
    <cellStyle name="常规 16 2 3 3 2 4" xfId="0"/>
    <cellStyle name="常规 16 2 3 3 3" xfId="0"/>
    <cellStyle name="常规 16 2 3 3 3 2" xfId="0"/>
    <cellStyle name="常规 16 2 3 3 3 3" xfId="0"/>
    <cellStyle name="常规 16 2 3 3 4" xfId="0"/>
    <cellStyle name="常规 16 2 3 3 5" xfId="0"/>
    <cellStyle name="常规 16 2 3 4" xfId="0"/>
    <cellStyle name="常规 16 2 3 4 2" xfId="0"/>
    <cellStyle name="常规 16 2 3 4 3" xfId="0"/>
    <cellStyle name="常规 16 2 3 5" xfId="0"/>
    <cellStyle name="常规 16 2 3 6" xfId="0"/>
    <cellStyle name="常规 16 2 4" xfId="0"/>
    <cellStyle name="常规 16 2 4 2" xfId="0"/>
    <cellStyle name="常规 16 2 4 2 2" xfId="0"/>
    <cellStyle name="常规 16 2 4 2 3" xfId="0"/>
    <cellStyle name="常规 16 2 4 3" xfId="0"/>
    <cellStyle name="常规 16 2 4 4" xfId="0"/>
    <cellStyle name="常规 16 2 5" xfId="0"/>
    <cellStyle name="常规 16 2 5 2" xfId="0"/>
    <cellStyle name="常规 16 2 5 3" xfId="0"/>
    <cellStyle name="常规 16 2 6" xfId="0"/>
    <cellStyle name="常规 16 2 7" xfId="0"/>
    <cellStyle name="常规 16 2 8" xfId="0"/>
    <cellStyle name="常规 16 3" xfId="0"/>
    <cellStyle name="常规 16 3 2" xfId="0"/>
    <cellStyle name="常规 16 3 3" xfId="0"/>
    <cellStyle name="常规 16 3 4" xfId="0"/>
    <cellStyle name="常规 16 4" xfId="0"/>
    <cellStyle name="常规 16 4 2" xfId="0"/>
    <cellStyle name="常规 16 5" xfId="0"/>
    <cellStyle name="常规 16 6" xfId="0"/>
    <cellStyle name="常规 16 7" xfId="0"/>
    <cellStyle name="常规 16_2016年结算与财力5.17" xfId="0"/>
    <cellStyle name="常规 17" xfId="0"/>
    <cellStyle name="常规 17 2" xfId="0"/>
    <cellStyle name="常规 17 2 2" xfId="0"/>
    <cellStyle name="常规 17 2 2 2" xfId="0"/>
    <cellStyle name="常规 17 2 3" xfId="0"/>
    <cellStyle name="常规 17 2 4" xfId="0"/>
    <cellStyle name="常规 17 3" xfId="0"/>
    <cellStyle name="常规 17 3 2" xfId="0"/>
    <cellStyle name="常规 17 3 2 2" xfId="0"/>
    <cellStyle name="常规 17 3 2 2 2" xfId="0"/>
    <cellStyle name="常规 17 3 2 3" xfId="0"/>
    <cellStyle name="常规 17 3 2 4" xfId="0"/>
    <cellStyle name="常规 17 3 3" xfId="0"/>
    <cellStyle name="常规 17 3 3 2" xfId="0"/>
    <cellStyle name="常规 17 3 3 2 2" xfId="0"/>
    <cellStyle name="常规 17 3 3 2 2 2" xfId="0"/>
    <cellStyle name="常规 17 3 3 2 3" xfId="0"/>
    <cellStyle name="常规 17 3 3 2 4" xfId="0"/>
    <cellStyle name="常规 17 3 3 3" xfId="0"/>
    <cellStyle name="常规 17 3 3 3 2" xfId="0"/>
    <cellStyle name="常规 17 3 3 4" xfId="0"/>
    <cellStyle name="常规 17 3 3 5" xfId="0"/>
    <cellStyle name="常规 17 3 4" xfId="0"/>
    <cellStyle name="常规 17 3 4 2" xfId="0"/>
    <cellStyle name="常规 17 3 5" xfId="0"/>
    <cellStyle name="常规 17 3 6" xfId="0"/>
    <cellStyle name="常规 17 4" xfId="0"/>
    <cellStyle name="常规 17 4 2" xfId="0"/>
    <cellStyle name="常规 17 4 2 2" xfId="0"/>
    <cellStyle name="常规 17 4 3" xfId="0"/>
    <cellStyle name="常规 17 4 4" xfId="0"/>
    <cellStyle name="常规 17 5" xfId="0"/>
    <cellStyle name="常规 17 5 2" xfId="0"/>
    <cellStyle name="常规 17 6" xfId="0"/>
    <cellStyle name="常规 17 7" xfId="0"/>
    <cellStyle name="常规 17 8" xfId="0"/>
    <cellStyle name="常规 17 9" xfId="0"/>
    <cellStyle name="常规 18" xfId="0"/>
    <cellStyle name="常规 18 2" xfId="0"/>
    <cellStyle name="常规 18 2 2" xfId="0"/>
    <cellStyle name="常规 18 2 2 2" xfId="0"/>
    <cellStyle name="常规 18 2 3" xfId="0"/>
    <cellStyle name="常规 18 2 4" xfId="0"/>
    <cellStyle name="常规 18 3" xfId="0"/>
    <cellStyle name="常规 18 3 2" xfId="0"/>
    <cellStyle name="常规 18 3 2 2" xfId="0"/>
    <cellStyle name="常规 18 3 2 2 2" xfId="0"/>
    <cellStyle name="常规 18 3 2 3" xfId="0"/>
    <cellStyle name="常规 18 3 2 4" xfId="0"/>
    <cellStyle name="常规 18 3 3" xfId="0"/>
    <cellStyle name="常规 18 3 3 2" xfId="0"/>
    <cellStyle name="常规 18 3 3 2 2" xfId="0"/>
    <cellStyle name="常规 18 3 3 2 2 2" xfId="0"/>
    <cellStyle name="常规 18 3 3 2 3" xfId="0"/>
    <cellStyle name="常规 18 3 3 2 4" xfId="0"/>
    <cellStyle name="常规 18 3 3 3" xfId="0"/>
    <cellStyle name="常规 18 3 3 3 2" xfId="0"/>
    <cellStyle name="常规 18 3 3 4" xfId="0"/>
    <cellStyle name="常规 18 3 3 5" xfId="0"/>
    <cellStyle name="常规 18 3 4" xfId="0"/>
    <cellStyle name="常规 18 3 4 2" xfId="0"/>
    <cellStyle name="常规 18 3 5" xfId="0"/>
    <cellStyle name="常规 18 3 6" xfId="0"/>
    <cellStyle name="常规 18 4" xfId="0"/>
    <cellStyle name="常规 18 4 2" xfId="0"/>
    <cellStyle name="常规 18 4 2 2" xfId="0"/>
    <cellStyle name="常规 18 4 3" xfId="0"/>
    <cellStyle name="常规 18 4 4" xfId="0"/>
    <cellStyle name="常规 18 5" xfId="0"/>
    <cellStyle name="常规 18 5 2" xfId="0"/>
    <cellStyle name="常规 18 6" xfId="0"/>
    <cellStyle name="常规 18 7" xfId="0"/>
    <cellStyle name="常规 18 8" xfId="0"/>
    <cellStyle name="常规 18 9" xfId="0"/>
    <cellStyle name="常规 19" xfId="0"/>
    <cellStyle name="常规 19 2" xfId="0"/>
    <cellStyle name="常规 19 2 2" xfId="0"/>
    <cellStyle name="常规 19 2 2 2" xfId="0"/>
    <cellStyle name="常规 19 2 3" xfId="0"/>
    <cellStyle name="常规 19 2 4" xfId="0"/>
    <cellStyle name="常规 19 3" xfId="0"/>
    <cellStyle name="常规 19 3 2" xfId="0"/>
    <cellStyle name="常规 19 3 2 2" xfId="0"/>
    <cellStyle name="常规 19 3 2 2 2" xfId="0"/>
    <cellStyle name="常规 19 3 2 3" xfId="0"/>
    <cellStyle name="常规 19 3 2 4" xfId="0"/>
    <cellStyle name="常规 19 3 3" xfId="0"/>
    <cellStyle name="常规 19 3 3 2" xfId="0"/>
    <cellStyle name="常规 19 3 3 2 2" xfId="0"/>
    <cellStyle name="常规 19 3 3 2 2 2" xfId="0"/>
    <cellStyle name="常规 19 3 3 2 3" xfId="0"/>
    <cellStyle name="常规 19 3 3 2 4" xfId="0"/>
    <cellStyle name="常规 19 3 3 3" xfId="0"/>
    <cellStyle name="常规 19 3 3 3 2" xfId="0"/>
    <cellStyle name="常规 19 3 3 4" xfId="0"/>
    <cellStyle name="常规 19 3 3 5" xfId="0"/>
    <cellStyle name="常规 19 3 4" xfId="0"/>
    <cellStyle name="常规 19 3 4 2" xfId="0"/>
    <cellStyle name="常规 19 3 5" xfId="0"/>
    <cellStyle name="常规 19 3 6" xfId="0"/>
    <cellStyle name="常规 19 4" xfId="0"/>
    <cellStyle name="常规 19 4 2" xfId="0"/>
    <cellStyle name="常规 19 4 2 2" xfId="0"/>
    <cellStyle name="常规 19 4 3" xfId="0"/>
    <cellStyle name="常规 19 4 4" xfId="0"/>
    <cellStyle name="常规 19 5" xfId="0"/>
    <cellStyle name="常规 19 5 2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2 4" xfId="0"/>
    <cellStyle name="常规 2 10 3" xfId="0"/>
    <cellStyle name="常规 2 10 3 2" xfId="0"/>
    <cellStyle name="常规 2 10 3 2 2" xfId="0"/>
    <cellStyle name="常规 2 10 3 2 2 2" xfId="0"/>
    <cellStyle name="常规 2 10 3 2 2 3" xfId="0"/>
    <cellStyle name="常规 2 10 3 2 3" xfId="0"/>
    <cellStyle name="常规 2 10 3 2 4" xfId="0"/>
    <cellStyle name="常规 2 10 3 3" xfId="0"/>
    <cellStyle name="常规 2 10 3 3 2" xfId="0"/>
    <cellStyle name="常规 2 10 3 3 3" xfId="0"/>
    <cellStyle name="常规 2 10 3 4" xfId="0"/>
    <cellStyle name="常规 2 10 3 5" xfId="0"/>
    <cellStyle name="常规 2 10 4" xfId="0"/>
    <cellStyle name="常规 2 10 4 2" xfId="0"/>
    <cellStyle name="常规 2 10 4 3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2 2" xfId="0"/>
    <cellStyle name="常规 2 11 2 2 3" xfId="0"/>
    <cellStyle name="常规 2 11 2 3" xfId="0"/>
    <cellStyle name="常规 2 11 2 4" xfId="0"/>
    <cellStyle name="常规 2 11 3" xfId="0"/>
    <cellStyle name="常规 2 11 3 2" xfId="0"/>
    <cellStyle name="常规 2 11 3 3" xfId="0"/>
    <cellStyle name="常规 2 11 4" xfId="0"/>
    <cellStyle name="常规 2 11 5" xfId="0"/>
    <cellStyle name="常规 2 12" xfId="0"/>
    <cellStyle name="常规 2 12 2" xfId="0"/>
    <cellStyle name="常规 2 12 2 2" xfId="0"/>
    <cellStyle name="常规 2 12 3" xfId="0"/>
    <cellStyle name="常规 2 12 4" xfId="0"/>
    <cellStyle name="常规 2 12 5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4" xfId="0"/>
    <cellStyle name="常规 2 14" xfId="0"/>
    <cellStyle name="常规 2 14 2" xfId="0"/>
    <cellStyle name="常规 2 14 2 2" xfId="0"/>
    <cellStyle name="常规 2 14 3" xfId="0"/>
    <cellStyle name="常规 2 14 4" xfId="0"/>
    <cellStyle name="常规 2 15" xfId="0"/>
    <cellStyle name="常规 2 15 2" xfId="0"/>
    <cellStyle name="常规 2 15 2 2" xfId="0"/>
    <cellStyle name="常规 2 15 3" xfId="0"/>
    <cellStyle name="常规 2 16" xfId="0"/>
    <cellStyle name="常规 2 16 2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10" xfId="0"/>
    <cellStyle name="常规 2 2 2 2" xfId="0"/>
    <cellStyle name="常规 2 2 2 2 2" xfId="0"/>
    <cellStyle name="常规 2 2 2 2 3" xfId="0"/>
    <cellStyle name="常规 2 2 2 2 4" xfId="0"/>
    <cellStyle name="常规 2 2 2 3" xfId="0"/>
    <cellStyle name="常规 2 2 2 3 2" xfId="0"/>
    <cellStyle name="常规 2 2 2 3 2 2" xfId="0"/>
    <cellStyle name="常规 2 2 2 3 2 3" xfId="0"/>
    <cellStyle name="常规 2 2 2 3 2 4" xfId="0"/>
    <cellStyle name="常规 2 2 2 3 3" xfId="0"/>
    <cellStyle name="常规 2 2 2 3 3 2" xfId="0"/>
    <cellStyle name="常规 2 2 2 3 3 2 2" xfId="0"/>
    <cellStyle name="常规 2 2 2 3 3 2 3" xfId="0"/>
    <cellStyle name="常规 2 2 2 3 3 2 4" xfId="0"/>
    <cellStyle name="常规 2 2 2 3 3 3" xfId="0"/>
    <cellStyle name="常规 2 2 2 3 3 4" xfId="0"/>
    <cellStyle name="常规 2 2 2 3 3 5" xfId="0"/>
    <cellStyle name="常规 2 2 2 3 4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6" xfId="0"/>
    <cellStyle name="常规 2 2 2 6 2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3" xfId="0"/>
    <cellStyle name="常规 2 2 3 4" xfId="0"/>
    <cellStyle name="常规 2 2 3 5" xfId="0"/>
    <cellStyle name="常规 2 2 3 6" xfId="0"/>
    <cellStyle name="常规 2 2 3 7" xfId="0"/>
    <cellStyle name="常规 2 2 4" xfId="0"/>
    <cellStyle name="常规 2 2 4 2" xfId="0"/>
    <cellStyle name="常规 2 2 4 2 2" xfId="0"/>
    <cellStyle name="常规 2 2 4 2 3" xfId="0"/>
    <cellStyle name="常规 2 2 4 3" xfId="0"/>
    <cellStyle name="常规 2 2 4 4" xfId="0"/>
    <cellStyle name="常规 2 2 4 5" xfId="0"/>
    <cellStyle name="常规 2 2 4 6" xfId="0"/>
    <cellStyle name="常规 2 2 5" xfId="0"/>
    <cellStyle name="常规 2 2 5 2" xfId="0"/>
    <cellStyle name="常规 2 2 5 2 2" xfId="0"/>
    <cellStyle name="常规 2 2 5 2 3" xfId="0"/>
    <cellStyle name="常规 2 2 5 2 4" xfId="0"/>
    <cellStyle name="常规 2 2 5 3" xfId="0"/>
    <cellStyle name="常规 2 2 5 3 2" xfId="0"/>
    <cellStyle name="常规 2 2 5 3 2 2" xfId="0"/>
    <cellStyle name="常规 2 2 5 3 2 3" xfId="0"/>
    <cellStyle name="常规 2 2 5 3 2 4" xfId="0"/>
    <cellStyle name="常规 2 2 5 3 3" xfId="0"/>
    <cellStyle name="常规 2 2 5 3 4" xfId="0"/>
    <cellStyle name="常规 2 2 5 3 5" xfId="0"/>
    <cellStyle name="常规 2 2 5 4" xfId="0"/>
    <cellStyle name="常规 2 2 5 5" xfId="0"/>
    <cellStyle name="常规 2 2 5 6" xfId="0"/>
    <cellStyle name="常规 2 2 6" xfId="0"/>
    <cellStyle name="常规 2 2 6 2" xfId="0"/>
    <cellStyle name="常规 2 2 6 2 2" xfId="0"/>
    <cellStyle name="常规 2 2 6 2 3" xfId="0"/>
    <cellStyle name="常规 2 2 6 3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8" xfId="0"/>
    <cellStyle name="常规 2 2 8 2" xfId="0"/>
    <cellStyle name="常规 2 2 9" xfId="0"/>
    <cellStyle name="常规 2 20" xfId="0"/>
    <cellStyle name="常规 2 21" xfId="0"/>
    <cellStyle name="常规 2 2_2016年结算与财力5.17" xfId="0"/>
    <cellStyle name="常规 2 3" xfId="0"/>
    <cellStyle name="常规 2 3 10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4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2 4" xfId="0"/>
    <cellStyle name="常规 2 3 2 3 3" xfId="0"/>
    <cellStyle name="常规 2 3 2 3 3 2" xfId="0"/>
    <cellStyle name="常规 2 3 2 3 3 2 2" xfId="0"/>
    <cellStyle name="常规 2 3 2 3 3 2 2 2" xfId="0"/>
    <cellStyle name="常规 2 3 2 3 3 2 3" xfId="0"/>
    <cellStyle name="常规 2 3 2 3 3 2 4" xfId="0"/>
    <cellStyle name="常规 2 3 2 3 3 3" xfId="0"/>
    <cellStyle name="常规 2 3 2 3 3 3 2" xfId="0"/>
    <cellStyle name="常规 2 3 2 3 3 4" xfId="0"/>
    <cellStyle name="常规 2 3 2 3 3 5" xfId="0"/>
    <cellStyle name="常规 2 3 2 3 4" xfId="0"/>
    <cellStyle name="常规 2 3 2 3 4 2" xfId="0"/>
    <cellStyle name="常规 2 3 2 3 5" xfId="0"/>
    <cellStyle name="常规 2 3 2 3 6" xfId="0"/>
    <cellStyle name="常规 2 3 2 4" xfId="0"/>
    <cellStyle name="常规 2 3 2 4 2" xfId="0"/>
    <cellStyle name="常规 2 3 2 4 2 2" xfId="0"/>
    <cellStyle name="常规 2 3 2 4 3" xfId="0"/>
    <cellStyle name="常规 2 3 2 4 4" xfId="0"/>
    <cellStyle name="常规 2 3 2 5" xfId="0"/>
    <cellStyle name="常规 2 3 2 5 2" xfId="0"/>
    <cellStyle name="常规 2 3 2 6" xfId="0"/>
    <cellStyle name="常规 2 3 2 7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4" xfId="0"/>
    <cellStyle name="常规 2 3 4 2" xfId="0"/>
    <cellStyle name="常规 2 3 4 2 2" xfId="0"/>
    <cellStyle name="常规 2 3 4 2 2 2" xfId="0"/>
    <cellStyle name="常规 2 3 4 2 3" xfId="0"/>
    <cellStyle name="常规 2 3 4 2 4" xfId="0"/>
    <cellStyle name="常规 2 3 4 3" xfId="0"/>
    <cellStyle name="常规 2 3 4 3 2" xfId="0"/>
    <cellStyle name="常规 2 3 4 3 2 2" xfId="0"/>
    <cellStyle name="常规 2 3 4 3 2 2 2" xfId="0"/>
    <cellStyle name="常规 2 3 4 3 2 3" xfId="0"/>
    <cellStyle name="常规 2 3 4 3 2 4" xfId="0"/>
    <cellStyle name="常规 2 3 4 3 3" xfId="0"/>
    <cellStyle name="常规 2 3 4 3 3 2" xfId="0"/>
    <cellStyle name="常规 2 3 4 3 4" xfId="0"/>
    <cellStyle name="常规 2 3 4 3 5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4" xfId="0"/>
    <cellStyle name="常规 2 3 6" xfId="0"/>
    <cellStyle name="常规 2 3 6 2" xfId="0"/>
    <cellStyle name="常规 2 3 6 3" xfId="0"/>
    <cellStyle name="常规 2 3 6 4" xfId="0"/>
    <cellStyle name="常规 2 3 7" xfId="0"/>
    <cellStyle name="常规 2 3 7 2" xfId="0"/>
    <cellStyle name="常规 2 3 8" xfId="0"/>
    <cellStyle name="常规 2 3 9" xfId="0"/>
    <cellStyle name="常规 2 3_2012年省级平衡表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4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2 4" xfId="0"/>
    <cellStyle name="常规 2 4 3 3" xfId="0"/>
    <cellStyle name="常规 2 4 3 3 2" xfId="0"/>
    <cellStyle name="常规 2 4 3 3 2 2" xfId="0"/>
    <cellStyle name="常规 2 4 3 3 2 2 2" xfId="0"/>
    <cellStyle name="常规 2 4 3 3 2 3" xfId="0"/>
    <cellStyle name="常规 2 4 3 3 2 4" xfId="0"/>
    <cellStyle name="常规 2 4 3 3 3" xfId="0"/>
    <cellStyle name="常规 2 4 3 3 3 2" xfId="0"/>
    <cellStyle name="常规 2 4 3 3 4" xfId="0"/>
    <cellStyle name="常规 2 4 3 3 5" xfId="0"/>
    <cellStyle name="常规 2 4 3 4" xfId="0"/>
    <cellStyle name="常规 2 4 3 4 2" xfId="0"/>
    <cellStyle name="常规 2 4 3 5" xfId="0"/>
    <cellStyle name="常规 2 4 3 6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5" xfId="0"/>
    <cellStyle name="常规 2 4 5 2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4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3" xfId="0"/>
    <cellStyle name="常规 2 5 3 3 2" xfId="0"/>
    <cellStyle name="常规 2 5 3 3 2 2" xfId="0"/>
    <cellStyle name="常规 2 5 3 3 2 2 2" xfId="0"/>
    <cellStyle name="常规 2 5 3 3 2 3" xfId="0"/>
    <cellStyle name="常规 2 5 3 3 2 4" xfId="0"/>
    <cellStyle name="常规 2 5 3 3 3" xfId="0"/>
    <cellStyle name="常规 2 5 3 3 3 2" xfId="0"/>
    <cellStyle name="常规 2 5 3 3 4" xfId="0"/>
    <cellStyle name="常规 2 5 3 3 5" xfId="0"/>
    <cellStyle name="常规 2 5 3 4" xfId="0"/>
    <cellStyle name="常规 2 5 3 4 2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5" xfId="0"/>
    <cellStyle name="常规 2 5 5 2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4" xfId="0"/>
    <cellStyle name="常规 2 6 3" xfId="0"/>
    <cellStyle name="常规 2 6 3 2" xfId="0"/>
    <cellStyle name="常规 2 6 3 3" xfId="0"/>
    <cellStyle name="常规 2 6 4" xfId="0"/>
    <cellStyle name="常规 2 6 5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2 2" xfId="0"/>
    <cellStyle name="常规 2 7 3 2 2 2" xfId="0"/>
    <cellStyle name="常规 2 7 3 2 2 3" xfId="0"/>
    <cellStyle name="常规 2 7 3 2 3" xfId="0"/>
    <cellStyle name="常规 2 7 3 2 4" xfId="0"/>
    <cellStyle name="常规 2 7 3 3" xfId="0"/>
    <cellStyle name="常规 2 7 3 3 2" xfId="0"/>
    <cellStyle name="常规 2 7 3 3 3" xfId="0"/>
    <cellStyle name="常规 2 7 3 4" xfId="0"/>
    <cellStyle name="常规 2 7 3 5" xfId="0"/>
    <cellStyle name="常规 2 7 4" xfId="0"/>
    <cellStyle name="常规 2 7 4 2" xfId="0"/>
    <cellStyle name="常规 2 7 4 2 2" xfId="0"/>
    <cellStyle name="常规 2 7 4 2 3" xfId="0"/>
    <cellStyle name="常规 2 7 4 3" xfId="0"/>
    <cellStyle name="常规 2 7 4 4" xfId="0"/>
    <cellStyle name="常规 2 7 5" xfId="0"/>
    <cellStyle name="常规 2 7 5 2" xfId="0"/>
    <cellStyle name="常规 2 7 5 2 2" xfId="0"/>
    <cellStyle name="常规 2 7 5 2 3" xfId="0"/>
    <cellStyle name="常规 2 7 5 3" xfId="0"/>
    <cellStyle name="常规 2 7 5 4" xfId="0"/>
    <cellStyle name="常规 2 7 6" xfId="0"/>
    <cellStyle name="常规 2 7 6 2" xfId="0"/>
    <cellStyle name="常规 2 7 6 3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2 2" xfId="0"/>
    <cellStyle name="常规 2 9 2 2 3" xfId="0"/>
    <cellStyle name="常规 2 9 2 3" xfId="0"/>
    <cellStyle name="常规 2 9 2 4" xfId="0"/>
    <cellStyle name="常规 2 9 3" xfId="0"/>
    <cellStyle name="常规 2 9 3 2" xfId="0"/>
    <cellStyle name="常规 2 9 3 2 2" xfId="0"/>
    <cellStyle name="常规 2 9 3 2 2 2" xfId="0"/>
    <cellStyle name="常规 2 9 3 2 2 3" xfId="0"/>
    <cellStyle name="常规 2 9 3 2 3" xfId="0"/>
    <cellStyle name="常规 2 9 3 2 4" xfId="0"/>
    <cellStyle name="常规 2 9 3 3" xfId="0"/>
    <cellStyle name="常规 2 9 3 3 2" xfId="0"/>
    <cellStyle name="常规 2 9 3 3 3" xfId="0"/>
    <cellStyle name="常规 2 9 3 4" xfId="0"/>
    <cellStyle name="常规 2 9 3 5" xfId="0"/>
    <cellStyle name="常规 2 9 4" xfId="0"/>
    <cellStyle name="常规 2 9 4 2" xfId="0"/>
    <cellStyle name="常规 2 9 4 3" xfId="0"/>
    <cellStyle name="常规 2 9 5" xfId="0"/>
    <cellStyle name="常规 2 9 6" xfId="0"/>
    <cellStyle name="常规 20" xfId="0"/>
    <cellStyle name="常规 20 2" xfId="0"/>
    <cellStyle name="常规 20 2 2" xfId="0"/>
    <cellStyle name="常规 20 2 2 2" xfId="0"/>
    <cellStyle name="常规 20 2 3" xfId="0"/>
    <cellStyle name="常规 20 2 4" xfId="0"/>
    <cellStyle name="常规 20 3" xfId="0"/>
    <cellStyle name="常规 20 3 2" xfId="0"/>
    <cellStyle name="常规 20 3 2 2" xfId="0"/>
    <cellStyle name="常规 20 3 2 2 2" xfId="0"/>
    <cellStyle name="常规 20 3 2 3" xfId="0"/>
    <cellStyle name="常规 20 3 2 4" xfId="0"/>
    <cellStyle name="常规 20 3 3" xfId="0"/>
    <cellStyle name="常规 20 3 3 2" xfId="0"/>
    <cellStyle name="常规 20 3 3 2 2" xfId="0"/>
    <cellStyle name="常规 20 3 3 2 2 2" xfId="0"/>
    <cellStyle name="常规 20 3 3 2 3" xfId="0"/>
    <cellStyle name="常规 20 3 3 2 4" xfId="0"/>
    <cellStyle name="常规 20 3 3 3" xfId="0"/>
    <cellStyle name="常规 20 3 3 3 2" xfId="0"/>
    <cellStyle name="常规 20 3 3 4" xfId="0"/>
    <cellStyle name="常规 20 3 3 5" xfId="0"/>
    <cellStyle name="常规 20 3 4" xfId="0"/>
    <cellStyle name="常规 20 3 4 2" xfId="0"/>
    <cellStyle name="常规 20 3 5" xfId="0"/>
    <cellStyle name="常规 20 3 6" xfId="0"/>
    <cellStyle name="常规 20 4" xfId="0"/>
    <cellStyle name="常规 20 4 2" xfId="0"/>
    <cellStyle name="常规 20 4 2 2" xfId="0"/>
    <cellStyle name="常规 20 4 3" xfId="0"/>
    <cellStyle name="常规 20 4 4" xfId="0"/>
    <cellStyle name="常规 20 5" xfId="0"/>
    <cellStyle name="常规 20 5 2" xfId="0"/>
    <cellStyle name="常规 20 6" xfId="0"/>
    <cellStyle name="常规 20 7" xfId="0"/>
    <cellStyle name="常规 20 8" xfId="0"/>
    <cellStyle name="常规 20 9" xfId="0"/>
    <cellStyle name="常规 21" xfId="0"/>
    <cellStyle name="常规 21 2" xfId="0"/>
    <cellStyle name="常规 21 2 2" xfId="0"/>
    <cellStyle name="常规 21 2 2 2" xfId="0"/>
    <cellStyle name="常规 21 2 2 3" xfId="0"/>
    <cellStyle name="常规 21 2 3" xfId="0"/>
    <cellStyle name="常规 21 2 4" xfId="0"/>
    <cellStyle name="常规 21 3" xfId="0"/>
    <cellStyle name="常规 21 3 2" xfId="0"/>
    <cellStyle name="常规 21 3 2 2" xfId="0"/>
    <cellStyle name="常规 21 3 2 2 2" xfId="0"/>
    <cellStyle name="常规 21 3 2 2 3" xfId="0"/>
    <cellStyle name="常规 21 3 2 3" xfId="0"/>
    <cellStyle name="常规 21 3 2 4" xfId="0"/>
    <cellStyle name="常规 21 3 3" xfId="0"/>
    <cellStyle name="常规 21 3 3 2" xfId="0"/>
    <cellStyle name="常规 21 3 3 2 2" xfId="0"/>
    <cellStyle name="常规 21 3 3 2 2 2" xfId="0"/>
    <cellStyle name="常规 21 3 3 2 2 3" xfId="0"/>
    <cellStyle name="常规 21 3 3 2 3" xfId="0"/>
    <cellStyle name="常规 21 3 3 2 4" xfId="0"/>
    <cellStyle name="常规 21 3 3 3" xfId="0"/>
    <cellStyle name="常规 21 3 3 3 2" xfId="0"/>
    <cellStyle name="常规 21 3 3 3 3" xfId="0"/>
    <cellStyle name="常规 21 3 3 4" xfId="0"/>
    <cellStyle name="常规 21 3 3 5" xfId="0"/>
    <cellStyle name="常规 21 3 4" xfId="0"/>
    <cellStyle name="常规 21 3 4 2" xfId="0"/>
    <cellStyle name="常规 21 3 4 3" xfId="0"/>
    <cellStyle name="常规 21 3 5" xfId="0"/>
    <cellStyle name="常规 21 3 6" xfId="0"/>
    <cellStyle name="常规 21 4" xfId="0"/>
    <cellStyle name="常规 21 4 2" xfId="0"/>
    <cellStyle name="常规 21 4 2 2" xfId="0"/>
    <cellStyle name="常规 21 4 2 3" xfId="0"/>
    <cellStyle name="常规 21 4 3" xfId="0"/>
    <cellStyle name="常规 21 4 4" xfId="0"/>
    <cellStyle name="常规 21 5" xfId="0"/>
    <cellStyle name="常规 21 5 2" xfId="0"/>
    <cellStyle name="常规 21 5 3" xfId="0"/>
    <cellStyle name="常规 21 6" xfId="0"/>
    <cellStyle name="常规 21 7" xfId="0"/>
    <cellStyle name="常规 21 8" xfId="0"/>
    <cellStyle name="常规 21 9" xfId="0"/>
    <cellStyle name="常规 22" xfId="0"/>
    <cellStyle name="常规 22 2" xfId="0"/>
    <cellStyle name="常规 22 2 2" xfId="0"/>
    <cellStyle name="常规 22 2 2 2" xfId="0"/>
    <cellStyle name="常规 22 2 3" xfId="0"/>
    <cellStyle name="常规 22 2 4" xfId="0"/>
    <cellStyle name="常规 22 2 5" xfId="0"/>
    <cellStyle name="常规 22 2 6" xfId="0"/>
    <cellStyle name="常规 22 3" xfId="0"/>
    <cellStyle name="常规 22 3 2" xfId="0"/>
    <cellStyle name="常规 22 3 2 2" xfId="0"/>
    <cellStyle name="常规 22 3 2 2 2" xfId="0"/>
    <cellStyle name="常规 22 3 2 3" xfId="0"/>
    <cellStyle name="常规 22 3 2 4" xfId="0"/>
    <cellStyle name="常规 22 3 3" xfId="0"/>
    <cellStyle name="常规 22 3 3 2" xfId="0"/>
    <cellStyle name="常规 22 3 3 2 2" xfId="0"/>
    <cellStyle name="常规 22 3 3 2 2 2" xfId="0"/>
    <cellStyle name="常规 22 3 3 2 3" xfId="0"/>
    <cellStyle name="常规 22 3 3 2 4" xfId="0"/>
    <cellStyle name="常规 22 3 3 3" xfId="0"/>
    <cellStyle name="常规 22 3 3 3 2" xfId="0"/>
    <cellStyle name="常规 22 3 3 4" xfId="0"/>
    <cellStyle name="常规 22 3 3 5" xfId="0"/>
    <cellStyle name="常规 22 3 4" xfId="0"/>
    <cellStyle name="常规 22 3 4 2" xfId="0"/>
    <cellStyle name="常规 22 3 5" xfId="0"/>
    <cellStyle name="常规 22 3 6" xfId="0"/>
    <cellStyle name="常规 22 4" xfId="0"/>
    <cellStyle name="常规 22 4 2" xfId="0"/>
    <cellStyle name="常规 22 4 2 2" xfId="0"/>
    <cellStyle name="常规 22 4 3" xfId="0"/>
    <cellStyle name="常规 22 4 4" xfId="0"/>
    <cellStyle name="常规 22 5" xfId="0"/>
    <cellStyle name="常规 22 5 2" xfId="0"/>
    <cellStyle name="常规 22 6" xfId="0"/>
    <cellStyle name="常规 22 7" xfId="0"/>
    <cellStyle name="常规 22 8" xfId="0"/>
    <cellStyle name="常规 22 9" xfId="0"/>
    <cellStyle name="常规 23" xfId="0"/>
    <cellStyle name="常规 23 2" xfId="0"/>
    <cellStyle name="常规 23 2 2" xfId="0"/>
    <cellStyle name="常规 23 2 2 2" xfId="0"/>
    <cellStyle name="常规 23 2 2 3" xfId="0"/>
    <cellStyle name="常规 23 2 2 4" xfId="0"/>
    <cellStyle name="常规 23 2 3" xfId="0"/>
    <cellStyle name="常规 23 2 3 2" xfId="0"/>
    <cellStyle name="常规 23 2 3 2 2" xfId="0"/>
    <cellStyle name="常规 23 2 3 2 3" xfId="0"/>
    <cellStyle name="常规 23 2 3 2 4" xfId="0"/>
    <cellStyle name="常规 23 2 3 3" xfId="0"/>
    <cellStyle name="常规 23 2 3 4" xfId="0"/>
    <cellStyle name="常规 23 2 3 5" xfId="0"/>
    <cellStyle name="常规 23 2 4" xfId="0"/>
    <cellStyle name="常规 23 2 5" xfId="0"/>
    <cellStyle name="常规 23 2 6" xfId="0"/>
    <cellStyle name="常规 23 2 7" xfId="0"/>
    <cellStyle name="常规 23 2 8" xfId="0"/>
    <cellStyle name="常规 23 3" xfId="0"/>
    <cellStyle name="常规 23 3 2" xfId="0"/>
    <cellStyle name="常规 23 4" xfId="0"/>
    <cellStyle name="常规 23 5" xfId="0"/>
    <cellStyle name="常规 23 6" xfId="0"/>
    <cellStyle name="常规 23 7" xfId="0"/>
    <cellStyle name="常规 23_5.2017省本级收入" xfId="0"/>
    <cellStyle name="常规 24" xfId="0"/>
    <cellStyle name="常规 24 2" xfId="0"/>
    <cellStyle name="常规 24 2 2" xfId="0"/>
    <cellStyle name="常规 24 2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2 2 2" xfId="0"/>
    <cellStyle name="常规 24 3 2 3" xfId="0"/>
    <cellStyle name="常规 24 3 2 4" xfId="0"/>
    <cellStyle name="常规 24 3 3" xfId="0"/>
    <cellStyle name="常规 24 3 3 2" xfId="0"/>
    <cellStyle name="常规 24 3 3 2 2" xfId="0"/>
    <cellStyle name="常规 24 3 3 2 2 2" xfId="0"/>
    <cellStyle name="常规 24 3 3 2 3" xfId="0"/>
    <cellStyle name="常规 24 3 3 2 4" xfId="0"/>
    <cellStyle name="常规 24 3 3 3" xfId="0"/>
    <cellStyle name="常规 24 3 3 3 2" xfId="0"/>
    <cellStyle name="常规 24 3 3 4" xfId="0"/>
    <cellStyle name="常规 24 3 3 5" xfId="0"/>
    <cellStyle name="常规 24 3 4" xfId="0"/>
    <cellStyle name="常规 24 3 4 2" xfId="0"/>
    <cellStyle name="常规 24 3 5" xfId="0"/>
    <cellStyle name="常规 24 3 6" xfId="0"/>
    <cellStyle name="常规 24 4" xfId="0"/>
    <cellStyle name="常规 24 4 2" xfId="0"/>
    <cellStyle name="常规 24 4 2 2" xfId="0"/>
    <cellStyle name="常规 24 4 3" xfId="0"/>
    <cellStyle name="常规 24 4 4" xfId="0"/>
    <cellStyle name="常规 24 5" xfId="0"/>
    <cellStyle name="常规 24 5 2" xfId="0"/>
    <cellStyle name="常规 24 6" xfId="0"/>
    <cellStyle name="常规 24 7" xfId="0"/>
    <cellStyle name="常规 24 8" xfId="0"/>
    <cellStyle name="常规 24 9" xfId="0"/>
    <cellStyle name="常规 25" xfId="0"/>
    <cellStyle name="常规 25 2" xfId="0"/>
    <cellStyle name="常规 25 2 2" xfId="0"/>
    <cellStyle name="常规 25 2 2 2" xfId="0"/>
    <cellStyle name="常规 25 2 3" xfId="0"/>
    <cellStyle name="常规 25 2 4" xfId="0"/>
    <cellStyle name="常规 25 3" xfId="0"/>
    <cellStyle name="常规 25 3 2" xfId="0"/>
    <cellStyle name="常规 25 3 2 2" xfId="0"/>
    <cellStyle name="常规 25 3 2 2 2" xfId="0"/>
    <cellStyle name="常规 25 3 2 3" xfId="0"/>
    <cellStyle name="常规 25 3 2 4" xfId="0"/>
    <cellStyle name="常规 25 3 3" xfId="0"/>
    <cellStyle name="常规 25 3 3 2" xfId="0"/>
    <cellStyle name="常规 25 3 3 2 2" xfId="0"/>
    <cellStyle name="常规 25 3 3 2 2 2" xfId="0"/>
    <cellStyle name="常规 25 3 3 2 3" xfId="0"/>
    <cellStyle name="常规 25 3 3 2 4" xfId="0"/>
    <cellStyle name="常规 25 3 3 3" xfId="0"/>
    <cellStyle name="常规 25 3 3 3 2" xfId="0"/>
    <cellStyle name="常规 25 3 3 4" xfId="0"/>
    <cellStyle name="常规 25 3 3 5" xfId="0"/>
    <cellStyle name="常规 25 3 4" xfId="0"/>
    <cellStyle name="常规 25 3 4 2" xfId="0"/>
    <cellStyle name="常规 25 3 5" xfId="0"/>
    <cellStyle name="常规 25 3 6" xfId="0"/>
    <cellStyle name="常规 25 4" xfId="0"/>
    <cellStyle name="常规 25 4 2" xfId="0"/>
    <cellStyle name="常规 25 4 2 2" xfId="0"/>
    <cellStyle name="常规 25 4 3" xfId="0"/>
    <cellStyle name="常规 25 4 4" xfId="0"/>
    <cellStyle name="常规 25 5" xfId="0"/>
    <cellStyle name="常规 25 5 2" xfId="0"/>
    <cellStyle name="常规 25 6" xfId="0"/>
    <cellStyle name="常规 25 7" xfId="0"/>
    <cellStyle name="常规 25 8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2 4" xfId="0"/>
    <cellStyle name="常规 26 3" xfId="0"/>
    <cellStyle name="常规 26 3 2" xfId="0"/>
    <cellStyle name="常规 26 3 2 2" xfId="0"/>
    <cellStyle name="常规 26 3 2 2 2" xfId="0"/>
    <cellStyle name="常规 26 3 2 3" xfId="0"/>
    <cellStyle name="常规 26 3 2 4" xfId="0"/>
    <cellStyle name="常规 26 3 3" xfId="0"/>
    <cellStyle name="常规 26 3 3 2" xfId="0"/>
    <cellStyle name="常规 26 3 3 2 2" xfId="0"/>
    <cellStyle name="常规 26 3 3 2 2 2" xfId="0"/>
    <cellStyle name="常规 26 3 3 2 3" xfId="0"/>
    <cellStyle name="常规 26 3 3 2 4" xfId="0"/>
    <cellStyle name="常规 26 3 3 3" xfId="0"/>
    <cellStyle name="常规 26 3 3 3 2" xfId="0"/>
    <cellStyle name="常规 26 3 3 4" xfId="0"/>
    <cellStyle name="常规 26 3 3 5" xfId="0"/>
    <cellStyle name="常规 26 3 4" xfId="0"/>
    <cellStyle name="常规 26 3 4 2" xfId="0"/>
    <cellStyle name="常规 26 3 5" xfId="0"/>
    <cellStyle name="常规 26 3 6" xfId="0"/>
    <cellStyle name="常规 26 4" xfId="0"/>
    <cellStyle name="常规 26 4 2" xfId="0"/>
    <cellStyle name="常规 26 4 2 2" xfId="0"/>
    <cellStyle name="常规 26 4 3" xfId="0"/>
    <cellStyle name="常规 26 4 4" xfId="0"/>
    <cellStyle name="常规 26 5" xfId="0"/>
    <cellStyle name="常规 26 5 2" xfId="0"/>
    <cellStyle name="常规 26 6" xfId="0"/>
    <cellStyle name="常规 26 7" xfId="0"/>
    <cellStyle name="常规 26 8" xfId="0"/>
    <cellStyle name="常规 26 9" xfId="0"/>
    <cellStyle name="常规 27" xfId="0"/>
    <cellStyle name="常规 27 2" xfId="0"/>
    <cellStyle name="常规 27 2 2" xfId="0"/>
    <cellStyle name="常规 27 2 2 2" xfId="0"/>
    <cellStyle name="常规 27 2 3" xfId="0"/>
    <cellStyle name="常规 27 2 4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4" xfId="0"/>
    <cellStyle name="常规 27 3 3" xfId="0"/>
    <cellStyle name="常规 27 3 3 2" xfId="0"/>
    <cellStyle name="常规 27 3 3 2 2" xfId="0"/>
    <cellStyle name="常规 27 3 3 2 2 2" xfId="0"/>
    <cellStyle name="常规 27 3 3 2 3" xfId="0"/>
    <cellStyle name="常规 27 3 3 2 4" xfId="0"/>
    <cellStyle name="常规 27 3 3 3" xfId="0"/>
    <cellStyle name="常规 27 3 3 3 2" xfId="0"/>
    <cellStyle name="常规 27 3 3 4" xfId="0"/>
    <cellStyle name="常规 27 3 3 5" xfId="0"/>
    <cellStyle name="常规 27 3 4" xfId="0"/>
    <cellStyle name="常规 27 3 4 2" xfId="0"/>
    <cellStyle name="常规 27 3 5" xfId="0"/>
    <cellStyle name="常规 27 3 6" xfId="0"/>
    <cellStyle name="常规 27 4" xfId="0"/>
    <cellStyle name="常规 27 4 2" xfId="0"/>
    <cellStyle name="常规 27 4 2 2" xfId="0"/>
    <cellStyle name="常规 27 4 3" xfId="0"/>
    <cellStyle name="常规 27 4 4" xfId="0"/>
    <cellStyle name="常规 27 5" xfId="0"/>
    <cellStyle name="常规 27 5 2" xfId="0"/>
    <cellStyle name="常规 27 6" xfId="0"/>
    <cellStyle name="常规 27 7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2 3" xfId="0"/>
    <cellStyle name="常规 28 2 3" xfId="0"/>
    <cellStyle name="常规 28 2 4" xfId="0"/>
    <cellStyle name="常规 28 3" xfId="0"/>
    <cellStyle name="常规 28 3 2" xfId="0"/>
    <cellStyle name="常规 28 3 3" xfId="0"/>
    <cellStyle name="常规 28 4" xfId="0"/>
    <cellStyle name="常规 28 5" xfId="0"/>
    <cellStyle name="常规 28 6" xfId="0"/>
    <cellStyle name="常规 28 7" xfId="0"/>
    <cellStyle name="常规 29" xfId="0"/>
    <cellStyle name="常规 29 10" xfId="0"/>
    <cellStyle name="常规 29 11" xfId="0"/>
    <cellStyle name="常规 29 12" xfId="0"/>
    <cellStyle name="常规 29 2" xfId="0"/>
    <cellStyle name="常规 29 2 2" xfId="0"/>
    <cellStyle name="常规 29 2 2 2" xfId="0"/>
    <cellStyle name="常规 29 2 3" xfId="0"/>
    <cellStyle name="常规 29 2 4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4" xfId="0"/>
    <cellStyle name="常规 29 3 3" xfId="0"/>
    <cellStyle name="常规 29 3 3 2" xfId="0"/>
    <cellStyle name="常规 29 3 4" xfId="0"/>
    <cellStyle name="常规 29 3 5" xfId="0"/>
    <cellStyle name="常规 29 4" xfId="0"/>
    <cellStyle name="常规 29 4 2" xfId="0"/>
    <cellStyle name="常规 29 4 2 2" xfId="0"/>
    <cellStyle name="常规 29 4 3" xfId="0"/>
    <cellStyle name="常规 29 4 4" xfId="0"/>
    <cellStyle name="常规 29 5" xfId="0"/>
    <cellStyle name="常规 29 5 2" xfId="0"/>
    <cellStyle name="常规 29 5 2 2" xfId="0"/>
    <cellStyle name="常规 29 5 2 3" xfId="0"/>
    <cellStyle name="常规 29 5 3" xfId="0"/>
    <cellStyle name="常规 29 5 4" xfId="0"/>
    <cellStyle name="常规 29 6" xfId="0"/>
    <cellStyle name="常规 29 6 2" xfId="0"/>
    <cellStyle name="常规 29 6 2 2" xfId="0"/>
    <cellStyle name="常规 29 6 3" xfId="0"/>
    <cellStyle name="常规 29 6 4" xfId="0"/>
    <cellStyle name="常规 29 7" xfId="0"/>
    <cellStyle name="常规 29 8" xfId="0"/>
    <cellStyle name="常规 29 9" xfId="0"/>
    <cellStyle name="常规 29_Sheet1" xfId="0"/>
    <cellStyle name="常规 2_2007年收支情况及2008年收支预计表(汇总表)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4" xfId="0"/>
    <cellStyle name="常规 3 2 3 3" xfId="0"/>
    <cellStyle name="常规 3 2 3 3 2" xfId="0"/>
    <cellStyle name="常规 3 2 3 3 2 2" xfId="0"/>
    <cellStyle name="常规 3 2 3 3 2 2 2" xfId="0"/>
    <cellStyle name="常规 3 2 3 3 2 2 3" xfId="0"/>
    <cellStyle name="常规 3 2 3 3 2 3" xfId="0"/>
    <cellStyle name="常规 3 2 3 3 2 4" xfId="0"/>
    <cellStyle name="常规 3 2 3 3 3" xfId="0"/>
    <cellStyle name="常规 3 2 3 3 3 2" xfId="0"/>
    <cellStyle name="常规 3 2 3 3 3 3" xfId="0"/>
    <cellStyle name="常规 3 2 3 3 4" xfId="0"/>
    <cellStyle name="常规 3 2 3 3 5" xfId="0"/>
    <cellStyle name="常规 3 2 3 4" xfId="0"/>
    <cellStyle name="常规 3 2 3 4 2" xfId="0"/>
    <cellStyle name="常规 3 2 3 4 3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5" xfId="0"/>
    <cellStyle name="常规 3 2 5 2" xfId="0"/>
    <cellStyle name="常规 3 2 5 3" xfId="0"/>
    <cellStyle name="常规 3 2 6" xfId="0"/>
    <cellStyle name="常规 3 2 7" xfId="0"/>
    <cellStyle name="常规 3 2_3.2017全省支出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4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2 4" xfId="0"/>
    <cellStyle name="常规 3 3 3 3" xfId="0"/>
    <cellStyle name="常规 3 3 3 3 2" xfId="0"/>
    <cellStyle name="常规 3 3 3 3 2 2" xfId="0"/>
    <cellStyle name="常规 3 3 3 3 2 2 2" xfId="0"/>
    <cellStyle name="常规 3 3 3 3 2 3" xfId="0"/>
    <cellStyle name="常规 3 3 3 3 2 4" xfId="0"/>
    <cellStyle name="常规 3 3 3 3 3" xfId="0"/>
    <cellStyle name="常规 3 3 3 3 3 2" xfId="0"/>
    <cellStyle name="常规 3 3 3 3 4" xfId="0"/>
    <cellStyle name="常规 3 3 3 3 5" xfId="0"/>
    <cellStyle name="常规 3 3 3 4" xfId="0"/>
    <cellStyle name="常规 3 3 3 4 2" xfId="0"/>
    <cellStyle name="常规 3 3 3 5" xfId="0"/>
    <cellStyle name="常规 3 3 3 6" xfId="0"/>
    <cellStyle name="常规 3 3 4" xfId="0"/>
    <cellStyle name="常规 3 3 4 2" xfId="0"/>
    <cellStyle name="常规 3 3 4 2 2" xfId="0"/>
    <cellStyle name="常规 3 3 4 3" xfId="0"/>
    <cellStyle name="常规 3 3 4 4" xfId="0"/>
    <cellStyle name="常规 3 3 5" xfId="0"/>
    <cellStyle name="常规 3 3 5 2" xfId="0"/>
    <cellStyle name="常规 3 3 6" xfId="0"/>
    <cellStyle name="常规 3 3 7" xfId="0"/>
    <cellStyle name="常规 3 3 8" xfId="0"/>
    <cellStyle name="常规 3 3 9" xfId="0"/>
    <cellStyle name="常规 3 4" xfId="0"/>
    <cellStyle name="常规 3 4 2" xfId="0"/>
    <cellStyle name="常规 3 4 2 2" xfId="0"/>
    <cellStyle name="常规 3 4 2 3" xfId="0"/>
    <cellStyle name="常规 3 4 3" xfId="0"/>
    <cellStyle name="常规 3 4 4" xfId="0"/>
    <cellStyle name="常规 3 4 5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3" xfId="0"/>
    <cellStyle name="常规 3 5 2 4" xfId="0"/>
    <cellStyle name="常规 3 5 3" xfId="0"/>
    <cellStyle name="常规 3 5 3 2" xfId="0"/>
    <cellStyle name="常规 3 5 3 2 2" xfId="0"/>
    <cellStyle name="常规 3 5 3 2 2 2" xfId="0"/>
    <cellStyle name="常规 3 5 3 2 2 3" xfId="0"/>
    <cellStyle name="常规 3 5 3 2 3" xfId="0"/>
    <cellStyle name="常规 3 5 3 2 4" xfId="0"/>
    <cellStyle name="常规 3 5 3 3" xfId="0"/>
    <cellStyle name="常规 3 5 3 3 2" xfId="0"/>
    <cellStyle name="常规 3 5 3 3 3" xfId="0"/>
    <cellStyle name="常规 3 5 3 4" xfId="0"/>
    <cellStyle name="常规 3 5 3 5" xfId="0"/>
    <cellStyle name="常规 3 5 4" xfId="0"/>
    <cellStyle name="常规 3 5 4 2" xfId="0"/>
    <cellStyle name="常规 3 5 4 3" xfId="0"/>
    <cellStyle name="常规 3 5 5" xfId="0"/>
    <cellStyle name="常规 3 5 6" xfId="0"/>
    <cellStyle name="常规 3 5 7" xfId="0"/>
    <cellStyle name="常规 3 5 8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2 3" xfId="0"/>
    <cellStyle name="常规 3 7 2 4" xfId="0"/>
    <cellStyle name="常规 3 7 3" xfId="0"/>
    <cellStyle name="常规 3 7 3 2" xfId="0"/>
    <cellStyle name="常规 3 7 3 3" xfId="0"/>
    <cellStyle name="常规 3 7 4" xfId="0"/>
    <cellStyle name="常规 3 7 5" xfId="0"/>
    <cellStyle name="常规 3 8" xfId="0"/>
    <cellStyle name="常规 3 8 2" xfId="0"/>
    <cellStyle name="常规 3 8 2 2" xfId="0"/>
    <cellStyle name="常规 3 8 2 3" xfId="0"/>
    <cellStyle name="常规 3 8 3" xfId="0"/>
    <cellStyle name="常规 3 8 4" xfId="0"/>
    <cellStyle name="常规 3 9" xfId="0"/>
    <cellStyle name="常规 3 9 2" xfId="0"/>
    <cellStyle name="常规 3 9 3" xfId="0"/>
    <cellStyle name="常规 30" xfId="0"/>
    <cellStyle name="常规 30 2" xfId="0"/>
    <cellStyle name="常规 30 2 2" xfId="0"/>
    <cellStyle name="常规 30 2 3" xfId="0"/>
    <cellStyle name="常规 30 2 4" xfId="0"/>
    <cellStyle name="常规 30 3" xfId="0"/>
    <cellStyle name="常规 30 3 2" xfId="0"/>
    <cellStyle name="常规 30 3 2 2" xfId="0"/>
    <cellStyle name="常规 30 3 3" xfId="0"/>
    <cellStyle name="常规 30 3 4" xfId="0"/>
    <cellStyle name="常规 30 4" xfId="0"/>
    <cellStyle name="常规 30 5" xfId="0"/>
    <cellStyle name="常规 30 6" xfId="0"/>
    <cellStyle name="常规 31" xfId="0"/>
    <cellStyle name="常规 31 2" xfId="0"/>
    <cellStyle name="常规 31 2 2" xfId="0"/>
    <cellStyle name="常规 31 2 3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2 2" xfId="0"/>
    <cellStyle name="常规 32 3" xfId="0"/>
    <cellStyle name="常规 32 4" xfId="0"/>
    <cellStyle name="常规 33" xfId="0"/>
    <cellStyle name="常规 33 2" xfId="0"/>
    <cellStyle name="常规 33 2 2" xfId="0"/>
    <cellStyle name="常规 33 2 3" xfId="0"/>
    <cellStyle name="常规 33 3" xfId="0"/>
    <cellStyle name="常规 33 4" xfId="0"/>
    <cellStyle name="常规 34" xfId="0"/>
    <cellStyle name="常规 34 2" xfId="0"/>
    <cellStyle name="常规 34 2 2" xfId="0"/>
    <cellStyle name="常规 34 2 3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3" xfId="0"/>
    <cellStyle name="常规 35 4" xfId="0"/>
    <cellStyle name="常规 36" xfId="0"/>
    <cellStyle name="常规 36 2" xfId="0"/>
    <cellStyle name="常规 36 2 2" xfId="0"/>
    <cellStyle name="常规 36 2 2 2" xfId="0"/>
    <cellStyle name="常规 36 2 3" xfId="0"/>
    <cellStyle name="常规 36 2 4" xfId="0"/>
    <cellStyle name="常规 36 3" xfId="0"/>
    <cellStyle name="常规 36 3 2" xfId="0"/>
    <cellStyle name="常规 36 3 2 2" xfId="0"/>
    <cellStyle name="常规 36 3 2 2 2" xfId="0"/>
    <cellStyle name="常规 36 3 2 3" xfId="0"/>
    <cellStyle name="常规 36 3 2 4" xfId="0"/>
    <cellStyle name="常规 36 3 3" xfId="0"/>
    <cellStyle name="常规 36 3 3 2" xfId="0"/>
    <cellStyle name="常规 36 3 4" xfId="0"/>
    <cellStyle name="常规 36 3 5" xfId="0"/>
    <cellStyle name="常规 36 4" xfId="0"/>
    <cellStyle name="常规 36 4 2" xfId="0"/>
    <cellStyle name="常规 36 5" xfId="0"/>
    <cellStyle name="常规 36 6" xfId="0"/>
    <cellStyle name="常规 37" xfId="0"/>
    <cellStyle name="常规 37 2" xfId="0"/>
    <cellStyle name="常规 37 2 2" xfId="0"/>
    <cellStyle name="常规 37 2 3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3" xfId="0"/>
    <cellStyle name="常规 38 4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3" xfId="0"/>
    <cellStyle name="常规 39 2 2 4" xfId="0"/>
    <cellStyle name="常规 39 2 3" xfId="0"/>
    <cellStyle name="常规 39 2 3 2" xfId="0"/>
    <cellStyle name="常规 39 2 4" xfId="0"/>
    <cellStyle name="常规 39 2 5" xfId="0"/>
    <cellStyle name="常规 39 3" xfId="0"/>
    <cellStyle name="常规 39 3 2" xfId="0"/>
    <cellStyle name="常规 39 4" xfId="0"/>
    <cellStyle name="常规 39 5" xfId="0"/>
    <cellStyle name="常规 3_2010.10.30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2 4" xfId="0"/>
    <cellStyle name="常规 4 2 3 3" xfId="0"/>
    <cellStyle name="常规 4 2 3 3 2" xfId="0"/>
    <cellStyle name="常规 4 2 3 3 2 2" xfId="0"/>
    <cellStyle name="常规 4 2 3 3 2 2 2" xfId="0"/>
    <cellStyle name="常规 4 2 3 3 2 3" xfId="0"/>
    <cellStyle name="常规 4 2 3 3 2 4" xfId="0"/>
    <cellStyle name="常规 4 2 3 3 3" xfId="0"/>
    <cellStyle name="常规 4 2 3 3 3 2" xfId="0"/>
    <cellStyle name="常规 4 2 3 3 4" xfId="0"/>
    <cellStyle name="常规 4 2 3 3 5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4" xfId="0"/>
    <cellStyle name="常规 4 2 5" xfId="0"/>
    <cellStyle name="常规 4 2 5 2" xfId="0"/>
    <cellStyle name="常规 4 2 6" xfId="0"/>
    <cellStyle name="常规 4 2 7" xfId="0"/>
    <cellStyle name="常规 4 2 8" xfId="0"/>
    <cellStyle name="常规 4 2 9" xfId="0"/>
    <cellStyle name="常规 4 2_2.2017全省收入" xfId="0"/>
    <cellStyle name="常规 4 3" xfId="0"/>
    <cellStyle name="常规 4 3 2" xfId="0"/>
    <cellStyle name="常规 4 3 2 2" xfId="0"/>
    <cellStyle name="常规 4 3 3" xfId="0"/>
    <cellStyle name="常规 4 3 4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2 4" xfId="0"/>
    <cellStyle name="常规 4 4 3" xfId="0"/>
    <cellStyle name="常规 4 4 3 2" xfId="0"/>
    <cellStyle name="常规 4 4 3 2 2" xfId="0"/>
    <cellStyle name="常规 4 4 3 2 2 2" xfId="0"/>
    <cellStyle name="常规 4 4 3 2 3" xfId="0"/>
    <cellStyle name="常规 4 4 3 2 4" xfId="0"/>
    <cellStyle name="常规 4 4 3 3" xfId="0"/>
    <cellStyle name="常规 4 4 3 3 2" xfId="0"/>
    <cellStyle name="常规 4 4 3 4" xfId="0"/>
    <cellStyle name="常规 4 4 3 5" xfId="0"/>
    <cellStyle name="常规 4 4 4" xfId="0"/>
    <cellStyle name="常规 4 4 4 2" xfId="0"/>
    <cellStyle name="常规 4 4 5" xfId="0"/>
    <cellStyle name="常规 4 4 6" xfId="0"/>
    <cellStyle name="常规 4 4 7" xfId="0"/>
    <cellStyle name="常规 4 5" xfId="0"/>
    <cellStyle name="常规 4 5 2" xfId="0"/>
    <cellStyle name="常规 4 5 2 2" xfId="0"/>
    <cellStyle name="常规 4 5 3" xfId="0"/>
    <cellStyle name="常规 4 5 4" xfId="0"/>
    <cellStyle name="常规 4 5 5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2 4" xfId="0"/>
    <cellStyle name="常规 4 6 3" xfId="0"/>
    <cellStyle name="常规 4 6 3 2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3" xfId="0"/>
    <cellStyle name="常规 4 7 4" xfId="0"/>
    <cellStyle name="常规 4 8" xfId="0"/>
    <cellStyle name="常规 4 9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2 4" xfId="0"/>
    <cellStyle name="常规 40 2 3" xfId="0"/>
    <cellStyle name="常规 40 2 3 2" xfId="0"/>
    <cellStyle name="常规 40 2 4" xfId="0"/>
    <cellStyle name="常规 40 2 5" xfId="0"/>
    <cellStyle name="常规 40 3" xfId="0"/>
    <cellStyle name="常规 40 3 2" xfId="0"/>
    <cellStyle name="常规 40 4" xfId="0"/>
    <cellStyle name="常规 40 5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3" xfId="0"/>
    <cellStyle name="常规 41 2 2 4" xfId="0"/>
    <cellStyle name="常规 41 2 3" xfId="0"/>
    <cellStyle name="常规 41 2 3 2" xfId="0"/>
    <cellStyle name="常规 41 2 4" xfId="0"/>
    <cellStyle name="常规 41 2 5" xfId="0"/>
    <cellStyle name="常规 41 3" xfId="0"/>
    <cellStyle name="常规 41 3 2" xfId="0"/>
    <cellStyle name="常规 41 4" xfId="0"/>
    <cellStyle name="常规 41 5" xfId="0"/>
    <cellStyle name="常规 42" xfId="0"/>
    <cellStyle name="常规 42 2" xfId="0"/>
    <cellStyle name="常规 42 2 2" xfId="0"/>
    <cellStyle name="常规 42 3" xfId="0"/>
    <cellStyle name="常规 42 4" xfId="0"/>
    <cellStyle name="常规 43" xfId="0"/>
    <cellStyle name="常规 43 2" xfId="0"/>
    <cellStyle name="常规 43 2 2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3" xfId="0"/>
    <cellStyle name="常规 44 4" xfId="0"/>
    <cellStyle name="常规 45" xfId="0"/>
    <cellStyle name="常规 45 2" xfId="0"/>
    <cellStyle name="常规 45 2 2" xfId="0"/>
    <cellStyle name="常规 45 3" xfId="0"/>
    <cellStyle name="常规 45 4" xfId="0"/>
    <cellStyle name="常规 45 5" xfId="0"/>
    <cellStyle name="常规 46" xfId="0"/>
    <cellStyle name="常规 46 2" xfId="0"/>
    <cellStyle name="常规 46 2 2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2 2" xfId="0"/>
    <cellStyle name="常规 47 2 3" xfId="0"/>
    <cellStyle name="常规 47 2 4" xfId="0"/>
    <cellStyle name="常规 47 2 5" xfId="0"/>
    <cellStyle name="常规 47 3" xfId="0"/>
    <cellStyle name="常规 47 3 2" xfId="0"/>
    <cellStyle name="常规 47 4" xfId="0"/>
    <cellStyle name="常规 47 5" xfId="0"/>
    <cellStyle name="常规 47 6" xfId="0"/>
    <cellStyle name="常规 48" xfId="0"/>
    <cellStyle name="常规 48 2" xfId="0"/>
    <cellStyle name="常规 48 2 2" xfId="0"/>
    <cellStyle name="常规 48 2 2 2" xfId="0"/>
    <cellStyle name="常规 48 2 2 3" xfId="0"/>
    <cellStyle name="常规 48 2 3" xfId="0"/>
    <cellStyle name="常规 48 2 4" xfId="0"/>
    <cellStyle name="常规 48 3" xfId="0"/>
    <cellStyle name="常规 48 3 2" xfId="0"/>
    <cellStyle name="常规 48 3 3" xfId="0"/>
    <cellStyle name="常规 48 4" xfId="0"/>
    <cellStyle name="常规 48 5" xfId="0"/>
    <cellStyle name="常规 49" xfId="0"/>
    <cellStyle name="常规 49 2" xfId="0"/>
    <cellStyle name="常规 49 2 2" xfId="0"/>
    <cellStyle name="常规 49 2 3" xfId="0"/>
    <cellStyle name="常规 49 3" xfId="0"/>
    <cellStyle name="常规 49 4" xfId="0"/>
    <cellStyle name="常规 4_2008年横排表0721" xfId="0"/>
    <cellStyle name="常规 5" xfId="0"/>
    <cellStyle name="常规 5 10" xfId="0"/>
    <cellStyle name="常规 5 11" xfId="0"/>
    <cellStyle name="常规 5 1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4" xfId="0"/>
    <cellStyle name="常规 5 2 3" xfId="0"/>
    <cellStyle name="常规 5 2 3 2" xfId="0"/>
    <cellStyle name="常规 5 2 4" xfId="0"/>
    <cellStyle name="常规 5 2 5" xfId="0"/>
    <cellStyle name="常规 5 2 6" xfId="0"/>
    <cellStyle name="常规 5 3" xfId="0"/>
    <cellStyle name="常规 5 3 2" xfId="0"/>
    <cellStyle name="常规 5 3 2 2" xfId="0"/>
    <cellStyle name="常规 5 3 3" xfId="0"/>
    <cellStyle name="常规 5 3 4" xfId="0"/>
    <cellStyle name="常规 5 3 5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2 4" xfId="0"/>
    <cellStyle name="常规 5 4 3 3" xfId="0"/>
    <cellStyle name="常规 5 4 3 3 2" xfId="0"/>
    <cellStyle name="常规 5 4 3 4" xfId="0"/>
    <cellStyle name="常规 5 4 3 5" xfId="0"/>
    <cellStyle name="常规 5 4 4" xfId="0"/>
    <cellStyle name="常规 5 4 4 2" xfId="0"/>
    <cellStyle name="常规 5 4 5" xfId="0"/>
    <cellStyle name="常规 5 4 6" xfId="0"/>
    <cellStyle name="常规 5 4 7" xfId="0"/>
    <cellStyle name="常规 5 4 8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2 4" xfId="0"/>
    <cellStyle name="常规 5 6 3" xfId="0"/>
    <cellStyle name="常规 5 6 3 2" xfId="0"/>
    <cellStyle name="常规 5 6 4" xfId="0"/>
    <cellStyle name="常规 5 6 5" xfId="0"/>
    <cellStyle name="常规 5 7" xfId="0"/>
    <cellStyle name="常规 5 7 2" xfId="0"/>
    <cellStyle name="常规 5 7 2 2" xfId="0"/>
    <cellStyle name="常规 5 7 3" xfId="0"/>
    <cellStyle name="常规 5 7 4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3" xfId="0"/>
    <cellStyle name="常规 50 3 2" xfId="0"/>
    <cellStyle name="常规 50 4" xfId="0"/>
    <cellStyle name="常规 50 5" xfId="0"/>
    <cellStyle name="常规 50 6" xfId="0"/>
    <cellStyle name="常规 51" xfId="0"/>
    <cellStyle name="常规 51 2" xfId="0"/>
    <cellStyle name="常规 51 2 2" xfId="0"/>
    <cellStyle name="常规 51 2 3" xfId="0"/>
    <cellStyle name="常规 51 3" xfId="0"/>
    <cellStyle name="常规 51 3 2" xfId="0"/>
    <cellStyle name="常规 51 4" xfId="0"/>
    <cellStyle name="常规 51 5" xfId="0"/>
    <cellStyle name="常规 52" xfId="0"/>
    <cellStyle name="常规 52 2" xfId="0"/>
    <cellStyle name="常规 52 2 2" xfId="0"/>
    <cellStyle name="常规 52 2 3" xfId="0"/>
    <cellStyle name="常规 52 3" xfId="0"/>
    <cellStyle name="常规 52 3 2" xfId="0"/>
    <cellStyle name="常规 52 4" xfId="0"/>
    <cellStyle name="常规 52 5" xfId="0"/>
    <cellStyle name="常规 53" xfId="0"/>
    <cellStyle name="常规 53 2" xfId="0"/>
    <cellStyle name="常规 53 3" xfId="0"/>
    <cellStyle name="常规 53 4" xfId="0"/>
    <cellStyle name="常规 53 5" xfId="0"/>
    <cellStyle name="常规 54" xfId="0"/>
    <cellStyle name="常规 54 2" xfId="0"/>
    <cellStyle name="常规 54 3" xfId="0"/>
    <cellStyle name="常规 54 4" xfId="0"/>
    <cellStyle name="常规 54 5" xfId="0"/>
    <cellStyle name="常规 55" xfId="0"/>
    <cellStyle name="常规 55 2" xfId="0"/>
    <cellStyle name="常规 55 3" xfId="0"/>
    <cellStyle name="常规 55 4" xfId="0"/>
    <cellStyle name="常规 55 5" xfId="0"/>
    <cellStyle name="常规 56" xfId="0"/>
    <cellStyle name="常规 56 2" xfId="0"/>
    <cellStyle name="常规 56 2 2" xfId="0"/>
    <cellStyle name="常规 56 3" xfId="0"/>
    <cellStyle name="常规 56 4" xfId="0"/>
    <cellStyle name="常规 56 5" xfId="0"/>
    <cellStyle name="常规 57" xfId="0"/>
    <cellStyle name="常规 57 2" xfId="0"/>
    <cellStyle name="常规 57 3" xfId="0"/>
    <cellStyle name="常规 57 4" xfId="0"/>
    <cellStyle name="常规 57 5" xfId="0"/>
    <cellStyle name="常规 58" xfId="0"/>
    <cellStyle name="常规 58 2" xfId="0"/>
    <cellStyle name="常规 58 3" xfId="0"/>
    <cellStyle name="常规 58 4" xfId="0"/>
    <cellStyle name="常规 58 5" xfId="0"/>
    <cellStyle name="常规 59" xfId="0"/>
    <cellStyle name="常规 59 2" xfId="0"/>
    <cellStyle name="常规 59 3" xfId="0"/>
    <cellStyle name="常规 59 4" xfId="0"/>
    <cellStyle name="常规 5_Sheet1" xfId="0"/>
    <cellStyle name="常规 6" xfId="0"/>
    <cellStyle name="常规 6 10" xfId="0"/>
    <cellStyle name="常规 6 11" xfId="0"/>
    <cellStyle name="常规 6 12" xfId="0"/>
    <cellStyle name="常规 6 2" xfId="0"/>
    <cellStyle name="常规 6 2 2" xfId="0"/>
    <cellStyle name="常规 6 2 2 2" xfId="0"/>
    <cellStyle name="常规 6 2 2 3" xfId="0"/>
    <cellStyle name="常规 6 2 2 4" xfId="0"/>
    <cellStyle name="常规 6 2 3" xfId="0"/>
    <cellStyle name="常规 6 2 4" xfId="0"/>
    <cellStyle name="常规 6 2 5" xfId="0"/>
    <cellStyle name="常规 6 2 6" xfId="0"/>
    <cellStyle name="常规 6 2 7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3 6" xfId="0"/>
    <cellStyle name="常规 6 4" xfId="0"/>
    <cellStyle name="常规 6 4 2" xfId="0"/>
    <cellStyle name="常规 6 4 3" xfId="0"/>
    <cellStyle name="常规 6 4 4" xfId="0"/>
    <cellStyle name="常规 6 4 5" xfId="0"/>
    <cellStyle name="常规 6 4 6" xfId="0"/>
    <cellStyle name="常规 6 5" xfId="0"/>
    <cellStyle name="常规 6 5 2" xfId="0"/>
    <cellStyle name="常规 6 5 2 2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3" xfId="0"/>
    <cellStyle name="常规 6 6 4" xfId="0"/>
    <cellStyle name="常规 6 7" xfId="0"/>
    <cellStyle name="常规 6 7 2" xfId="0"/>
    <cellStyle name="常规 6 8" xfId="0"/>
    <cellStyle name="常规 6 9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7 2" xfId="0"/>
    <cellStyle name="常规 68" xfId="0"/>
    <cellStyle name="常规 69" xfId="0"/>
    <cellStyle name="常规 6_1.3日 2017年预算草案 - 副本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2 3" xfId="0"/>
    <cellStyle name="常规 7 2 3 2 4" xfId="0"/>
    <cellStyle name="常规 7 2 3 3" xfId="0"/>
    <cellStyle name="常规 7 2 3 3 2" xfId="0"/>
    <cellStyle name="常规 7 2 3 3 2 2" xfId="0"/>
    <cellStyle name="常规 7 2 3 3 2 2 2" xfId="0"/>
    <cellStyle name="常规 7 2 3 3 2 2 3" xfId="0"/>
    <cellStyle name="常规 7 2 3 3 2 3" xfId="0"/>
    <cellStyle name="常规 7 2 3 3 2 4" xfId="0"/>
    <cellStyle name="常规 7 2 3 3 3" xfId="0"/>
    <cellStyle name="常规 7 2 3 3 3 2" xfId="0"/>
    <cellStyle name="常规 7 2 3 3 3 3" xfId="0"/>
    <cellStyle name="常规 7 2 3 3 4" xfId="0"/>
    <cellStyle name="常规 7 2 3 3 5" xfId="0"/>
    <cellStyle name="常规 7 2 3 4" xfId="0"/>
    <cellStyle name="常规 7 2 3 4 2" xfId="0"/>
    <cellStyle name="常规 7 2 3 4 3" xfId="0"/>
    <cellStyle name="常规 7 2 3 5" xfId="0"/>
    <cellStyle name="常规 7 2 3 6" xfId="0"/>
    <cellStyle name="常规 7 2 4" xfId="0"/>
    <cellStyle name="常规 7 2 4 2" xfId="0"/>
    <cellStyle name="常规 7 2 4 2 2" xfId="0"/>
    <cellStyle name="常规 7 2 4 2 3" xfId="0"/>
    <cellStyle name="常规 7 2 4 3" xfId="0"/>
    <cellStyle name="常规 7 2 4 4" xfId="0"/>
    <cellStyle name="常规 7 2 5" xfId="0"/>
    <cellStyle name="常规 7 2 5 2" xfId="0"/>
    <cellStyle name="常规 7 2 5 3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3 2 2" xfId="0"/>
    <cellStyle name="常规 7 3 2 3" xfId="0"/>
    <cellStyle name="常规 7 3 3" xfId="0"/>
    <cellStyle name="常规 7 3 4" xfId="0"/>
    <cellStyle name="常规 7 3 5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2 3" xfId="0"/>
    <cellStyle name="常规 7 4 2 3" xfId="0"/>
    <cellStyle name="常规 7 4 2 4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2 3" xfId="0"/>
    <cellStyle name="常规 7 4 3 2 4" xfId="0"/>
    <cellStyle name="常规 7 4 3 3" xfId="0"/>
    <cellStyle name="常规 7 4 3 3 2" xfId="0"/>
    <cellStyle name="常规 7 4 3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5" xfId="0"/>
    <cellStyle name="常规 7 4 6" xfId="0"/>
    <cellStyle name="常规 7 5" xfId="0"/>
    <cellStyle name="常规 7 5 2" xfId="0"/>
    <cellStyle name="常规 7 5 2 2" xfId="0"/>
    <cellStyle name="常规 7 5 2 3" xfId="0"/>
    <cellStyle name="常规 7 5 3" xfId="0"/>
    <cellStyle name="常规 7 5 4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2 3" xfId="0"/>
    <cellStyle name="常规 7 6 2 4" xfId="0"/>
    <cellStyle name="常规 7 6 3" xfId="0"/>
    <cellStyle name="常规 7 6 3 2" xfId="0"/>
    <cellStyle name="常规 7 6 3 3" xfId="0"/>
    <cellStyle name="常规 7 6 4" xfId="0"/>
    <cellStyle name="常规 7 6 5" xfId="0"/>
    <cellStyle name="常规 7 7" xfId="0"/>
    <cellStyle name="常规 7 7 2" xfId="0"/>
    <cellStyle name="常规 7 7 2 2" xfId="0"/>
    <cellStyle name="常规 7 7 2 3" xfId="0"/>
    <cellStyle name="常规 7 7 3" xfId="0"/>
    <cellStyle name="常规 7 7 4" xfId="0"/>
    <cellStyle name="常规 7 8" xfId="0"/>
    <cellStyle name="常规 7 8 2" xfId="0"/>
    <cellStyle name="常规 7 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Sheet1" xfId="0"/>
    <cellStyle name="常规 8" xfId="0"/>
    <cellStyle name="常规 8 10" xfId="0"/>
    <cellStyle name="常规 8 11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2 2" xfId="0"/>
    <cellStyle name="常规 8 4 2 2 2" xfId="0"/>
    <cellStyle name="常规 8 4 2 2 3" xfId="0"/>
    <cellStyle name="常规 8 4 2 3" xfId="0"/>
    <cellStyle name="常规 8 4 2 4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2 3" xfId="0"/>
    <cellStyle name="常规 8 4 3 2 4" xfId="0"/>
    <cellStyle name="常规 8 4 3 3" xfId="0"/>
    <cellStyle name="常规 8 4 3 3 2" xfId="0"/>
    <cellStyle name="常规 8 4 3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5" xfId="0"/>
    <cellStyle name="常规 8 4 6" xfId="0"/>
    <cellStyle name="常规 8 5" xfId="0"/>
    <cellStyle name="常规 8 5 2" xfId="0"/>
    <cellStyle name="常规 8 5 2 2" xfId="0"/>
    <cellStyle name="常规 8 5 2 3" xfId="0"/>
    <cellStyle name="常规 8 5 3" xfId="0"/>
    <cellStyle name="常规 8 5 4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2 3" xfId="0"/>
    <cellStyle name="常规 8 6 2 4" xfId="0"/>
    <cellStyle name="常规 8 6 3" xfId="0"/>
    <cellStyle name="常规 8 6 3 2" xfId="0"/>
    <cellStyle name="常规 8 6 3 3" xfId="0"/>
    <cellStyle name="常规 8 6 4" xfId="0"/>
    <cellStyle name="常规 8 6 5" xfId="0"/>
    <cellStyle name="常规 8 7" xfId="0"/>
    <cellStyle name="常规 8 7 2" xfId="0"/>
    <cellStyle name="常规 8 7 2 2" xfId="0"/>
    <cellStyle name="常规 8 7 2 3" xfId="0"/>
    <cellStyle name="常规 8 7 3" xfId="0"/>
    <cellStyle name="常规 8 7 4" xfId="0"/>
    <cellStyle name="常规 8 8" xfId="0"/>
    <cellStyle name="常规 8 8 2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Sheet1" xfId="0"/>
    <cellStyle name="常规 9" xfId="0"/>
    <cellStyle name="常规 9 10" xfId="0"/>
    <cellStyle name="常规 9 11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4" xfId="0"/>
    <cellStyle name="常规 9 2 5" xfId="0"/>
    <cellStyle name="常规 9 2 6" xfId="0"/>
    <cellStyle name="常规 9 2 7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2 2" xfId="0"/>
    <cellStyle name="常规 9 4 2 2 2" xfId="0"/>
    <cellStyle name="常规 9 4 2 2 3" xfId="0"/>
    <cellStyle name="常规 9 4 2 3" xfId="0"/>
    <cellStyle name="常规 9 4 2 4" xfId="0"/>
    <cellStyle name="常规 9 4 3" xfId="0"/>
    <cellStyle name="常规 9 4 3 2" xfId="0"/>
    <cellStyle name="常规 9 4 3 2 2" xfId="0"/>
    <cellStyle name="常规 9 4 3 2 2 2" xfId="0"/>
    <cellStyle name="常规 9 4 3 2 2 3" xfId="0"/>
    <cellStyle name="常规 9 4 3 2 3" xfId="0"/>
    <cellStyle name="常规 9 4 3 2 4" xfId="0"/>
    <cellStyle name="常规 9 4 3 3" xfId="0"/>
    <cellStyle name="常规 9 4 3 3 2" xfId="0"/>
    <cellStyle name="常规 9 4 3 3 3" xfId="0"/>
    <cellStyle name="常规 9 4 3 4" xfId="0"/>
    <cellStyle name="常规 9 4 3 5" xfId="0"/>
    <cellStyle name="常规 9 4 4" xfId="0"/>
    <cellStyle name="常规 9 4 4 2" xfId="0"/>
    <cellStyle name="常规 9 4 4 3" xfId="0"/>
    <cellStyle name="常规 9 4 5" xfId="0"/>
    <cellStyle name="常规 9 4 6" xfId="0"/>
    <cellStyle name="常规 9 5" xfId="0"/>
    <cellStyle name="常规 9 5 2" xfId="0"/>
    <cellStyle name="常规 9 5 2 2" xfId="0"/>
    <cellStyle name="常规 9 5 2 3" xfId="0"/>
    <cellStyle name="常规 9 5 3" xfId="0"/>
    <cellStyle name="常规 9 5 4" xfId="0"/>
    <cellStyle name="常规 9 6" xfId="0"/>
    <cellStyle name="常规 9 6 2" xfId="0"/>
    <cellStyle name="常规 9 6 2 2" xfId="0"/>
    <cellStyle name="常规 9 6 2 2 2" xfId="0"/>
    <cellStyle name="常规 9 6 2 2 3" xfId="0"/>
    <cellStyle name="常规 9 6 2 3" xfId="0"/>
    <cellStyle name="常规 9 6 2 4" xfId="0"/>
    <cellStyle name="常规 9 6 3" xfId="0"/>
    <cellStyle name="常规 9 6 3 2" xfId="0"/>
    <cellStyle name="常规 9 6 3 3" xfId="0"/>
    <cellStyle name="常规 9 6 4" xfId="0"/>
    <cellStyle name="常规 9 6 5" xfId="0"/>
    <cellStyle name="常规 9 7" xfId="0"/>
    <cellStyle name="常规 9 7 2" xfId="0"/>
    <cellStyle name="常规 9 7 2 2" xfId="0"/>
    <cellStyle name="常规 9 7 2 3" xfId="0"/>
    <cellStyle name="常规 9 7 3" xfId="0"/>
    <cellStyle name="常规 9 7 4" xfId="0"/>
    <cellStyle name="常规 9 8" xfId="0"/>
    <cellStyle name="常规 9 8 2" xfId="0"/>
    <cellStyle name="常规 9 9" xfId="0"/>
    <cellStyle name="常规 90" xfId="0"/>
    <cellStyle name="常规 91" xfId="0"/>
    <cellStyle name="常规 92" xfId="0"/>
    <cellStyle name="常规 93" xfId="0"/>
    <cellStyle name="常规 9_Sheet1" xfId="0"/>
    <cellStyle name="常规_2007年收入" xfId="0"/>
    <cellStyle name="常规_2012年1-12月底基金收支明细对照表" xfId="0"/>
    <cellStyle name="常规_2015人大报表" xfId="0"/>
    <cellStyle name="常规_Sheet1" xfId="0"/>
    <cellStyle name="常规_执行情况表－2012年12月简表" xfId="0"/>
    <cellStyle name="强调 1" xfId="0"/>
    <cellStyle name="强调 1 10" xfId="0"/>
    <cellStyle name="强调 1 11" xfId="0"/>
    <cellStyle name="强调 1 12" xfId="0"/>
    <cellStyle name="强调 1 2" xfId="0"/>
    <cellStyle name="强调 1 2 2" xfId="0"/>
    <cellStyle name="强调 1 2 2 2" xfId="0"/>
    <cellStyle name="强调 1 2 2 2 2" xfId="0"/>
    <cellStyle name="强调 1 2 2 2 2 2" xfId="0"/>
    <cellStyle name="强调 1 2 2 2 2 3" xfId="0"/>
    <cellStyle name="强调 1 2 2 2 3" xfId="0"/>
    <cellStyle name="强调 1 2 2 2 4" xfId="0"/>
    <cellStyle name="强调 1 2 2 2 5" xfId="0"/>
    <cellStyle name="强调 1 2 2 3" xfId="0"/>
    <cellStyle name="强调 1 2 2 3 2" xfId="0"/>
    <cellStyle name="强调 1 2 2 3 3" xfId="0"/>
    <cellStyle name="强调 1 2 2 4" xfId="0"/>
    <cellStyle name="强调 1 2 2 5" xfId="0"/>
    <cellStyle name="强调 1 2 2 6" xfId="0"/>
    <cellStyle name="强调 1 2 3" xfId="0"/>
    <cellStyle name="强调 1 2 3 2" xfId="0"/>
    <cellStyle name="强调 1 2 3 2 2" xfId="0"/>
    <cellStyle name="强调 1 2 3 2 3" xfId="0"/>
    <cellStyle name="强调 1 2 3 3" xfId="0"/>
    <cellStyle name="强调 1 2 3 4" xfId="0"/>
    <cellStyle name="强调 1 2 3 5" xfId="0"/>
    <cellStyle name="强调 1 2 4" xfId="0"/>
    <cellStyle name="强调 1 2 4 2" xfId="0"/>
    <cellStyle name="强调 1 2 4 2 2" xfId="0"/>
    <cellStyle name="强调 1 2 4 2 3" xfId="0"/>
    <cellStyle name="强调 1 2 4 3" xfId="0"/>
    <cellStyle name="强调 1 2 4 4" xfId="0"/>
    <cellStyle name="强调 1 2 4 5" xfId="0"/>
    <cellStyle name="强调 1 2 5" xfId="0"/>
    <cellStyle name="强调 1 2 5 2" xfId="0"/>
    <cellStyle name="强调 1 2 6" xfId="0"/>
    <cellStyle name="强调 1 2 7" xfId="0"/>
    <cellStyle name="强调 1 3" xfId="0"/>
    <cellStyle name="强调 1 3 2" xfId="0"/>
    <cellStyle name="强调 1 3 2 2" xfId="0"/>
    <cellStyle name="强调 1 3 2 2 2" xfId="0"/>
    <cellStyle name="强调 1 3 2 2 3" xfId="0"/>
    <cellStyle name="强调 1 3 2 3" xfId="0"/>
    <cellStyle name="强调 1 3 2 4" xfId="0"/>
    <cellStyle name="强调 1 3 2 5" xfId="0"/>
    <cellStyle name="强调 1 3 3" xfId="0"/>
    <cellStyle name="强调 1 3 3 2" xfId="0"/>
    <cellStyle name="强调 1 3 3 3" xfId="0"/>
    <cellStyle name="强调 1 3 4" xfId="0"/>
    <cellStyle name="强调 1 3 5" xfId="0"/>
    <cellStyle name="强调 1 3 6" xfId="0"/>
    <cellStyle name="强调 1 4" xfId="0"/>
    <cellStyle name="强调 1 4 2" xfId="0"/>
    <cellStyle name="强调 1 4 2 2" xfId="0"/>
    <cellStyle name="强调 1 4 2 2 2" xfId="0"/>
    <cellStyle name="强调 1 4 2 2 3" xfId="0"/>
    <cellStyle name="强调 1 4 2 3" xfId="0"/>
    <cellStyle name="强调 1 4 2 4" xfId="0"/>
    <cellStyle name="强调 1 4 2 5" xfId="0"/>
    <cellStyle name="强调 1 4 3" xfId="0"/>
    <cellStyle name="强调 1 4 3 2" xfId="0"/>
    <cellStyle name="强调 1 4 3 3" xfId="0"/>
    <cellStyle name="强调 1 4 4" xfId="0"/>
    <cellStyle name="强调 1 4 5" xfId="0"/>
    <cellStyle name="强调 1 4 6" xfId="0"/>
    <cellStyle name="强调 1 5" xfId="0"/>
    <cellStyle name="强调 1 5 2" xfId="0"/>
    <cellStyle name="强调 1 5 2 2" xfId="0"/>
    <cellStyle name="强调 1 5 2 3" xfId="0"/>
    <cellStyle name="强调 1 5 3" xfId="0"/>
    <cellStyle name="强调 1 5 4" xfId="0"/>
    <cellStyle name="强调 1 5 5" xfId="0"/>
    <cellStyle name="强调 1 6" xfId="0"/>
    <cellStyle name="强调 1 6 2" xfId="0"/>
    <cellStyle name="强调 1 6 2 2" xfId="0"/>
    <cellStyle name="强调 1 6 2 3" xfId="0"/>
    <cellStyle name="强调 1 6 3" xfId="0"/>
    <cellStyle name="强调 1 6 4" xfId="0"/>
    <cellStyle name="强调 1 6 5" xfId="0"/>
    <cellStyle name="强调 1 7" xfId="0"/>
    <cellStyle name="强调 1 7 2" xfId="0"/>
    <cellStyle name="强调 1 7 3" xfId="0"/>
    <cellStyle name="强调 1 7 4" xfId="0"/>
    <cellStyle name="强调 1 8" xfId="0"/>
    <cellStyle name="强调 1 8 2" xfId="0"/>
    <cellStyle name="强调 1 9" xfId="0"/>
    <cellStyle name="强调 1_Sheet1" xfId="0"/>
    <cellStyle name="强调 2" xfId="0"/>
    <cellStyle name="强调 2 10" xfId="0"/>
    <cellStyle name="强调 2 11" xfId="0"/>
    <cellStyle name="强调 2 12" xfId="0"/>
    <cellStyle name="强调 2 2" xfId="0"/>
    <cellStyle name="强调 2 2 2" xfId="0"/>
    <cellStyle name="强调 2 2 2 2" xfId="0"/>
    <cellStyle name="强调 2 2 2 2 2" xfId="0"/>
    <cellStyle name="强调 2 2 2 2 2 2" xfId="0"/>
    <cellStyle name="强调 2 2 2 2 2 3" xfId="0"/>
    <cellStyle name="强调 2 2 2 2 3" xfId="0"/>
    <cellStyle name="强调 2 2 2 2 4" xfId="0"/>
    <cellStyle name="强调 2 2 2 2 5" xfId="0"/>
    <cellStyle name="强调 2 2 2 3" xfId="0"/>
    <cellStyle name="强调 2 2 2 3 2" xfId="0"/>
    <cellStyle name="强调 2 2 2 3 3" xfId="0"/>
    <cellStyle name="强调 2 2 2 4" xfId="0"/>
    <cellStyle name="强调 2 2 2 5" xfId="0"/>
    <cellStyle name="强调 2 2 2 6" xfId="0"/>
    <cellStyle name="强调 2 2 3" xfId="0"/>
    <cellStyle name="强调 2 2 3 2" xfId="0"/>
    <cellStyle name="强调 2 2 3 2 2" xfId="0"/>
    <cellStyle name="强调 2 2 3 2 3" xfId="0"/>
    <cellStyle name="强调 2 2 3 3" xfId="0"/>
    <cellStyle name="强调 2 2 3 4" xfId="0"/>
    <cellStyle name="强调 2 2 3 5" xfId="0"/>
    <cellStyle name="强调 2 2 4" xfId="0"/>
    <cellStyle name="强调 2 2 4 2" xfId="0"/>
    <cellStyle name="强调 2 2 4 2 2" xfId="0"/>
    <cellStyle name="强调 2 2 4 2 3" xfId="0"/>
    <cellStyle name="强调 2 2 4 3" xfId="0"/>
    <cellStyle name="强调 2 2 4 4" xfId="0"/>
    <cellStyle name="强调 2 2 4 5" xfId="0"/>
    <cellStyle name="强调 2 2 5" xfId="0"/>
    <cellStyle name="强调 2 2 5 2" xfId="0"/>
    <cellStyle name="强调 2 2 6" xfId="0"/>
    <cellStyle name="强调 2 2 7" xfId="0"/>
    <cellStyle name="强调 2 3" xfId="0"/>
    <cellStyle name="强调 2 3 2" xfId="0"/>
    <cellStyle name="强调 2 3 2 2" xfId="0"/>
    <cellStyle name="强调 2 3 2 2 2" xfId="0"/>
    <cellStyle name="强调 2 3 2 2 3" xfId="0"/>
    <cellStyle name="强调 2 3 2 3" xfId="0"/>
    <cellStyle name="强调 2 3 2 4" xfId="0"/>
    <cellStyle name="强调 2 3 2 5" xfId="0"/>
    <cellStyle name="强调 2 3 3" xfId="0"/>
    <cellStyle name="强调 2 3 3 2" xfId="0"/>
    <cellStyle name="强调 2 3 3 3" xfId="0"/>
    <cellStyle name="强调 2 3 4" xfId="0"/>
    <cellStyle name="强调 2 3 5" xfId="0"/>
    <cellStyle name="强调 2 3 6" xfId="0"/>
    <cellStyle name="强调 2 4" xfId="0"/>
    <cellStyle name="强调 2 4 2" xfId="0"/>
    <cellStyle name="强调 2 4 2 2" xfId="0"/>
    <cellStyle name="强调 2 4 2 2 2" xfId="0"/>
    <cellStyle name="强调 2 4 2 2 3" xfId="0"/>
    <cellStyle name="强调 2 4 2 3" xfId="0"/>
    <cellStyle name="强调 2 4 2 4" xfId="0"/>
    <cellStyle name="强调 2 4 2 5" xfId="0"/>
    <cellStyle name="强调 2 4 3" xfId="0"/>
    <cellStyle name="强调 2 4 3 2" xfId="0"/>
    <cellStyle name="强调 2 4 3 3" xfId="0"/>
    <cellStyle name="强调 2 4 4" xfId="0"/>
    <cellStyle name="强调 2 4 5" xfId="0"/>
    <cellStyle name="强调 2 4 6" xfId="0"/>
    <cellStyle name="强调 2 5" xfId="0"/>
    <cellStyle name="强调 2 5 2" xfId="0"/>
    <cellStyle name="强调 2 5 2 2" xfId="0"/>
    <cellStyle name="强调 2 5 2 3" xfId="0"/>
    <cellStyle name="强调 2 5 3" xfId="0"/>
    <cellStyle name="强调 2 5 4" xfId="0"/>
    <cellStyle name="强调 2 5 5" xfId="0"/>
    <cellStyle name="强调 2 6" xfId="0"/>
    <cellStyle name="强调 2 6 2" xfId="0"/>
    <cellStyle name="强调 2 6 2 2" xfId="0"/>
    <cellStyle name="强调 2 6 2 3" xfId="0"/>
    <cellStyle name="强调 2 6 3" xfId="0"/>
    <cellStyle name="强调 2 6 4" xfId="0"/>
    <cellStyle name="强调 2 6 5" xfId="0"/>
    <cellStyle name="强调 2 7" xfId="0"/>
    <cellStyle name="强调 2 7 2" xfId="0"/>
    <cellStyle name="强调 2 7 3" xfId="0"/>
    <cellStyle name="强调 2 7 4" xfId="0"/>
    <cellStyle name="强调 2 8" xfId="0"/>
    <cellStyle name="强调 2 8 2" xfId="0"/>
    <cellStyle name="强调 2 9" xfId="0"/>
    <cellStyle name="强调 2_Sheet1" xfId="0"/>
    <cellStyle name="强调 3" xfId="0"/>
    <cellStyle name="强调 3 10" xfId="0"/>
    <cellStyle name="强调 3 11" xfId="0"/>
    <cellStyle name="强调 3 12" xfId="0"/>
    <cellStyle name="强调 3 2" xfId="0"/>
    <cellStyle name="强调 3 2 2" xfId="0"/>
    <cellStyle name="强调 3 2 2 2" xfId="0"/>
    <cellStyle name="强调 3 2 2 2 2" xfId="0"/>
    <cellStyle name="强调 3 2 2 2 2 2" xfId="0"/>
    <cellStyle name="强调 3 2 2 2 2 3" xfId="0"/>
    <cellStyle name="强调 3 2 2 2 3" xfId="0"/>
    <cellStyle name="强调 3 2 2 2 4" xfId="0"/>
    <cellStyle name="强调 3 2 2 2 5" xfId="0"/>
    <cellStyle name="强调 3 2 2 3" xfId="0"/>
    <cellStyle name="强调 3 2 2 3 2" xfId="0"/>
    <cellStyle name="强调 3 2 2 3 3" xfId="0"/>
    <cellStyle name="强调 3 2 2 4" xfId="0"/>
    <cellStyle name="强调 3 2 2 5" xfId="0"/>
    <cellStyle name="强调 3 2 2 6" xfId="0"/>
    <cellStyle name="强调 3 2 3" xfId="0"/>
    <cellStyle name="强调 3 2 3 2" xfId="0"/>
    <cellStyle name="强调 3 2 3 2 2" xfId="0"/>
    <cellStyle name="强调 3 2 3 2 3" xfId="0"/>
    <cellStyle name="强调 3 2 3 3" xfId="0"/>
    <cellStyle name="强调 3 2 3 4" xfId="0"/>
    <cellStyle name="强调 3 2 3 5" xfId="0"/>
    <cellStyle name="强调 3 2 4" xfId="0"/>
    <cellStyle name="强调 3 2 4 2" xfId="0"/>
    <cellStyle name="强调 3 2 4 2 2" xfId="0"/>
    <cellStyle name="强调 3 2 4 2 3" xfId="0"/>
    <cellStyle name="强调 3 2 4 3" xfId="0"/>
    <cellStyle name="强调 3 2 4 4" xfId="0"/>
    <cellStyle name="强调 3 2 4 5" xfId="0"/>
    <cellStyle name="强调 3 2 5" xfId="0"/>
    <cellStyle name="强调 3 2 5 2" xfId="0"/>
    <cellStyle name="强调 3 2 6" xfId="0"/>
    <cellStyle name="强调 3 2 7" xfId="0"/>
    <cellStyle name="强调 3 3" xfId="0"/>
    <cellStyle name="强调 3 3 2" xfId="0"/>
    <cellStyle name="强调 3 3 2 2" xfId="0"/>
    <cellStyle name="强调 3 3 2 2 2" xfId="0"/>
    <cellStyle name="强调 3 3 2 2 3" xfId="0"/>
    <cellStyle name="强调 3 3 2 3" xfId="0"/>
    <cellStyle name="强调 3 3 2 4" xfId="0"/>
    <cellStyle name="强调 3 3 2 5" xfId="0"/>
    <cellStyle name="强调 3 3 3" xfId="0"/>
    <cellStyle name="强调 3 3 3 2" xfId="0"/>
    <cellStyle name="强调 3 3 3 3" xfId="0"/>
    <cellStyle name="强调 3 3 4" xfId="0"/>
    <cellStyle name="强调 3 3 5" xfId="0"/>
    <cellStyle name="强调 3 3 6" xfId="0"/>
    <cellStyle name="强调 3 4" xfId="0"/>
    <cellStyle name="强调 3 4 2" xfId="0"/>
    <cellStyle name="强调 3 4 2 2" xfId="0"/>
    <cellStyle name="强调 3 4 2 2 2" xfId="0"/>
    <cellStyle name="强调 3 4 2 2 3" xfId="0"/>
    <cellStyle name="强调 3 4 2 3" xfId="0"/>
    <cellStyle name="强调 3 4 2 4" xfId="0"/>
    <cellStyle name="强调 3 4 2 5" xfId="0"/>
    <cellStyle name="强调 3 4 3" xfId="0"/>
    <cellStyle name="强调 3 4 3 2" xfId="0"/>
    <cellStyle name="强调 3 4 3 3" xfId="0"/>
    <cellStyle name="强调 3 4 4" xfId="0"/>
    <cellStyle name="强调 3 4 5" xfId="0"/>
    <cellStyle name="强调 3 4 6" xfId="0"/>
    <cellStyle name="强调 3 5" xfId="0"/>
    <cellStyle name="强调 3 5 2" xfId="0"/>
    <cellStyle name="强调 3 5 2 2" xfId="0"/>
    <cellStyle name="强调 3 5 2 3" xfId="0"/>
    <cellStyle name="强调 3 5 3" xfId="0"/>
    <cellStyle name="强调 3 5 4" xfId="0"/>
    <cellStyle name="强调 3 5 5" xfId="0"/>
    <cellStyle name="强调 3 6" xfId="0"/>
    <cellStyle name="强调 3 6 2" xfId="0"/>
    <cellStyle name="强调 3 6 2 2" xfId="0"/>
    <cellStyle name="强调 3 6 2 3" xfId="0"/>
    <cellStyle name="强调 3 6 3" xfId="0"/>
    <cellStyle name="强调 3 6 4" xfId="0"/>
    <cellStyle name="强调 3 6 5" xfId="0"/>
    <cellStyle name="强调 3 7" xfId="0"/>
    <cellStyle name="强调 3 7 2" xfId="0"/>
    <cellStyle name="强调 3 7 3" xfId="0"/>
    <cellStyle name="强调 3 7 4" xfId="0"/>
    <cellStyle name="强调 3 8" xfId="0"/>
    <cellStyle name="强调 3 8 2" xfId="0"/>
    <cellStyle name="强调 3 9" xfId="0"/>
    <cellStyle name="强调 3_Sheet1" xfId="0"/>
    <cellStyle name="强调文字颜色 1 2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4 2 4" xfId="0"/>
    <cellStyle name="强调文字颜色 1 2 4 3" xfId="0"/>
    <cellStyle name="强调文字颜色 1 2 4 3 2" xfId="0"/>
    <cellStyle name="强调文字颜色 1 2 4 4" xfId="0"/>
    <cellStyle name="强调文字颜色 1 2 4 5" xfId="0"/>
    <cellStyle name="强调文字颜色 1 2 4 6" xfId="0"/>
    <cellStyle name="强调文字颜色 1 2 4 7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_3.2017全省支出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6" xfId="0"/>
    <cellStyle name="强调文字颜色 2 2" xfId="0"/>
    <cellStyle name="强调文字颜色 2 2 10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4 2 4" xfId="0"/>
    <cellStyle name="强调文字颜色 2 2 4 3" xfId="0"/>
    <cellStyle name="强调文字颜色 2 2 4 3 2" xfId="0"/>
    <cellStyle name="强调文字颜色 2 2 4 4" xfId="0"/>
    <cellStyle name="强调文字颜色 2 2 4 5" xfId="0"/>
    <cellStyle name="强调文字颜色 2 2 4 6" xfId="0"/>
    <cellStyle name="强调文字颜色 2 2 4 7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_3.2017全省支出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3" xfId="0"/>
    <cellStyle name="强调文字颜色 2 3 3 2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5" xfId="0"/>
    <cellStyle name="强调文字颜色 3 2" xfId="0"/>
    <cellStyle name="强调文字颜色 3 2 10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4 2 4" xfId="0"/>
    <cellStyle name="强调文字颜色 3 2 4 3" xfId="0"/>
    <cellStyle name="强调文字颜色 3 2 4 3 2" xfId="0"/>
    <cellStyle name="强调文字颜色 3 2 4 4" xfId="0"/>
    <cellStyle name="强调文字颜色 3 2 4 5" xfId="0"/>
    <cellStyle name="强调文字颜色 3 2 4 6" xfId="0"/>
    <cellStyle name="强调文字颜色 3 2 4 7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_3.2017全省支出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3" xfId="0"/>
    <cellStyle name="强调文字颜色 3 3 3 2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5" xfId="0"/>
    <cellStyle name="强调文字颜色 4 2" xfId="0"/>
    <cellStyle name="强调文字颜色 4 2 10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4 2 4" xfId="0"/>
    <cellStyle name="强调文字颜色 4 2 4 3" xfId="0"/>
    <cellStyle name="强调文字颜色 4 2 4 3 2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_3.2017全省支出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6" xfId="0"/>
    <cellStyle name="强调文字颜色 5 2" xfId="0"/>
    <cellStyle name="强调文字颜色 5 2 10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4 2 4" xfId="0"/>
    <cellStyle name="强调文字颜色 5 2 4 3" xfId="0"/>
    <cellStyle name="强调文字颜色 5 2 4 3 2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_3.2017全省支出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3" xfId="0"/>
    <cellStyle name="强调文字颜色 5 3 3 2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5" xfId="0"/>
    <cellStyle name="强调文字颜色 6 2" xfId="0"/>
    <cellStyle name="强调文字颜色 6 2 10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4 2 4" xfId="0"/>
    <cellStyle name="强调文字颜色 6 2 4 3" xfId="0"/>
    <cellStyle name="强调文字颜色 6 2 4 3 2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_3.2017全省支出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3" xfId="0"/>
    <cellStyle name="强调文字颜色 6 3 3 2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5" xfId="0"/>
    <cellStyle name="归盒啦_95" xfId="0"/>
    <cellStyle name="数字" xfId="0"/>
    <cellStyle name="数字 10" xfId="0"/>
    <cellStyle name="数字 11" xfId="0"/>
    <cellStyle name="数字 12" xfId="0"/>
    <cellStyle name="数字 13" xfId="0"/>
    <cellStyle name="数字 14" xfId="0"/>
    <cellStyle name="数字 15" xfId="0"/>
    <cellStyle name="数字 2" xfId="0"/>
    <cellStyle name="数字 2 2" xfId="0"/>
    <cellStyle name="数字 2 2 2" xfId="0"/>
    <cellStyle name="数字 2 2 2 2" xfId="0"/>
    <cellStyle name="数字 2 2 2 3" xfId="0"/>
    <cellStyle name="数字 2 2 2 4" xfId="0"/>
    <cellStyle name="数字 2 2 2 5" xfId="0"/>
    <cellStyle name="数字 2 2 3" xfId="0"/>
    <cellStyle name="数字 2 2 4" xfId="0"/>
    <cellStyle name="数字 2 2 5" xfId="0"/>
    <cellStyle name="数字 2 2 6" xfId="0"/>
    <cellStyle name="数字 2 3" xfId="0"/>
    <cellStyle name="数字 2 3 2" xfId="0"/>
    <cellStyle name="数字 2 3 3" xfId="0"/>
    <cellStyle name="数字 2 3 4" xfId="0"/>
    <cellStyle name="数字 2 3 5" xfId="0"/>
    <cellStyle name="数字 2 4" xfId="0"/>
    <cellStyle name="数字 2 5" xfId="0"/>
    <cellStyle name="数字 2 6" xfId="0"/>
    <cellStyle name="数字 2 7" xfId="0"/>
    <cellStyle name="数字 3" xfId="0"/>
    <cellStyle name="数字 3 2" xfId="0"/>
    <cellStyle name="数字 3 2 2" xfId="0"/>
    <cellStyle name="数字 3 2 3" xfId="0"/>
    <cellStyle name="数字 3 2 4" xfId="0"/>
    <cellStyle name="数字 3 2 5" xfId="0"/>
    <cellStyle name="数字 3 3" xfId="0"/>
    <cellStyle name="数字 3 4" xfId="0"/>
    <cellStyle name="数字 3 5" xfId="0"/>
    <cellStyle name="数字 3 6" xfId="0"/>
    <cellStyle name="数字 4" xfId="0"/>
    <cellStyle name="数字 4 2" xfId="0"/>
    <cellStyle name="数字 4 2 2" xfId="0"/>
    <cellStyle name="数字 4 2 2 2" xfId="0"/>
    <cellStyle name="数字 4 2 2 3" xfId="0"/>
    <cellStyle name="数字 4 2 2 4" xfId="0"/>
    <cellStyle name="数字 4 2 2 5" xfId="0"/>
    <cellStyle name="数字 4 2 3" xfId="0"/>
    <cellStyle name="数字 4 2 4" xfId="0"/>
    <cellStyle name="数字 4 2 5" xfId="0"/>
    <cellStyle name="数字 4 2 6" xfId="0"/>
    <cellStyle name="数字 4 3" xfId="0"/>
    <cellStyle name="数字 4 3 2" xfId="0"/>
    <cellStyle name="数字 4 3 2 2" xfId="0"/>
    <cellStyle name="数字 4 3 2 2 2" xfId="0"/>
    <cellStyle name="数字 4 3 2 2 3" xfId="0"/>
    <cellStyle name="数字 4 3 2 2 4" xfId="0"/>
    <cellStyle name="数字 4 3 2 2 5" xfId="0"/>
    <cellStyle name="数字 4 3 2 3" xfId="0"/>
    <cellStyle name="数字 4 3 2 4" xfId="0"/>
    <cellStyle name="数字 4 3 2 5" xfId="0"/>
    <cellStyle name="数字 4 3 2 6" xfId="0"/>
    <cellStyle name="数字 4 3 3" xfId="0"/>
    <cellStyle name="数字 4 3 3 2" xfId="0"/>
    <cellStyle name="数字 4 3 3 3" xfId="0"/>
    <cellStyle name="数字 4 3 3 4" xfId="0"/>
    <cellStyle name="数字 4 3 3 5" xfId="0"/>
    <cellStyle name="数字 4 3 4" xfId="0"/>
    <cellStyle name="数字 4 3 5" xfId="0"/>
    <cellStyle name="数字 4 3 6" xfId="0"/>
    <cellStyle name="数字 4 3 7" xfId="0"/>
    <cellStyle name="数字 4 4" xfId="0"/>
    <cellStyle name="数字 4 4 2" xfId="0"/>
    <cellStyle name="数字 4 4 3" xfId="0"/>
    <cellStyle name="数字 4 4 4" xfId="0"/>
    <cellStyle name="数字 4 4 5" xfId="0"/>
    <cellStyle name="数字 4 5" xfId="0"/>
    <cellStyle name="数字 4 6" xfId="0"/>
    <cellStyle name="数字 4 7" xfId="0"/>
    <cellStyle name="数字 4 8" xfId="0"/>
    <cellStyle name="数字 5" xfId="0"/>
    <cellStyle name="数字 5 2" xfId="0"/>
    <cellStyle name="数字 5 2 2" xfId="0"/>
    <cellStyle name="数字 5 2 3" xfId="0"/>
    <cellStyle name="数字 5 2 4" xfId="0"/>
    <cellStyle name="数字 5 2 5" xfId="0"/>
    <cellStyle name="数字 5 3" xfId="0"/>
    <cellStyle name="数字 5 4" xfId="0"/>
    <cellStyle name="数字 5 5" xfId="0"/>
    <cellStyle name="数字 5 6" xfId="0"/>
    <cellStyle name="数字 6" xfId="0"/>
    <cellStyle name="数字 6 2" xfId="0"/>
    <cellStyle name="数字 6 2 2" xfId="0"/>
    <cellStyle name="数字 6 2 2 2" xfId="0"/>
    <cellStyle name="数字 6 2 2 3" xfId="0"/>
    <cellStyle name="数字 6 2 2 4" xfId="0"/>
    <cellStyle name="数字 6 2 2 5" xfId="0"/>
    <cellStyle name="数字 6 2 3" xfId="0"/>
    <cellStyle name="数字 6 2 4" xfId="0"/>
    <cellStyle name="数字 6 2 5" xfId="0"/>
    <cellStyle name="数字 6 2 6" xfId="0"/>
    <cellStyle name="数字 6 3" xfId="0"/>
    <cellStyle name="数字 6 3 2" xfId="0"/>
    <cellStyle name="数字 6 3 3" xfId="0"/>
    <cellStyle name="数字 6 3 4" xfId="0"/>
    <cellStyle name="数字 6 3 5" xfId="0"/>
    <cellStyle name="数字 6 4" xfId="0"/>
    <cellStyle name="数字 6 5" xfId="0"/>
    <cellStyle name="数字 6 6" xfId="0"/>
    <cellStyle name="数字 6 7" xfId="0"/>
    <cellStyle name="数字 7" xfId="0"/>
    <cellStyle name="数字 7 2" xfId="0"/>
    <cellStyle name="数字 7 2 2" xfId="0"/>
    <cellStyle name="数字 7 2 3" xfId="0"/>
    <cellStyle name="数字 7 2 4" xfId="0"/>
    <cellStyle name="数字 7 2 5" xfId="0"/>
    <cellStyle name="数字 7 3" xfId="0"/>
    <cellStyle name="数字 7 4" xfId="0"/>
    <cellStyle name="数字 7 5" xfId="0"/>
    <cellStyle name="数字 7 6" xfId="0"/>
    <cellStyle name="数字 8" xfId="0"/>
    <cellStyle name="数字 8 2" xfId="0"/>
    <cellStyle name="数字 8 3" xfId="0"/>
    <cellStyle name="数字 8 4" xfId="0"/>
    <cellStyle name="数字 8 5" xfId="0"/>
    <cellStyle name="数字 9" xfId="0"/>
    <cellStyle name="数字_Sheet1" xfId="0"/>
    <cellStyle name="普通" xfId="0"/>
    <cellStyle name="普通 2" xfId="0"/>
    <cellStyle name="普通 2 2" xfId="0"/>
    <cellStyle name="普通 3" xfId="0"/>
    <cellStyle name="普通 4" xfId="0"/>
    <cellStyle name="普通 5" xfId="0"/>
    <cellStyle name="普通_ 白土" xfId="0"/>
    <cellStyle name="未定义" xfId="0"/>
    <cellStyle name="未定义 2" xfId="0"/>
    <cellStyle name="未定义 2 2" xfId="0"/>
    <cellStyle name="未定义 2 3" xfId="0"/>
    <cellStyle name="未定义 3" xfId="0"/>
    <cellStyle name="未定义 4" xfId="0"/>
    <cellStyle name="未定义 5" xfId="0"/>
    <cellStyle name="未定义 6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2_1.3日 2017年预算草案 - 副本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3_1.3日 2017年预算草案 - 副本" xfId="0"/>
    <cellStyle name="标题 1 4" xfId="0"/>
    <cellStyle name="标题 1 5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2_1.3日 2017年预算草案 - 副本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3_1.3日 2017年预算草案 - 副本" xfId="0"/>
    <cellStyle name="标题 2 4" xfId="0"/>
    <cellStyle name="标题 2 5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2_1.3日 2017年预算草案 - 副本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3_1.3日 2017年预算草案 - 副本" xfId="0"/>
    <cellStyle name="标题 3 4" xfId="0"/>
    <cellStyle name="标题 3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2_3.2017全省支出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_3.2017全省支出" xfId="0"/>
    <cellStyle name="标题 6" xfId="0"/>
    <cellStyle name="标题 6 2" xfId="0"/>
    <cellStyle name="标题 6 3" xfId="0"/>
    <cellStyle name="标题 6 4" xfId="0"/>
    <cellStyle name="标题 7" xfId="0"/>
    <cellStyle name="标题 7 2" xfId="0"/>
    <cellStyle name="标题 7 3" xfId="0"/>
    <cellStyle name="标题 8" xfId="0"/>
    <cellStyle name="标题 9" xfId="0"/>
    <cellStyle name="样式 1" xfId="0"/>
    <cellStyle name="样式 1 2" xfId="0"/>
    <cellStyle name="样式 1 2 2" xfId="0"/>
    <cellStyle name="样式 1 2 2 2" xfId="0"/>
    <cellStyle name="样式 1 2 3" xfId="0"/>
    <cellStyle name="样式 1 2 4" xfId="0"/>
    <cellStyle name="样式 1 2 5" xfId="0"/>
    <cellStyle name="样式 1 2 6" xfId="0"/>
    <cellStyle name="样式 1 3" xfId="0"/>
    <cellStyle name="样式 1 3 2" xfId="0"/>
    <cellStyle name="样式 1 3 3" xfId="0"/>
    <cellStyle name="样式 1 4" xfId="0"/>
    <cellStyle name="样式 1 5" xfId="0"/>
    <cellStyle name="样式 1 6" xfId="0"/>
    <cellStyle name="样式 1_20170103省级2017年预算情况表" xfId="0"/>
    <cellStyle name="检查单元格 10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2 4" xfId="0"/>
    <cellStyle name="检查单元格 2 2 2 2 5" xfId="0"/>
    <cellStyle name="检查单元格 2 2 2 3" xfId="0"/>
    <cellStyle name="检查单元格 2 2 2 3 2" xfId="0"/>
    <cellStyle name="检查单元格 2 2 2 4" xfId="0"/>
    <cellStyle name="检查单元格 2 2 2 5" xfId="0"/>
    <cellStyle name="检查单元格 2 2 2 6" xfId="0"/>
    <cellStyle name="检查单元格 2 2 3" xfId="0"/>
    <cellStyle name="检查单元格 2 2 3 2" xfId="0"/>
    <cellStyle name="检查单元格 2 2 3 2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6" xfId="0"/>
    <cellStyle name="检查单元格 2 2 7" xfId="0"/>
    <cellStyle name="检查单元格 2 2 8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2 4" xfId="0"/>
    <cellStyle name="检查单元格 2 3 2 5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3 6" xfId="0"/>
    <cellStyle name="检查单元格 2 3 7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4 5" xfId="0"/>
    <cellStyle name="检查单元格 2 4 6" xfId="0"/>
    <cellStyle name="检查单元格 2 5" xfId="0"/>
    <cellStyle name="检查单元格 2 5 2" xfId="0"/>
    <cellStyle name="检查单元格 2 6" xfId="0"/>
    <cellStyle name="检查单元格 2 7" xfId="0"/>
    <cellStyle name="检查单元格 2 8" xfId="0"/>
    <cellStyle name="检查单元格 2 9" xfId="0"/>
    <cellStyle name="检查单元格 2_1.3日 2017年预算草案 - 副本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2 4" xfId="0"/>
    <cellStyle name="检查单元格 3 2 2 5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2 6" xfId="0"/>
    <cellStyle name="检查单元格 3 2 7" xfId="0"/>
    <cellStyle name="检查单元格 3 3" xfId="0"/>
    <cellStyle name="检查单元格 3 3 2" xfId="0"/>
    <cellStyle name="检查单元格 3 3 2 2" xfId="0"/>
    <cellStyle name="检查单元格 3 3 3" xfId="0"/>
    <cellStyle name="检查单元格 3 3 4" xfId="0"/>
    <cellStyle name="检查单元格 3 3 5" xfId="0"/>
    <cellStyle name="检查单元格 3 4" xfId="0"/>
    <cellStyle name="检查单元格 3 4 2" xfId="0"/>
    <cellStyle name="检查单元格 3 4 2 2" xfId="0"/>
    <cellStyle name="检查单元格 3 4 3" xfId="0"/>
    <cellStyle name="检查单元格 3 4 4" xfId="0"/>
    <cellStyle name="检查单元格 3 4 5" xfId="0"/>
    <cellStyle name="检查单元格 3 5" xfId="0"/>
    <cellStyle name="检查单元格 3 5 2" xfId="0"/>
    <cellStyle name="检查单元格 3 6" xfId="0"/>
    <cellStyle name="检查单元格 3 7" xfId="0"/>
    <cellStyle name="检查单元格 3 8" xfId="0"/>
    <cellStyle name="检查单元格 3 9" xfId="0"/>
    <cellStyle name="检查单元格 3_1.3日 2017年预算草案 - 副本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6 5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3" xfId="0"/>
    <cellStyle name="汇总 2 2 2 2 3" xfId="0"/>
    <cellStyle name="汇总 2 2 2 2 4" xfId="0"/>
    <cellStyle name="汇总 2 2 2 2 5" xfId="0"/>
    <cellStyle name="汇总 2 2 2 3" xfId="0"/>
    <cellStyle name="汇总 2 2 2 3 2" xfId="0"/>
    <cellStyle name="汇总 2 2 2 3 3" xfId="0"/>
    <cellStyle name="汇总 2 2 2 4" xfId="0"/>
    <cellStyle name="汇总 2 2 2 5" xfId="0"/>
    <cellStyle name="汇总 2 2 2 6" xfId="0"/>
    <cellStyle name="汇总 2 2 3" xfId="0"/>
    <cellStyle name="汇总 2 2 3 2" xfId="0"/>
    <cellStyle name="汇总 2 2 3 2 2" xfId="0"/>
    <cellStyle name="汇总 2 2 3 2 3" xfId="0"/>
    <cellStyle name="汇总 2 2 3 3" xfId="0"/>
    <cellStyle name="汇总 2 2 3 4" xfId="0"/>
    <cellStyle name="汇总 2 2 3 5" xfId="0"/>
    <cellStyle name="汇总 2 2 4" xfId="0"/>
    <cellStyle name="汇总 2 2 4 2" xfId="0"/>
    <cellStyle name="汇总 2 2 4 3" xfId="0"/>
    <cellStyle name="汇总 2 2 4 4" xfId="0"/>
    <cellStyle name="汇总 2 2 4 5" xfId="0"/>
    <cellStyle name="汇总 2 2 5" xfId="0"/>
    <cellStyle name="汇总 2 2 5 2" xfId="0"/>
    <cellStyle name="汇总 2 2 6" xfId="0"/>
    <cellStyle name="汇总 2 2 7" xfId="0"/>
    <cellStyle name="汇总 2 2 8" xfId="0"/>
    <cellStyle name="汇总 2 3" xfId="0"/>
    <cellStyle name="汇总 2 3 2" xfId="0"/>
    <cellStyle name="汇总 2 3 2 2" xfId="0"/>
    <cellStyle name="汇总 2 3 2 2 2" xfId="0"/>
    <cellStyle name="汇总 2 3 2 2 3" xfId="0"/>
    <cellStyle name="汇总 2 3 2 3" xfId="0"/>
    <cellStyle name="汇总 2 3 2 4" xfId="0"/>
    <cellStyle name="汇总 2 3 2 5" xfId="0"/>
    <cellStyle name="汇总 2 3 3" xfId="0"/>
    <cellStyle name="汇总 2 3 3 2" xfId="0"/>
    <cellStyle name="汇总 2 3 3 3" xfId="0"/>
    <cellStyle name="汇总 2 3 4" xfId="0"/>
    <cellStyle name="汇总 2 3 4 2" xfId="0"/>
    <cellStyle name="汇总 2 3 5" xfId="0"/>
    <cellStyle name="汇总 2 3 6" xfId="0"/>
    <cellStyle name="汇总 2 3 7" xfId="0"/>
    <cellStyle name="汇总 2 4" xfId="0"/>
    <cellStyle name="汇总 2 4 2" xfId="0"/>
    <cellStyle name="汇总 2 4 2 2" xfId="0"/>
    <cellStyle name="汇总 2 4 2 3" xfId="0"/>
    <cellStyle name="汇总 2 4 3" xfId="0"/>
    <cellStyle name="汇总 2 4 3 2" xfId="0"/>
    <cellStyle name="汇总 2 4 4" xfId="0"/>
    <cellStyle name="汇总 2 4 5" xfId="0"/>
    <cellStyle name="汇总 2 4 6" xfId="0"/>
    <cellStyle name="汇总 2 5" xfId="0"/>
    <cellStyle name="汇总 2 5 2" xfId="0"/>
    <cellStyle name="汇总 2 6" xfId="0"/>
    <cellStyle name="汇总 2 7" xfId="0"/>
    <cellStyle name="汇总 2 8" xfId="0"/>
    <cellStyle name="汇总 2 9" xfId="0"/>
    <cellStyle name="汇总 2_1.3日 2017年预算草案 - 副本" xfId="0"/>
    <cellStyle name="汇总 3" xfId="0"/>
    <cellStyle name="汇总 3 2" xfId="0"/>
    <cellStyle name="汇总 3 2 2" xfId="0"/>
    <cellStyle name="汇总 3 2 2 2" xfId="0"/>
    <cellStyle name="汇总 3 2 2 2 2" xfId="0"/>
    <cellStyle name="汇总 3 2 2 2 3" xfId="0"/>
    <cellStyle name="汇总 3 2 2 3" xfId="0"/>
    <cellStyle name="汇总 3 2 2 4" xfId="0"/>
    <cellStyle name="汇总 3 2 2 5" xfId="0"/>
    <cellStyle name="汇总 3 2 3" xfId="0"/>
    <cellStyle name="汇总 3 2 3 2" xfId="0"/>
    <cellStyle name="汇总 3 2 3 3" xfId="0"/>
    <cellStyle name="汇总 3 2 4" xfId="0"/>
    <cellStyle name="汇总 3 2 4 2" xfId="0"/>
    <cellStyle name="汇总 3 2 5" xfId="0"/>
    <cellStyle name="汇总 3 2 6" xfId="0"/>
    <cellStyle name="汇总 3 2 7" xfId="0"/>
    <cellStyle name="汇总 3 3" xfId="0"/>
    <cellStyle name="汇总 3 3 2" xfId="0"/>
    <cellStyle name="汇总 3 3 2 2" xfId="0"/>
    <cellStyle name="汇总 3 3 2 3" xfId="0"/>
    <cellStyle name="汇总 3 3 3" xfId="0"/>
    <cellStyle name="汇总 3 3 4" xfId="0"/>
    <cellStyle name="汇总 3 3 5" xfId="0"/>
    <cellStyle name="汇总 3 4" xfId="0"/>
    <cellStyle name="汇总 3 4 2" xfId="0"/>
    <cellStyle name="汇总 3 4 3" xfId="0"/>
    <cellStyle name="汇总 3 4 4" xfId="0"/>
    <cellStyle name="汇总 3 4 5" xfId="0"/>
    <cellStyle name="汇总 3 5" xfId="0"/>
    <cellStyle name="汇总 3 5 2" xfId="0"/>
    <cellStyle name="汇总 3 6" xfId="0"/>
    <cellStyle name="汇总 3 7" xfId="0"/>
    <cellStyle name="汇总 3 8" xfId="0"/>
    <cellStyle name="汇总 3_1.3日 2017年预算草案 - 副本" xfId="0"/>
    <cellStyle name="汇总 4" xfId="0"/>
    <cellStyle name="汇总 4 2" xfId="0"/>
    <cellStyle name="汇总 4 2 2" xfId="0"/>
    <cellStyle name="汇总 4 2 3" xfId="0"/>
    <cellStyle name="汇总 4 3" xfId="0"/>
    <cellStyle name="汇总 4 3 2" xfId="0"/>
    <cellStyle name="汇总 4 4" xfId="0"/>
    <cellStyle name="汇总 4 5" xfId="0"/>
    <cellStyle name="汇总 4 6" xfId="0"/>
    <cellStyle name="汇总 5" xfId="0"/>
    <cellStyle name="汇总 5 2" xfId="0"/>
    <cellStyle name="汇总 5 2 2" xfId="0"/>
    <cellStyle name="汇总 5 2 3" xfId="0"/>
    <cellStyle name="汇总 5 3" xfId="0"/>
    <cellStyle name="汇总 5 4" xfId="0"/>
    <cellStyle name="汇总 5 5" xfId="0"/>
    <cellStyle name="汇总 6" xfId="0"/>
    <cellStyle name="汇总 6 2" xfId="0"/>
    <cellStyle name="汇总 6 2 2" xfId="0"/>
    <cellStyle name="汇总 6 2 3" xfId="0"/>
    <cellStyle name="汇总 6 3" xfId="0"/>
    <cellStyle name="汇总 6 4" xfId="0"/>
    <cellStyle name="汇总 6 5" xfId="0"/>
    <cellStyle name="汇总 7" xfId="0"/>
    <cellStyle name="汇总 8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2 2" xfId="0"/>
    <cellStyle name="注释 2 3 2 3" xfId="0"/>
    <cellStyle name="注释 2 3 3" xfId="0"/>
    <cellStyle name="注释 2 3 4" xfId="0"/>
    <cellStyle name="注释 2 3 5" xfId="0"/>
    <cellStyle name="注释 2 3 6" xfId="0"/>
    <cellStyle name="注释 2 4" xfId="0"/>
    <cellStyle name="注释 2 4 2" xfId="0"/>
    <cellStyle name="注释 2 4 2 2" xfId="0"/>
    <cellStyle name="注释 2 4 2 2 2" xfId="0"/>
    <cellStyle name="注释 2 4 2 2 3" xfId="0"/>
    <cellStyle name="注释 2 4 2 3" xfId="0"/>
    <cellStyle name="注释 2 4 2 4" xfId="0"/>
    <cellStyle name="注释 2 4 3" xfId="0"/>
    <cellStyle name="注释 2 4 3 2" xfId="0"/>
    <cellStyle name="注释 2 4 3 2 2" xfId="0"/>
    <cellStyle name="注释 2 4 3 2 2 2" xfId="0"/>
    <cellStyle name="注释 2 4 3 2 2 3" xfId="0"/>
    <cellStyle name="注释 2 4 3 2 3" xfId="0"/>
    <cellStyle name="注释 2 4 3 2 4" xfId="0"/>
    <cellStyle name="注释 2 4 3 3" xfId="0"/>
    <cellStyle name="注释 2 4 3 3 2" xfId="0"/>
    <cellStyle name="注释 2 4 3 3 3" xfId="0"/>
    <cellStyle name="注释 2 4 3 4" xfId="0"/>
    <cellStyle name="注释 2 4 3 5" xfId="0"/>
    <cellStyle name="注释 2 4 4" xfId="0"/>
    <cellStyle name="注释 2 4 4 2" xfId="0"/>
    <cellStyle name="注释 2 4 4 3" xfId="0"/>
    <cellStyle name="注释 2 4 5" xfId="0"/>
    <cellStyle name="注释 2 4 6" xfId="0"/>
    <cellStyle name="注释 2 4 7" xfId="0"/>
    <cellStyle name="注释 2 4 8" xfId="0"/>
    <cellStyle name="注释 2 5" xfId="0"/>
    <cellStyle name="注释 2 5 2" xfId="0"/>
    <cellStyle name="注释 2 5 2 2" xfId="0"/>
    <cellStyle name="注释 2 5 2 2 2" xfId="0"/>
    <cellStyle name="注释 2 5 2 2 3" xfId="0"/>
    <cellStyle name="注释 2 5 2 3" xfId="0"/>
    <cellStyle name="注释 2 5 2 4" xfId="0"/>
    <cellStyle name="注释 2 5 3" xfId="0"/>
    <cellStyle name="注释 2 5 3 2" xfId="0"/>
    <cellStyle name="注释 2 5 3 3" xfId="0"/>
    <cellStyle name="注释 2 5 4" xfId="0"/>
    <cellStyle name="注释 2 5 5" xfId="0"/>
    <cellStyle name="注释 2 5 6" xfId="0"/>
    <cellStyle name="注释 2 5 7" xfId="0"/>
    <cellStyle name="注释 2 6" xfId="0"/>
    <cellStyle name="注释 2 6 2" xfId="0"/>
    <cellStyle name="注释 2 6 2 2" xfId="0"/>
    <cellStyle name="注释 2 6 3" xfId="0"/>
    <cellStyle name="注释 2 6 4" xfId="0"/>
    <cellStyle name="注释 2 6 5" xfId="0"/>
    <cellStyle name="注释 2 6 6" xfId="0"/>
    <cellStyle name="注释 2 7" xfId="0"/>
    <cellStyle name="注释 2 8" xfId="0"/>
    <cellStyle name="注释 2 9" xfId="0"/>
    <cellStyle name="注释 2_1.3日 2017年预算草案 - 副本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4" xfId="0"/>
    <cellStyle name="注释 3 2 5" xfId="0"/>
    <cellStyle name="注释 3 2 6" xfId="0"/>
    <cellStyle name="注释 3 3" xfId="0"/>
    <cellStyle name="注释 3 3 2" xfId="0"/>
    <cellStyle name="注释 3 3 2 2" xfId="0"/>
    <cellStyle name="注释 3 3 3" xfId="0"/>
    <cellStyle name="注释 3 3 4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_1.3日 2017年预算草案 - 副本" xfId="0"/>
    <cellStyle name="注释 4" xfId="0"/>
    <cellStyle name="注释 4 2" xfId="0"/>
    <cellStyle name="注释 4 3" xfId="0"/>
    <cellStyle name="注释 5" xfId="0"/>
    <cellStyle name="注释 6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2 2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2 2" xfId="0"/>
    <cellStyle name="百分比 3 3 3 3" xfId="0"/>
    <cellStyle name="百分比 3 3 4" xfId="0"/>
    <cellStyle name="百分比 3 4" xfId="0"/>
    <cellStyle name="百分比 3 4 2" xfId="0"/>
    <cellStyle name="百分比 3 5" xfId="0"/>
    <cellStyle name="百分比 3 5 2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3" xfId="0"/>
    <cellStyle name="百分比 4 3 2" xfId="0"/>
    <cellStyle name="百分比 4 3 2 2" xfId="0"/>
    <cellStyle name="百分比 4 3 2 2 2" xfId="0"/>
    <cellStyle name="百分比 4 3 2 2 3" xfId="0"/>
    <cellStyle name="百分比 4 3 2 3" xfId="0"/>
    <cellStyle name="百分比 4 3 3" xfId="0"/>
    <cellStyle name="百分比 4 3 3 2" xfId="0"/>
    <cellStyle name="百分比 4 3 3 2 2" xfId="0"/>
    <cellStyle name="百分比 4 3 3 2 2 2" xfId="0"/>
    <cellStyle name="百分比 4 3 3 2 2 3" xfId="0"/>
    <cellStyle name="百分比 4 3 3 2 3" xfId="0"/>
    <cellStyle name="百分比 4 3 3 3" xfId="0"/>
    <cellStyle name="百分比 4 3 3 3 2" xfId="0"/>
    <cellStyle name="百分比 4 3 3 3 3" xfId="0"/>
    <cellStyle name="百分比 4 3 3 4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2 3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7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10" xfId="0"/>
    <cellStyle name="表标题 11" xfId="0"/>
    <cellStyle name="表标题 12" xfId="0"/>
    <cellStyle name="表标题 2" xfId="0"/>
    <cellStyle name="表标题 2 2" xfId="0"/>
    <cellStyle name="表标题 2 2 2" xfId="0"/>
    <cellStyle name="表标题 2 2 2 2" xfId="0"/>
    <cellStyle name="表标题 2 2 2 3" xfId="0"/>
    <cellStyle name="表标题 2 2 3" xfId="0"/>
    <cellStyle name="表标题 2 2 4" xfId="0"/>
    <cellStyle name="表标题 2 3" xfId="0"/>
    <cellStyle name="表标题 2 3 2" xfId="0"/>
    <cellStyle name="表标题 2 3 3" xfId="0"/>
    <cellStyle name="表标题 2 4" xfId="0"/>
    <cellStyle name="表标题 2 5" xfId="0"/>
    <cellStyle name="表标题 3" xfId="0"/>
    <cellStyle name="表标题 3 2" xfId="0"/>
    <cellStyle name="表标题 3 2 2" xfId="0"/>
    <cellStyle name="表标题 3 2 3" xfId="0"/>
    <cellStyle name="表标题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2 3" xfId="0"/>
    <cellStyle name="表标题 4 2 3" xfId="0"/>
    <cellStyle name="表标题 4 2 4" xfId="0"/>
    <cellStyle name="表标题 4 3" xfId="0"/>
    <cellStyle name="表标题 4 3 2" xfId="0"/>
    <cellStyle name="表标题 4 3 2 2" xfId="0"/>
    <cellStyle name="表标题 4 3 2 2 2" xfId="0"/>
    <cellStyle name="表标题 4 3 2 2 3" xfId="0"/>
    <cellStyle name="表标题 4 3 2 3" xfId="0"/>
    <cellStyle name="表标题 4 3 2 4" xfId="0"/>
    <cellStyle name="表标题 4 3 3" xfId="0"/>
    <cellStyle name="表标题 4 3 3 2" xfId="0"/>
    <cellStyle name="表标题 4 3 3 3" xfId="0"/>
    <cellStyle name="表标题 4 3 4" xfId="0"/>
    <cellStyle name="表标题 4 3 5" xfId="0"/>
    <cellStyle name="表标题 4 4" xfId="0"/>
    <cellStyle name="表标题 4 4 2" xfId="0"/>
    <cellStyle name="表标题 4 4 3" xfId="0"/>
    <cellStyle name="表标题 4 5" xfId="0"/>
    <cellStyle name="表标题 4 6" xfId="0"/>
    <cellStyle name="表标题 5" xfId="0"/>
    <cellStyle name="表标题 5 2" xfId="0"/>
    <cellStyle name="表标题 5 2 2" xfId="0"/>
    <cellStyle name="表标题 5 2 3" xfId="0"/>
    <cellStyle name="表标题 5 3" xfId="0"/>
    <cellStyle name="表标题 5 4" xfId="0"/>
    <cellStyle name="表标题 6" xfId="0"/>
    <cellStyle name="表标题 6 2" xfId="0"/>
    <cellStyle name="表标题 6 2 2" xfId="0"/>
    <cellStyle name="表标题 6 2 2 2" xfId="0"/>
    <cellStyle name="表标题 6 2 2 3" xfId="0"/>
    <cellStyle name="表标题 6 2 3" xfId="0"/>
    <cellStyle name="表标题 6 2 4" xfId="0"/>
    <cellStyle name="表标题 6 3" xfId="0"/>
    <cellStyle name="表标题 6 3 2" xfId="0"/>
    <cellStyle name="表标题 6 3 3" xfId="0"/>
    <cellStyle name="表标题 6 4" xfId="0"/>
    <cellStyle name="表标题 6 5" xfId="0"/>
    <cellStyle name="表标题 7" xfId="0"/>
    <cellStyle name="表标题 7 2" xfId="0"/>
    <cellStyle name="表标题 7 2 2" xfId="0"/>
    <cellStyle name="表标题 7 2 3" xfId="0"/>
    <cellStyle name="表标题 7 3" xfId="0"/>
    <cellStyle name="表标题 7 4" xfId="0"/>
    <cellStyle name="表标题 8" xfId="0"/>
    <cellStyle name="表标题 8 2" xfId="0"/>
    <cellStyle name="表标题 8 3" xfId="0"/>
    <cellStyle name="表标题 9" xfId="0"/>
    <cellStyle name="表标题_Sheet1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3" xfId="0"/>
    <cellStyle name="解释性文本 2 2 2 2 4" xfId="0"/>
    <cellStyle name="解释性文本 2 2 2 3" xfId="0"/>
    <cellStyle name="解释性文本 2 2 2 3 2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2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5" xfId="0"/>
    <cellStyle name="解释性文本 2 2 6" xfId="0"/>
    <cellStyle name="解释性文本 2 2 7" xfId="0"/>
    <cellStyle name="解释性文本 2 2 8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2 4" xfId="0"/>
    <cellStyle name="解释性文本 2 3 3" xfId="0"/>
    <cellStyle name="解释性文本 2 3 3 2" xfId="0"/>
    <cellStyle name="解释性文本 2 3 4" xfId="0"/>
    <cellStyle name="解释性文本 2 3 5" xfId="0"/>
    <cellStyle name="解释性文本 2 3 6" xfId="0"/>
    <cellStyle name="解释性文本 2 3 7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2_Sheet1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2 4" xfId="0"/>
    <cellStyle name="解释性文本 3 2 3" xfId="0"/>
    <cellStyle name="解释性文本 3 2 3 2" xfId="0"/>
    <cellStyle name="解释性文本 3 2 4" xfId="0"/>
    <cellStyle name="解释性文本 3 2 5" xfId="0"/>
    <cellStyle name="解释性文本 3 2 6" xfId="0"/>
    <cellStyle name="解释性文本 3 2 7" xfId="0"/>
    <cellStyle name="解释性文本 3 3" xfId="0"/>
    <cellStyle name="解释性文本 3 3 2" xfId="0"/>
    <cellStyle name="解释性文本 3 3 2 2" xfId="0"/>
    <cellStyle name="解释性文本 3 3 3" xfId="0"/>
    <cellStyle name="解释性文本 3 3 4" xfId="0"/>
    <cellStyle name="解释性文本 3 4" xfId="0"/>
    <cellStyle name="解释性文本 3 4 2" xfId="0"/>
    <cellStyle name="解释性文本 3 4 3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5" xfId="0"/>
    <cellStyle name="解释性文本 5 2" xfId="0"/>
    <cellStyle name="解释性文本 5 2 2" xfId="0"/>
    <cellStyle name="解释性文本 5 3" xfId="0"/>
    <cellStyle name="解释性文本 5 4" xfId="0"/>
    <cellStyle name="解释性文本 6" xfId="0"/>
    <cellStyle name="解释性文本 6 2" xfId="0"/>
    <cellStyle name="解释性文本 6 2 2" xfId="0"/>
    <cellStyle name="解释性文本 6 3" xfId="0"/>
    <cellStyle name="解释性文本 6 4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3" xfId="0"/>
    <cellStyle name="警告文本 2 2 2 2 4" xfId="0"/>
    <cellStyle name="警告文本 2 2 2 2 5" xfId="0"/>
    <cellStyle name="警告文本 2 2 2 3" xfId="0"/>
    <cellStyle name="警告文本 2 2 2 3 2" xfId="0"/>
    <cellStyle name="警告文本 2 2 2 4" xfId="0"/>
    <cellStyle name="警告文本 2 2 2 5" xfId="0"/>
    <cellStyle name="警告文本 2 2 2 6" xfId="0"/>
    <cellStyle name="警告文本 2 2 3" xfId="0"/>
    <cellStyle name="警告文本 2 2 3 2" xfId="0"/>
    <cellStyle name="警告文本 2 2 3 2 2" xfId="0"/>
    <cellStyle name="警告文本 2 2 3 3" xfId="0"/>
    <cellStyle name="警告文本 2 2 3 4" xfId="0"/>
    <cellStyle name="警告文本 2 2 3 5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6" xfId="0"/>
    <cellStyle name="警告文本 2 2 7" xfId="0"/>
    <cellStyle name="警告文本 2 2 8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2 4" xfId="0"/>
    <cellStyle name="警告文本 2 3 2 5" xfId="0"/>
    <cellStyle name="警告文本 2 3 3" xfId="0"/>
    <cellStyle name="警告文本 2 3 3 2" xfId="0"/>
    <cellStyle name="警告文本 2 3 4" xfId="0"/>
    <cellStyle name="警告文本 2 3 4 2" xfId="0"/>
    <cellStyle name="警告文本 2 3 5" xfId="0"/>
    <cellStyle name="警告文本 2 3 6" xfId="0"/>
    <cellStyle name="警告文本 2 3 7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4 5" xfId="0"/>
    <cellStyle name="警告文本 2 4 6" xfId="0"/>
    <cellStyle name="警告文本 2 5" xfId="0"/>
    <cellStyle name="警告文本 2 5 2" xfId="0"/>
    <cellStyle name="警告文本 2 6" xfId="0"/>
    <cellStyle name="警告文本 2 7" xfId="0"/>
    <cellStyle name="警告文本 2 8" xfId="0"/>
    <cellStyle name="警告文本 2 9" xfId="0"/>
    <cellStyle name="警告文本 2_Sheet1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2 4" xfId="0"/>
    <cellStyle name="警告文本 3 2 2 5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2 6" xfId="0"/>
    <cellStyle name="警告文本 3 2 7" xfId="0"/>
    <cellStyle name="警告文本 3 3" xfId="0"/>
    <cellStyle name="警告文本 3 3 2" xfId="0"/>
    <cellStyle name="警告文本 3 3 2 2" xfId="0"/>
    <cellStyle name="警告文本 3 3 3" xfId="0"/>
    <cellStyle name="警告文本 3 3 4" xfId="0"/>
    <cellStyle name="警告文本 3 3 5" xfId="0"/>
    <cellStyle name="警告文本 3 4" xfId="0"/>
    <cellStyle name="警告文本 3 4 2" xfId="0"/>
    <cellStyle name="警告文本 3 4 3" xfId="0"/>
    <cellStyle name="警告文本 3 4 4" xfId="0"/>
    <cellStyle name="警告文本 3 5" xfId="0"/>
    <cellStyle name="警告文本 3 5 2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2 2" xfId="0"/>
    <cellStyle name="警告文本 5 3" xfId="0"/>
    <cellStyle name="警告文本 5 4" xfId="0"/>
    <cellStyle name="警告文本 5 5" xfId="0"/>
    <cellStyle name="警告文本 6" xfId="0"/>
    <cellStyle name="警告文本 6 2" xfId="0"/>
    <cellStyle name="警告文本 6 2 2" xfId="0"/>
    <cellStyle name="警告文本 6 3" xfId="0"/>
    <cellStyle name="警告文本 6 4" xfId="0"/>
    <cellStyle name="警告文本 6 5" xfId="0"/>
    <cellStyle name="警告文本 7" xfId="0"/>
    <cellStyle name="警告文本 8" xfId="0"/>
    <cellStyle name="计算 10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2 4" xfId="0"/>
    <cellStyle name="计算 2 2 2 2 5" xfId="0"/>
    <cellStyle name="计算 2 2 2 3" xfId="0"/>
    <cellStyle name="计算 2 2 2 3 2" xfId="0"/>
    <cellStyle name="计算 2 2 2 4" xfId="0"/>
    <cellStyle name="计算 2 2 2 5" xfId="0"/>
    <cellStyle name="计算 2 2 2 6" xfId="0"/>
    <cellStyle name="计算 2 2 3" xfId="0"/>
    <cellStyle name="计算 2 2 3 2" xfId="0"/>
    <cellStyle name="计算 2 2 3 2 2" xfId="0"/>
    <cellStyle name="计算 2 2 3 3" xfId="0"/>
    <cellStyle name="计算 2 2 3 4" xfId="0"/>
    <cellStyle name="计算 2 2 3 5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6" xfId="0"/>
    <cellStyle name="计算 2 2 7" xfId="0"/>
    <cellStyle name="计算 2 2 8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4" xfId="0"/>
    <cellStyle name="计算 2 3 2 5" xfId="0"/>
    <cellStyle name="计算 2 3 3" xfId="0"/>
    <cellStyle name="计算 2 3 3 2" xfId="0"/>
    <cellStyle name="计算 2 3 4" xfId="0"/>
    <cellStyle name="计算 2 3 4 2" xfId="0"/>
    <cellStyle name="计算 2 3 5" xfId="0"/>
    <cellStyle name="计算 2 3 6" xfId="0"/>
    <cellStyle name="计算 2 3 7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4 5" xfId="0"/>
    <cellStyle name="计算 2 4 6" xfId="0"/>
    <cellStyle name="计算 2 5" xfId="0"/>
    <cellStyle name="计算 2 5 2" xfId="0"/>
    <cellStyle name="计算 2 6" xfId="0"/>
    <cellStyle name="计算 2 7" xfId="0"/>
    <cellStyle name="计算 2 8" xfId="0"/>
    <cellStyle name="计算 2 9" xfId="0"/>
    <cellStyle name="计算 2_1.3日 2017年预算草案 - 副本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2 4" xfId="0"/>
    <cellStyle name="计算 3 2 2 5" xfId="0"/>
    <cellStyle name="计算 3 2 3" xfId="0"/>
    <cellStyle name="计算 3 2 3 2" xfId="0"/>
    <cellStyle name="计算 3 2 4" xfId="0"/>
    <cellStyle name="计算 3 2 4 2" xfId="0"/>
    <cellStyle name="计算 3 2 5" xfId="0"/>
    <cellStyle name="计算 3 2 6" xfId="0"/>
    <cellStyle name="计算 3 2 7" xfId="0"/>
    <cellStyle name="计算 3 3" xfId="0"/>
    <cellStyle name="计算 3 3 2" xfId="0"/>
    <cellStyle name="计算 3 3 2 2" xfId="0"/>
    <cellStyle name="计算 3 3 3" xfId="0"/>
    <cellStyle name="计算 3 3 4" xfId="0"/>
    <cellStyle name="计算 3 3 5" xfId="0"/>
    <cellStyle name="计算 3 4" xfId="0"/>
    <cellStyle name="计算 3 4 2" xfId="0"/>
    <cellStyle name="计算 3 4 2 2" xfId="0"/>
    <cellStyle name="计算 3 4 3" xfId="0"/>
    <cellStyle name="计算 3 4 4" xfId="0"/>
    <cellStyle name="计算 3 4 5" xfId="0"/>
    <cellStyle name="计算 3 5" xfId="0"/>
    <cellStyle name="计算 3 5 2" xfId="0"/>
    <cellStyle name="计算 3 6" xfId="0"/>
    <cellStyle name="计算 3 7" xfId="0"/>
    <cellStyle name="计算 3 8" xfId="0"/>
    <cellStyle name="计算 3 9" xfId="0"/>
    <cellStyle name="计算 3_1.3日 2017年预算草案 - 副本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5" xfId="0"/>
    <cellStyle name="计算 4 6" xfId="0"/>
    <cellStyle name="计算 5" xfId="0"/>
    <cellStyle name="计算 5 2" xfId="0"/>
    <cellStyle name="计算 5 2 2" xfId="0"/>
    <cellStyle name="计算 5 3" xfId="0"/>
    <cellStyle name="计算 5 4" xfId="0"/>
    <cellStyle name="计算 5 5" xfId="0"/>
    <cellStyle name="计算 6" xfId="0"/>
    <cellStyle name="计算 6 2" xfId="0"/>
    <cellStyle name="计算 6 2 2" xfId="0"/>
    <cellStyle name="计算 6 3" xfId="0"/>
    <cellStyle name="计算 6 4" xfId="0"/>
    <cellStyle name="计算 6 5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货" xfId="0"/>
    <cellStyle name="货 2" xfId="0"/>
    <cellStyle name="货 2 2" xfId="0"/>
    <cellStyle name="货 3" xfId="0"/>
    <cellStyle name="货 4" xfId="0"/>
    <cellStyle name="货 5" xfId="0"/>
    <cellStyle name="货_NJ18-15" xfId="0"/>
    <cellStyle name="货_NJ18-15 2" xfId="0"/>
    <cellStyle name="货_NJ18-15 2 2" xfId="0"/>
    <cellStyle name="货_NJ18-15 3" xfId="0"/>
    <cellStyle name="货_NJ18-15 4" xfId="0"/>
    <cellStyle name="货_NJ18-15 5" xfId="0"/>
    <cellStyle name="货币 2" xfId="0"/>
    <cellStyle name="货币 2 2" xfId="0"/>
    <cellStyle name="货币 2 2 2" xfId="0"/>
    <cellStyle name="货币 2 3" xfId="0"/>
    <cellStyle name="货币 2 4" xfId="0"/>
    <cellStyle name="货币 2 5" xfId="0"/>
    <cellStyle name="货币[" xfId="0"/>
    <cellStyle name="货币[ 2" xfId="0"/>
    <cellStyle name="货币[ 2 2" xfId="0"/>
    <cellStyle name="货币[ 3" xfId="0"/>
    <cellStyle name="货币[ 4" xfId="0"/>
    <cellStyle name="货币[ 5" xfId="0"/>
    <cellStyle name="超级链接" xfId="0"/>
    <cellStyle name="超级链接 10" xfId="0"/>
    <cellStyle name="超级链接 11" xfId="0"/>
    <cellStyle name="超级链接 12" xfId="0"/>
    <cellStyle name="超级链接 13" xfId="0"/>
    <cellStyle name="超级链接 2" xfId="0"/>
    <cellStyle name="超级链接 2 2" xfId="0"/>
    <cellStyle name="超级链接 2 2 2" xfId="0"/>
    <cellStyle name="超级链接 2 2 3" xfId="0"/>
    <cellStyle name="超级链接 2 2 4" xfId="0"/>
    <cellStyle name="超级链接 2 3" xfId="0"/>
    <cellStyle name="超级链接 2 4" xfId="0"/>
    <cellStyle name="超级链接 2 5" xfId="0"/>
    <cellStyle name="超级链接 3" xfId="0"/>
    <cellStyle name="超级链接 3 2" xfId="0"/>
    <cellStyle name="超级链接 3 3" xfId="0"/>
    <cellStyle name="超级链接 3 4" xfId="0"/>
    <cellStyle name="超级链接 4" xfId="0"/>
    <cellStyle name="超级链接 4 2" xfId="0"/>
    <cellStyle name="超级链接 4 2 2" xfId="0"/>
    <cellStyle name="超级链接 4 2 3" xfId="0"/>
    <cellStyle name="超级链接 4 2 4" xfId="0"/>
    <cellStyle name="超级链接 4 3" xfId="0"/>
    <cellStyle name="超级链接 4 3 2" xfId="0"/>
    <cellStyle name="超级链接 4 3 2 2" xfId="0"/>
    <cellStyle name="超级链接 4 3 2 3" xfId="0"/>
    <cellStyle name="超级链接 4 3 2 4" xfId="0"/>
    <cellStyle name="超级链接 4 3 3" xfId="0"/>
    <cellStyle name="超级链接 4 3 4" xfId="0"/>
    <cellStyle name="超级链接 4 3 5" xfId="0"/>
    <cellStyle name="超级链接 4 4" xfId="0"/>
    <cellStyle name="超级链接 4 5" xfId="0"/>
    <cellStyle name="超级链接 4 6" xfId="0"/>
    <cellStyle name="超级链接 5" xfId="0"/>
    <cellStyle name="超级链接 5 2" xfId="0"/>
    <cellStyle name="超级链接 5 3" xfId="0"/>
    <cellStyle name="超级链接 5 4" xfId="0"/>
    <cellStyle name="超级链接 6" xfId="0"/>
    <cellStyle name="超级链接 6 2" xfId="0"/>
    <cellStyle name="超级链接 6 2 2" xfId="0"/>
    <cellStyle name="超级链接 6 2 3" xfId="0"/>
    <cellStyle name="超级链接 6 2 4" xfId="0"/>
    <cellStyle name="超级链接 6 3" xfId="0"/>
    <cellStyle name="超级链接 6 4" xfId="0"/>
    <cellStyle name="超级链接 6 5" xfId="0"/>
    <cellStyle name="超级链接 7" xfId="0"/>
    <cellStyle name="超级链接 7 2" xfId="0"/>
    <cellStyle name="超级链接 7 3" xfId="0"/>
    <cellStyle name="超级链接 7 4" xfId="0"/>
    <cellStyle name="超级链接 8" xfId="0"/>
    <cellStyle name="超级链接 9" xfId="0"/>
    <cellStyle name="超级链接_Sheet1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3 2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2_1.3日 2017年预算草案 - 副本" xfId="0"/>
    <cellStyle name="输入 3" xfId="0"/>
    <cellStyle name="输入 3 2" xfId="0"/>
    <cellStyle name="输入 3 2 2" xfId="0"/>
    <cellStyle name="输入 3 2 2 2" xfId="0"/>
    <cellStyle name="输入 3 2 3" xfId="0"/>
    <cellStyle name="输入 3 2 4" xfId="0"/>
    <cellStyle name="输入 3 2 5" xfId="0"/>
    <cellStyle name="输入 3 2 6" xfId="0"/>
    <cellStyle name="输入 3 3" xfId="0"/>
    <cellStyle name="输入 3 3 2" xfId="0"/>
    <cellStyle name="输入 3 3 3" xfId="0"/>
    <cellStyle name="输入 3 3 4" xfId="0"/>
    <cellStyle name="输入 3 4" xfId="0"/>
    <cellStyle name="输入 3 5" xfId="0"/>
    <cellStyle name="输入 3 6" xfId="0"/>
    <cellStyle name="输入 3 7" xfId="0"/>
    <cellStyle name="输入 3 8" xfId="0"/>
    <cellStyle name="输入 3_1.3日 2017年预算草案 - 副本" xfId="0"/>
    <cellStyle name="输入 4" xfId="0"/>
    <cellStyle name="输入 4 2" xfId="0"/>
    <cellStyle name="输入 4 2 2" xfId="0"/>
    <cellStyle name="输入 4 3" xfId="0"/>
    <cellStyle name="输入 4 4" xfId="0"/>
    <cellStyle name="输入 5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3 2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2_1.3日 2017年预算草案 - 副本" xfId="0"/>
    <cellStyle name="输出 3" xfId="0"/>
    <cellStyle name="输出 3 2" xfId="0"/>
    <cellStyle name="输出 3 2 2" xfId="0"/>
    <cellStyle name="输出 3 2 2 2" xfId="0"/>
    <cellStyle name="输出 3 2 3" xfId="0"/>
    <cellStyle name="输出 3 2 4" xfId="0"/>
    <cellStyle name="输出 3 2 5" xfId="0"/>
    <cellStyle name="输出 3 2 6" xfId="0"/>
    <cellStyle name="输出 3 3" xfId="0"/>
    <cellStyle name="输出 3 3 2" xfId="0"/>
    <cellStyle name="输出 3 3 3" xfId="0"/>
    <cellStyle name="输出 3 3 4" xfId="0"/>
    <cellStyle name="输出 3 4" xfId="0"/>
    <cellStyle name="输出 3 5" xfId="0"/>
    <cellStyle name="输出 3 6" xfId="0"/>
    <cellStyle name="输出 3 7" xfId="0"/>
    <cellStyle name="输出 3 8" xfId="0"/>
    <cellStyle name="输出 3_1.3日 2017年预算草案 - 副本" xfId="0"/>
    <cellStyle name="输出 4" xfId="0"/>
    <cellStyle name="输出 4 2" xfId="0"/>
    <cellStyle name="输出 4 2 2" xfId="0"/>
    <cellStyle name="输出 4 3" xfId="0"/>
    <cellStyle name="输出 4 4" xfId="0"/>
    <cellStyle name="输出 4 5" xfId="0"/>
    <cellStyle name="输出 4 6" xfId="0"/>
    <cellStyle name="输出 5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3 2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2_3.2017全省支出" xfId="0"/>
    <cellStyle name="适中 3" xfId="0"/>
    <cellStyle name="适中 3 2" xfId="0"/>
    <cellStyle name="适中 3 2 2" xfId="0"/>
    <cellStyle name="适中 3 2 2 2" xfId="0"/>
    <cellStyle name="适中 3 2 3" xfId="0"/>
    <cellStyle name="适中 3 2 4" xfId="0"/>
    <cellStyle name="适中 3 2 5" xfId="0"/>
    <cellStyle name="适中 3 2 6" xfId="0"/>
    <cellStyle name="适中 3 3" xfId="0"/>
    <cellStyle name="适中 3 3 2" xfId="0"/>
    <cellStyle name="适中 3 3 3" xfId="0"/>
    <cellStyle name="适中 3 3 4" xfId="0"/>
    <cellStyle name="适中 3 4" xfId="0"/>
    <cellStyle name="适中 3 5" xfId="0"/>
    <cellStyle name="适中 3 6" xfId="0"/>
    <cellStyle name="适中 3 7" xfId="0"/>
    <cellStyle name="适中 3 8" xfId="0"/>
    <cellStyle name="适中 4" xfId="0"/>
    <cellStyle name="适中 4 2" xfId="0"/>
    <cellStyle name="适中 4 2 2" xfId="0"/>
    <cellStyle name="适中 4 3" xfId="0"/>
    <cellStyle name="适中 4 4" xfId="0"/>
    <cellStyle name="适中 5" xfId="0"/>
    <cellStyle name="适中 6" xfId="0"/>
    <cellStyle name="钎霖_4岿角利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2 4" xfId="0"/>
    <cellStyle name="链接单元格 2 2 2 2 5" xfId="0"/>
    <cellStyle name="链接单元格 2 2 2 3" xfId="0"/>
    <cellStyle name="链接单元格 2 2 2 3 2" xfId="0"/>
    <cellStyle name="链接单元格 2 2 2 4" xfId="0"/>
    <cellStyle name="链接单元格 2 2 2 5" xfId="0"/>
    <cellStyle name="链接单元格 2 2 2 6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6" xfId="0"/>
    <cellStyle name="链接单元格 2 2 7" xfId="0"/>
    <cellStyle name="链接单元格 2 2 8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2 4" xfId="0"/>
    <cellStyle name="链接单元格 2 3 2 5" xfId="0"/>
    <cellStyle name="链接单元格 2 3 3" xfId="0"/>
    <cellStyle name="链接单元格 2 3 3 2" xfId="0"/>
    <cellStyle name="链接单元格 2 3 4" xfId="0"/>
    <cellStyle name="链接单元格 2 3 4 2" xfId="0"/>
    <cellStyle name="链接单元格 2 3 5" xfId="0"/>
    <cellStyle name="链接单元格 2 3 6" xfId="0"/>
    <cellStyle name="链接单元格 2 3 7" xfId="0"/>
    <cellStyle name="链接单元格 2 4" xfId="0"/>
    <cellStyle name="链接单元格 2 4 2" xfId="0"/>
    <cellStyle name="链接单元格 2 4 2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6" xfId="0"/>
    <cellStyle name="链接单元格 2 7" xfId="0"/>
    <cellStyle name="链接单元格 2 8" xfId="0"/>
    <cellStyle name="链接单元格 2 9" xfId="0"/>
    <cellStyle name="链接单元格 2_1.3日 2017年预算草案 - 副本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2 4" xfId="0"/>
    <cellStyle name="链接单元格 3 2 2 5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2 6" xfId="0"/>
    <cellStyle name="链接单元格 3 2 7" xfId="0"/>
    <cellStyle name="链接单元格 3 3" xfId="0"/>
    <cellStyle name="链接单元格 3 3 2" xfId="0"/>
    <cellStyle name="链接单元格 3 3 2 2" xfId="0"/>
    <cellStyle name="链接单元格 3 3 3" xfId="0"/>
    <cellStyle name="链接单元格 3 3 4" xfId="0"/>
    <cellStyle name="链接单元格 3 3 5" xfId="0"/>
    <cellStyle name="链接单元格 3 4" xfId="0"/>
    <cellStyle name="链接单元格 3 4 2" xfId="0"/>
    <cellStyle name="链接单元格 3 4 3" xfId="0"/>
    <cellStyle name="链接单元格 3 4 4" xfId="0"/>
    <cellStyle name="链接单元格 3 5" xfId="0"/>
    <cellStyle name="链接单元格 3 5 2" xfId="0"/>
    <cellStyle name="链接单元格 3 6" xfId="0"/>
    <cellStyle name="链接单元格 3 7" xfId="0"/>
    <cellStyle name="链接单元格 3 8" xfId="0"/>
    <cellStyle name="链接单元格 3_1.3日 2017年预算草案 - 副本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2 2" xfId="0"/>
    <cellStyle name="链接单元格 5 3" xfId="0"/>
    <cellStyle name="链接单元格 5 4" xfId="0"/>
    <cellStyle name="链接单元格 5 5" xfId="0"/>
    <cellStyle name="链接单元格 6" xfId="0"/>
    <cellStyle name="链接单元格 6 2" xfId="0"/>
    <cellStyle name="链接单元格 6 2 2" xfId="0"/>
    <cellStyle name="链接单元格 6 3" xfId="0"/>
    <cellStyle name="链接单元格 6 4" xfId="0"/>
    <cellStyle name="链接单元格 6 5" xfId="0"/>
    <cellStyle name="链接单元格 7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C7CE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FCFCF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/f/f/f/2018&#24180;&#39044;&#31639;&#32534;&#21046;/Users/Administrator/Desktop/2012&#24180;&#26377;&#20851;&#36164;&#26009;/&#24180;&#24213;&#31639;&#24080;/&#25191;&#34892;&#24773;&#20917;&#34920;&#65293;2012&#24180;12&#26376;&#3161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8.127.6/2014&#24180;&#39044;&#31639;/2014&#24180;&#39044;&#31639;/&#26032;&#24314;&#25991;&#20214;&#22841;/My%20Documents/aaabbbc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/f/f/f/2018&#24180;&#39044;&#31639;&#32534;&#21046;/2013&#24180;&#39044;&#31639;/&#26032;&#24314;&#25991;&#20214;&#22841;/My%20Documents/aaabbbcc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/f/f/f/2018&#24180;&#39044;&#31639;&#32534;&#21046;/Users/Administrator/Desktop/2016&#24180;&#39044;&#31639;&#32534;&#21046;/2016&#24180;&#39044;&#31639;&#20154;&#22823;/2012&#24180;&#26377;&#20851;&#36164;&#26009;/&#24180;&#24213;&#31639;&#24080;/&#25191;&#34892;&#24773;&#20917;&#34920;&#65293;2012&#24180;12&#26376;&#3161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/f/f/f/2018&#24180;&#39044;&#31639;&#32534;&#21046;/2013&#24180;&#39044;&#31639;/&#26032;&#24314;&#25991;&#20214;&#22841;/2009&#24180;&#26377;&#20851;&#36164;&#26009;/&#20998;&#26512;&#25253;&#34920;/&#25191;&#34892;&#24773;&#20917;&#31616;&#34920;&#65293;2009&#24180;7&#26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8&#24180;&#39044;&#31639;&#32534;&#21046;/Users/Administrator/Desktop/2012&#24180;&#26377;&#20851;&#36164;&#26009;/&#24180;&#24213;&#31639;&#24080;/&#25191;&#34892;&#24773;&#20917;&#34920;&#65293;2012&#24180;12&#26376;&#31616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8&#24180;&#39044;&#31639;&#32534;&#21046;/2013&#24180;&#39044;&#31639;/&#26032;&#24314;&#25991;&#20214;&#22841;/My%20Documents/aaabbbc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各年度收费、罚没、专项收入.xls]Sheet3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DB"/>
      <sheetName val="中小学生"/>
      <sheetName val="经费权重"/>
      <sheetName val="结余结转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渑1 (2)"/>
      <sheetName val="图表"/>
      <sheetName val="简表"/>
      <sheetName val="全1"/>
      <sheetName val="全2"/>
      <sheetName val="全3"/>
      <sheetName val="市1"/>
      <sheetName val="市2"/>
      <sheetName val="部门"/>
      <sheetName val="构成"/>
      <sheetName val="全基"/>
      <sheetName val="市基"/>
      <sheetName val="基专"/>
      <sheetName val="分月"/>
      <sheetName val="重支"/>
      <sheetName val="市工1"/>
      <sheetName val="市工2"/>
      <sheetName val="构成工"/>
      <sheetName val="部门工"/>
      <sheetName val="市基工"/>
      <sheetName val="基专工"/>
      <sheetName val="重支工"/>
      <sheetName val="省收"/>
      <sheetName val="省支"/>
      <sheetName val="省构"/>
      <sheetName val="省县"/>
      <sheetName val="全工3"/>
      <sheetName val="指标"/>
      <sheetName val="支出目标"/>
      <sheetName val="目标办"/>
      <sheetName val="湖1"/>
      <sheetName val="义1"/>
      <sheetName val="灵1"/>
      <sheetName val="渑1"/>
      <sheetName val="陕1"/>
      <sheetName val="卢1"/>
      <sheetName val="开1"/>
      <sheetName val="工1"/>
      <sheetName val="湖2"/>
      <sheetName val="义2"/>
      <sheetName val="灵2"/>
      <sheetName val="渑2"/>
      <sheetName val="陕2"/>
      <sheetName val="卢2"/>
      <sheetName val="开2"/>
      <sheetName val="工2"/>
      <sheetName val="本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审"/>
      <sheetName val="全1"/>
      <sheetName val="全2"/>
      <sheetName val="全3"/>
      <sheetName val="市1"/>
      <sheetName val="市2"/>
      <sheetName val="部门"/>
      <sheetName val="构成"/>
      <sheetName val="全基"/>
      <sheetName val="分月"/>
      <sheetName val="重支"/>
      <sheetName val="省收1"/>
      <sheetName val="省收"/>
      <sheetName val="省支"/>
      <sheetName val="省构"/>
      <sheetName val="省县"/>
      <sheetName val="排序"/>
      <sheetName val="全4"/>
      <sheetName val="目标1"/>
      <sheetName val="目标办"/>
      <sheetName val="湖1"/>
      <sheetName val="义1"/>
      <sheetName val="灵1"/>
      <sheetName val="渑1"/>
      <sheetName val="陕1"/>
      <sheetName val="卢1"/>
      <sheetName val="开1"/>
      <sheetName val="湖2"/>
      <sheetName val="义2"/>
      <sheetName val="灵2"/>
      <sheetName val="渑2"/>
      <sheetName val="陕2"/>
      <sheetName val="卢2"/>
      <sheetName val="开2"/>
      <sheetName val="收"/>
      <sheetName val="支"/>
      <sheetName val="上年同期"/>
      <sheetName val="收简"/>
      <sheetName val="支简"/>
      <sheetName val="报告"/>
      <sheetName val="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审"/>
      <sheetName val="全1"/>
      <sheetName val="全2"/>
      <sheetName val="全3"/>
      <sheetName val="市1"/>
      <sheetName val="市2"/>
      <sheetName val="部门"/>
      <sheetName val="构成"/>
      <sheetName val="全基"/>
      <sheetName val="分月"/>
      <sheetName val="重支"/>
      <sheetName val="省收1"/>
      <sheetName val="省收"/>
      <sheetName val="省支"/>
      <sheetName val="省构"/>
      <sheetName val="省县"/>
      <sheetName val="排序"/>
      <sheetName val="全4"/>
      <sheetName val="目标1"/>
      <sheetName val="目标办"/>
      <sheetName val="湖1"/>
      <sheetName val="义1"/>
      <sheetName val="灵1"/>
      <sheetName val="渑1"/>
      <sheetName val="陕1"/>
      <sheetName val="卢1"/>
      <sheetName val="开1"/>
      <sheetName val="湖2"/>
      <sheetName val="义2"/>
      <sheetName val="灵2"/>
      <sheetName val="渑2"/>
      <sheetName val="陕2"/>
      <sheetName val="卢2"/>
      <sheetName val="开2"/>
      <sheetName val="收"/>
      <sheetName val="支"/>
      <sheetName val="上年同期"/>
      <sheetName val="收简"/>
      <sheetName val="支简"/>
      <sheetName val="报告"/>
      <sheetName val="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渑1 (2)"/>
      <sheetName val="图表"/>
      <sheetName val="简表"/>
      <sheetName val="全1"/>
      <sheetName val="全2"/>
      <sheetName val="全3"/>
      <sheetName val="市1"/>
      <sheetName val="市2"/>
      <sheetName val="部门"/>
      <sheetName val="构成"/>
      <sheetName val="全基"/>
      <sheetName val="市基"/>
      <sheetName val="基专"/>
      <sheetName val="分月"/>
      <sheetName val="重支"/>
      <sheetName val="市工1"/>
      <sheetName val="市工2"/>
      <sheetName val="构成工"/>
      <sheetName val="部门工"/>
      <sheetName val="市基工"/>
      <sheetName val="基专工"/>
      <sheetName val="重支工"/>
      <sheetName val="省收"/>
      <sheetName val="省支"/>
      <sheetName val="省构"/>
      <sheetName val="省县"/>
      <sheetName val="全工3"/>
      <sheetName val="指标"/>
      <sheetName val="支出目标"/>
      <sheetName val="目标办"/>
      <sheetName val="湖1"/>
      <sheetName val="义1"/>
      <sheetName val="灵1"/>
      <sheetName val="渑1"/>
      <sheetName val="陕1"/>
      <sheetName val="卢1"/>
      <sheetName val="开1"/>
      <sheetName val="工1"/>
      <sheetName val="湖2"/>
      <sheetName val="义2"/>
      <sheetName val="灵2"/>
      <sheetName val="渑2"/>
      <sheetName val="陕2"/>
      <sheetName val="卢2"/>
      <sheetName val="开2"/>
      <sheetName val="工2"/>
      <sheetName val="本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全1"/>
      <sheetName val="全2"/>
      <sheetName val="全3"/>
      <sheetName val="市1"/>
      <sheetName val="市2"/>
      <sheetName val="部门"/>
      <sheetName val="构成"/>
      <sheetName val="全基"/>
      <sheetName val="分月"/>
      <sheetName val="重支"/>
      <sheetName val="湖1"/>
      <sheetName val="义1"/>
      <sheetName val="灵1"/>
      <sheetName val="渑1"/>
      <sheetName val="陕1"/>
      <sheetName val="卢1"/>
      <sheetName val="开1"/>
      <sheetName val="湖2"/>
      <sheetName val="义2"/>
      <sheetName val="灵2"/>
      <sheetName val="渑2"/>
      <sheetName val="陕2"/>
      <sheetName val="卢2"/>
      <sheetName val="开2"/>
      <sheetName val="收"/>
      <sheetName val="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渑1 (2)"/>
      <sheetName val="图表"/>
      <sheetName val="简表"/>
      <sheetName val="全1"/>
      <sheetName val="全2"/>
      <sheetName val="全3"/>
      <sheetName val="市1"/>
      <sheetName val="市2"/>
      <sheetName val="部门"/>
      <sheetName val="构成"/>
      <sheetName val="全基"/>
      <sheetName val="市基"/>
      <sheetName val="基专"/>
      <sheetName val="分月"/>
      <sheetName val="重支"/>
      <sheetName val="市工1"/>
      <sheetName val="市工2"/>
      <sheetName val="构成工"/>
      <sheetName val="部门工"/>
      <sheetName val="市基工"/>
      <sheetName val="基专工"/>
      <sheetName val="重支工"/>
      <sheetName val="省收"/>
      <sheetName val="省支"/>
      <sheetName val="省构"/>
      <sheetName val="省县"/>
      <sheetName val="全工3"/>
      <sheetName val="指标"/>
      <sheetName val="支出目标"/>
      <sheetName val="目标办"/>
      <sheetName val="湖1"/>
      <sheetName val="义1"/>
      <sheetName val="灵1"/>
      <sheetName val="渑1"/>
      <sheetName val="陕1"/>
      <sheetName val="卢1"/>
      <sheetName val="开1"/>
      <sheetName val="工1"/>
      <sheetName val="湖2"/>
      <sheetName val="义2"/>
      <sheetName val="灵2"/>
      <sheetName val="渑2"/>
      <sheetName val="陕2"/>
      <sheetName val="卢2"/>
      <sheetName val="开2"/>
      <sheetName val="工2"/>
      <sheetName val="本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审"/>
      <sheetName val="全1"/>
      <sheetName val="全2"/>
      <sheetName val="全3"/>
      <sheetName val="市1"/>
      <sheetName val="市2"/>
      <sheetName val="部门"/>
      <sheetName val="构成"/>
      <sheetName val="全基"/>
      <sheetName val="分月"/>
      <sheetName val="重支"/>
      <sheetName val="省收1"/>
      <sheetName val="省收"/>
      <sheetName val="省支"/>
      <sheetName val="省构"/>
      <sheetName val="省县"/>
      <sheetName val="排序"/>
      <sheetName val="全4"/>
      <sheetName val="目标1"/>
      <sheetName val="目标办"/>
      <sheetName val="湖1"/>
      <sheetName val="义1"/>
      <sheetName val="灵1"/>
      <sheetName val="渑1"/>
      <sheetName val="陕1"/>
      <sheetName val="卢1"/>
      <sheetName val="开1"/>
      <sheetName val="湖2"/>
      <sheetName val="义2"/>
      <sheetName val="灵2"/>
      <sheetName val="渑2"/>
      <sheetName val="陕2"/>
      <sheetName val="卢2"/>
      <sheetName val="开2"/>
      <sheetName val="收"/>
      <sheetName val="支"/>
      <sheetName val="上年同期"/>
      <sheetName val="收简"/>
      <sheetName val="支简"/>
      <sheetName val="报告"/>
      <sheetName val="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3.21"/>
    <col collapsed="false" customWidth="true" hidden="false" outlineLevel="0" max="3" min="2" style="0" width="10.44"/>
    <col collapsed="false" customWidth="true" hidden="true" outlineLevel="0" max="4" min="4" style="0" width="10.44"/>
    <col collapsed="false" customWidth="true" hidden="false" outlineLevel="0" max="6" min="5" style="0" width="10.44"/>
    <col collapsed="false" customWidth="true" hidden="false" outlineLevel="0" max="7" min="7" style="0" width="12.11"/>
    <col collapsed="false" customWidth="true" hidden="true" outlineLevel="0" max="8" min="8" style="0" width="9.88"/>
    <col collapsed="false" customWidth="true" hidden="true" outlineLevel="0" max="9" min="9" style="0" width="10.34"/>
    <col collapsed="false" customWidth="false" hidden="true" outlineLevel="0" max="10" min="10" style="0" width="9"/>
    <col collapsed="false" customWidth="true" hidden="false" outlineLevel="0" max="11" min="11" style="0" width="1.3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6" t="s">
        <v>1</v>
      </c>
      <c r="H2" s="6"/>
      <c r="I2" s="7"/>
    </row>
    <row r="3" customFormat="false" ht="2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9" t="s">
        <v>7</v>
      </c>
      <c r="H3" s="11" t="s">
        <v>8</v>
      </c>
      <c r="I3" s="12"/>
    </row>
    <row r="4" customFormat="false" ht="24.75" hidden="false" customHeight="true" outlineLevel="0" collapsed="false">
      <c r="A4" s="8"/>
      <c r="B4" s="9"/>
      <c r="C4" s="9"/>
      <c r="D4" s="9"/>
      <c r="E4" s="9" t="s">
        <v>9</v>
      </c>
      <c r="F4" s="13" t="s">
        <v>10</v>
      </c>
      <c r="G4" s="9"/>
      <c r="H4" s="11"/>
      <c r="I4" s="12"/>
    </row>
    <row r="5" customFormat="false" ht="23.25" hidden="false" customHeight="true" outlineLevel="0" collapsed="false">
      <c r="A5" s="8" t="s">
        <v>11</v>
      </c>
      <c r="B5" s="14" t="n">
        <f aca="false">B6+B21</f>
        <v>283600</v>
      </c>
      <c r="C5" s="14" t="n">
        <f aca="false">C6+C21</f>
        <v>283889</v>
      </c>
      <c r="D5" s="14" t="n">
        <f aca="false">D6+D21</f>
        <v>270099</v>
      </c>
      <c r="E5" s="14" t="n">
        <f aca="false">E6+E21</f>
        <v>159669</v>
      </c>
      <c r="F5" s="14" t="n">
        <f aca="false">F6+F21</f>
        <v>124220</v>
      </c>
      <c r="G5" s="15" t="n">
        <f aca="false">SUM(C5/B5*100)</f>
        <v>100.1</v>
      </c>
      <c r="H5" s="15"/>
      <c r="I5" s="16"/>
    </row>
    <row r="6" customFormat="false" ht="23.25" hidden="false" customHeight="true" outlineLevel="0" collapsed="false">
      <c r="A6" s="17" t="s">
        <v>12</v>
      </c>
      <c r="B6" s="18" t="n">
        <f aca="false">SUM(B7:B20)</f>
        <v>179870</v>
      </c>
      <c r="C6" s="18" t="n">
        <f aca="false">SUM(C7:C20)</f>
        <v>166674</v>
      </c>
      <c r="D6" s="18" t="n">
        <f aca="false">SUM(D7:D20)</f>
        <v>171585</v>
      </c>
      <c r="E6" s="18" t="n">
        <f aca="false">SUM(E7:E20)</f>
        <v>99422</v>
      </c>
      <c r="F6" s="18" t="n">
        <f aca="false">SUM(F7:F20)</f>
        <v>67252</v>
      </c>
      <c r="G6" s="15" t="n">
        <f aca="false">SUM(C6/B6*100)</f>
        <v>92.7</v>
      </c>
      <c r="H6" s="15"/>
      <c r="I6" s="16"/>
      <c r="J6" s="0" t="n">
        <f aca="false">C6-D6</f>
        <v>-4911</v>
      </c>
      <c r="K6" s="0" t="n">
        <f aca="false">C6/D6*100-100</f>
        <v>-2.86213829880234</v>
      </c>
    </row>
    <row r="7" customFormat="false" ht="23.25" hidden="false" customHeight="true" outlineLevel="0" collapsed="false">
      <c r="A7" s="19" t="s">
        <v>13</v>
      </c>
      <c r="B7" s="20" t="n">
        <v>58100</v>
      </c>
      <c r="C7" s="21" t="n">
        <v>73030</v>
      </c>
      <c r="D7" s="21" t="n">
        <v>54555</v>
      </c>
      <c r="E7" s="21" t="n">
        <v>73030</v>
      </c>
      <c r="F7" s="21" t="n">
        <f aca="false">C7-E7</f>
        <v>0</v>
      </c>
      <c r="G7" s="22" t="n">
        <f aca="false">SUM(C7/B7*100)</f>
        <v>125.7</v>
      </c>
      <c r="H7" s="22"/>
      <c r="I7" s="16"/>
      <c r="J7" s="0" t="n">
        <f aca="false">C7-D7</f>
        <v>18475</v>
      </c>
      <c r="K7" s="0" t="n">
        <f aca="false">C7/D7*100-100</f>
        <v>33.8649069746128</v>
      </c>
    </row>
    <row r="8" customFormat="false" ht="23.25" hidden="false" customHeight="true" outlineLevel="0" collapsed="false">
      <c r="A8" s="23" t="s">
        <v>14</v>
      </c>
      <c r="B8" s="20" t="n">
        <v>13620</v>
      </c>
      <c r="C8" s="24" t="n">
        <v>14779</v>
      </c>
      <c r="D8" s="24" t="n">
        <v>12970</v>
      </c>
      <c r="E8" s="24" t="n">
        <v>11239</v>
      </c>
      <c r="F8" s="21" t="n">
        <f aca="false">C8-E8</f>
        <v>3540</v>
      </c>
      <c r="G8" s="22" t="n">
        <f aca="false">SUM(C8/B8*100)</f>
        <v>108.5</v>
      </c>
      <c r="H8" s="22"/>
      <c r="I8" s="16"/>
      <c r="J8" s="0" t="n">
        <f aca="false">C8-D8</f>
        <v>1809</v>
      </c>
      <c r="K8" s="0" t="n">
        <f aca="false">C8/D8*100-100</f>
        <v>13.9475713184271</v>
      </c>
    </row>
    <row r="9" customFormat="false" ht="23.25" hidden="false" customHeight="true" outlineLevel="0" collapsed="false">
      <c r="A9" s="23" t="s">
        <v>15</v>
      </c>
      <c r="B9" s="20" t="n">
        <v>1460</v>
      </c>
      <c r="C9" s="24" t="n">
        <v>1032</v>
      </c>
      <c r="D9" s="24" t="n">
        <v>1401</v>
      </c>
      <c r="E9" s="24" t="n">
        <v>806</v>
      </c>
      <c r="F9" s="21" t="n">
        <f aca="false">C9-E9</f>
        <v>226</v>
      </c>
      <c r="G9" s="22" t="n">
        <f aca="false">SUM(C9/B9*100)</f>
        <v>70.7</v>
      </c>
      <c r="H9" s="22"/>
      <c r="I9" s="16"/>
      <c r="J9" s="0" t="n">
        <f aca="false">C9-D9</f>
        <v>-369</v>
      </c>
      <c r="K9" s="0" t="n">
        <f aca="false">C9/D9*100-100</f>
        <v>-26.338329764454</v>
      </c>
    </row>
    <row r="10" customFormat="false" ht="23.25" hidden="false" customHeight="true" outlineLevel="0" collapsed="false">
      <c r="A10" s="23" t="s">
        <v>16</v>
      </c>
      <c r="B10" s="20" t="n">
        <v>27700</v>
      </c>
      <c r="C10" s="24" t="n">
        <v>36389</v>
      </c>
      <c r="D10" s="24" t="n">
        <v>26338</v>
      </c>
      <c r="E10" s="24" t="n">
        <v>865</v>
      </c>
      <c r="F10" s="21" t="n">
        <f aca="false">C10-E10</f>
        <v>35524</v>
      </c>
      <c r="G10" s="22" t="n">
        <f aca="false">SUM(C10/B10*100)</f>
        <v>131.4</v>
      </c>
      <c r="H10" s="22"/>
      <c r="I10" s="16"/>
      <c r="J10" s="0" t="n">
        <f aca="false">C10-D10</f>
        <v>10051</v>
      </c>
      <c r="K10" s="0" t="n">
        <f aca="false">C10/D10*100-100</f>
        <v>38.1615916166755</v>
      </c>
    </row>
    <row r="11" customFormat="false" ht="23.25" hidden="false" customHeight="true" outlineLevel="0" collapsed="false">
      <c r="A11" s="23" t="s">
        <v>17</v>
      </c>
      <c r="B11" s="20" t="n">
        <v>6000</v>
      </c>
      <c r="C11" s="24" t="n">
        <v>7467</v>
      </c>
      <c r="D11" s="24" t="n">
        <v>5659</v>
      </c>
      <c r="E11" s="24" t="n">
        <v>7467</v>
      </c>
      <c r="F11" s="21" t="n">
        <f aca="false">C11-E11</f>
        <v>0</v>
      </c>
      <c r="G11" s="22" t="n">
        <f aca="false">SUM(C11/B11*100)</f>
        <v>124.5</v>
      </c>
      <c r="H11" s="22"/>
      <c r="I11" s="16"/>
      <c r="J11" s="0" t="n">
        <f aca="false">C11-D11</f>
        <v>1808</v>
      </c>
      <c r="K11" s="0" t="n">
        <f aca="false">C11/D11*100-100</f>
        <v>31.9491076161866</v>
      </c>
    </row>
    <row r="12" customFormat="false" ht="23.25" hidden="false" customHeight="true" outlineLevel="0" collapsed="false">
      <c r="A12" s="23" t="s">
        <v>18</v>
      </c>
      <c r="B12" s="20" t="n">
        <v>2000</v>
      </c>
      <c r="C12" s="24" t="n">
        <v>2477</v>
      </c>
      <c r="D12" s="24" t="n">
        <v>1881</v>
      </c>
      <c r="E12" s="24" t="n">
        <v>19</v>
      </c>
      <c r="F12" s="21" t="n">
        <f aca="false">C12-E12</f>
        <v>2458</v>
      </c>
      <c r="G12" s="25" t="n">
        <f aca="false">SUM(C12/B12*100)</f>
        <v>124</v>
      </c>
      <c r="H12" s="22"/>
      <c r="I12" s="16"/>
      <c r="J12" s="0" t="n">
        <f aca="false">C12-D12</f>
        <v>596</v>
      </c>
      <c r="K12" s="0" t="n">
        <f aca="false">C12/D12*100-100</f>
        <v>31.6852737905369</v>
      </c>
    </row>
    <row r="13" customFormat="false" ht="23.25" hidden="false" customHeight="true" outlineLevel="0" collapsed="false">
      <c r="A13" s="23" t="s">
        <v>19</v>
      </c>
      <c r="B13" s="20" t="n">
        <v>1420</v>
      </c>
      <c r="C13" s="24" t="n">
        <v>1551</v>
      </c>
      <c r="D13" s="24" t="n">
        <v>1357</v>
      </c>
      <c r="E13" s="24" t="n">
        <v>58</v>
      </c>
      <c r="F13" s="21" t="n">
        <f aca="false">C13-E13</f>
        <v>1493</v>
      </c>
      <c r="G13" s="22" t="n">
        <f aca="false">SUM(C13/B13*100)</f>
        <v>109.2</v>
      </c>
      <c r="H13" s="22"/>
      <c r="I13" s="16"/>
      <c r="J13" s="0" t="n">
        <f aca="false">C13-D13</f>
        <v>194</v>
      </c>
      <c r="K13" s="0" t="n">
        <f aca="false">C13/D13*100-100</f>
        <v>14.2962417096536</v>
      </c>
    </row>
    <row r="14" customFormat="false" ht="23.25" hidden="false" customHeight="true" outlineLevel="0" collapsed="false">
      <c r="A14" s="23" t="s">
        <v>20</v>
      </c>
      <c r="B14" s="20" t="n">
        <v>3800</v>
      </c>
      <c r="C14" s="24" t="n">
        <v>4432</v>
      </c>
      <c r="D14" s="24" t="n">
        <v>3690</v>
      </c>
      <c r="E14" s="24" t="n">
        <v>45</v>
      </c>
      <c r="F14" s="21" t="n">
        <f aca="false">C14-E14</f>
        <v>4387</v>
      </c>
      <c r="G14" s="22" t="n">
        <f aca="false">SUM(C14/B14*100)</f>
        <v>116.6</v>
      </c>
      <c r="H14" s="22"/>
      <c r="I14" s="16"/>
      <c r="J14" s="0" t="n">
        <f aca="false">C14-D14</f>
        <v>742</v>
      </c>
      <c r="K14" s="0" t="n">
        <f aca="false">C14/D14*100-100</f>
        <v>20.1084010840108</v>
      </c>
    </row>
    <row r="15" customFormat="false" ht="23.25" hidden="false" customHeight="true" outlineLevel="0" collapsed="false">
      <c r="A15" s="23" t="s">
        <v>21</v>
      </c>
      <c r="B15" s="20" t="n">
        <v>2600</v>
      </c>
      <c r="C15" s="24" t="n">
        <v>2016</v>
      </c>
      <c r="D15" s="24" t="n">
        <v>2473</v>
      </c>
      <c r="E15" s="24" t="n">
        <v>2016</v>
      </c>
      <c r="F15" s="21" t="n">
        <f aca="false">C15-E15</f>
        <v>0</v>
      </c>
      <c r="G15" s="22" t="n">
        <f aca="false">SUM(C15/B15*100)</f>
        <v>77.5</v>
      </c>
      <c r="H15" s="22"/>
      <c r="I15" s="16"/>
      <c r="J15" s="0" t="n">
        <f aca="false">C15-D15</f>
        <v>-457</v>
      </c>
      <c r="K15" s="0" t="n">
        <f aca="false">C15/D15*100-100</f>
        <v>-18.479579458148</v>
      </c>
    </row>
    <row r="16" customFormat="false" ht="23.25" hidden="false" customHeight="true" outlineLevel="0" collapsed="false">
      <c r="A16" s="23" t="s">
        <v>22</v>
      </c>
      <c r="B16" s="20" t="n">
        <v>1700</v>
      </c>
      <c r="C16" s="24" t="n">
        <v>1381</v>
      </c>
      <c r="D16" s="24" t="n">
        <v>1608</v>
      </c>
      <c r="E16" s="24" t="n">
        <v>4</v>
      </c>
      <c r="F16" s="21" t="n">
        <f aca="false">C16-E16</f>
        <v>1377</v>
      </c>
      <c r="G16" s="22" t="n">
        <f aca="false">SUM(C16/B16*100)</f>
        <v>81.2</v>
      </c>
      <c r="H16" s="22"/>
      <c r="I16" s="16"/>
      <c r="J16" s="0" t="n">
        <f aca="false">C16-D16</f>
        <v>-227</v>
      </c>
      <c r="K16" s="0" t="n">
        <f aca="false">C16/D16*100-100</f>
        <v>-14.1169154228856</v>
      </c>
    </row>
    <row r="17" customFormat="false" ht="23.25" hidden="false" customHeight="true" outlineLevel="0" collapsed="false">
      <c r="A17" s="23" t="s">
        <v>23</v>
      </c>
      <c r="B17" s="20" t="n">
        <v>4300</v>
      </c>
      <c r="C17" s="24" t="n">
        <v>3609</v>
      </c>
      <c r="D17" s="24" t="n">
        <v>4126</v>
      </c>
      <c r="E17" s="24" t="n">
        <v>971</v>
      </c>
      <c r="F17" s="21" t="n">
        <f aca="false">C17-E17</f>
        <v>2638</v>
      </c>
      <c r="G17" s="22" t="n">
        <f aca="false">SUM(C17/B17*100)</f>
        <v>83.9</v>
      </c>
      <c r="H17" s="22"/>
      <c r="I17" s="16"/>
      <c r="J17" s="0" t="n">
        <f aca="false">C17-D17</f>
        <v>-517</v>
      </c>
      <c r="K17" s="0" t="n">
        <f aca="false">C17/D17*100-100</f>
        <v>-12.5302956858943</v>
      </c>
    </row>
    <row r="18" customFormat="false" ht="23.25" hidden="false" customHeight="true" outlineLevel="0" collapsed="false">
      <c r="A18" s="23" t="s">
        <v>24</v>
      </c>
      <c r="B18" s="20" t="n">
        <v>53900</v>
      </c>
      <c r="C18" s="24" t="n">
        <v>15092</v>
      </c>
      <c r="D18" s="24" t="n">
        <v>52424</v>
      </c>
      <c r="E18" s="24" t="n">
        <v>2036</v>
      </c>
      <c r="F18" s="21" t="n">
        <f aca="false">C18-E18</f>
        <v>13056</v>
      </c>
      <c r="G18" s="22" t="n">
        <f aca="false">SUM(C18/B18*100)</f>
        <v>28</v>
      </c>
      <c r="H18" s="22"/>
      <c r="I18" s="16"/>
      <c r="J18" s="0" t="n">
        <f aca="false">C18-D18</f>
        <v>-37332</v>
      </c>
      <c r="K18" s="0" t="n">
        <f aca="false">C18/D18*100-100</f>
        <v>-71.2116587822371</v>
      </c>
    </row>
    <row r="19" customFormat="false" ht="23.25" hidden="false" customHeight="true" outlineLevel="0" collapsed="false">
      <c r="A19" s="23" t="s">
        <v>25</v>
      </c>
      <c r="B19" s="20" t="n">
        <v>2420</v>
      </c>
      <c r="C19" s="24" t="n">
        <v>2553</v>
      </c>
      <c r="D19" s="24" t="n">
        <v>2304</v>
      </c>
      <c r="E19" s="24"/>
      <c r="F19" s="21" t="n">
        <f aca="false">C19-E19</f>
        <v>2553</v>
      </c>
      <c r="G19" s="22" t="n">
        <f aca="false">SUM(C19/B19*100)</f>
        <v>105.5</v>
      </c>
      <c r="H19" s="22"/>
      <c r="I19" s="16"/>
      <c r="J19" s="0" t="n">
        <f aca="false">C19-D19</f>
        <v>249</v>
      </c>
      <c r="K19" s="0" t="n">
        <f aca="false">C19/D19*100-100</f>
        <v>10.8072916666667</v>
      </c>
    </row>
    <row r="20" customFormat="false" ht="23.25" hidden="false" customHeight="true" outlineLevel="0" collapsed="false">
      <c r="A20" s="23" t="s">
        <v>26</v>
      </c>
      <c r="B20" s="20" t="n">
        <v>850</v>
      </c>
      <c r="C20" s="24" t="n">
        <v>866</v>
      </c>
      <c r="D20" s="24" t="n">
        <v>799</v>
      </c>
      <c r="E20" s="24" t="n">
        <v>866</v>
      </c>
      <c r="F20" s="21" t="n">
        <f aca="false">C20-E20</f>
        <v>0</v>
      </c>
      <c r="G20" s="22" t="n">
        <f aca="false">SUM(C20/B20*100)</f>
        <v>101.9</v>
      </c>
      <c r="H20" s="22"/>
      <c r="I20" s="16"/>
      <c r="J20" s="0" t="n">
        <f aca="false">C20-D20</f>
        <v>67</v>
      </c>
      <c r="K20" s="0" t="n">
        <f aca="false">C20/D20*100-100</f>
        <v>8.38548185231541</v>
      </c>
    </row>
    <row r="21" customFormat="false" ht="23.25" hidden="false" customHeight="true" outlineLevel="0" collapsed="false">
      <c r="A21" s="17" t="s">
        <v>27</v>
      </c>
      <c r="B21" s="18" t="n">
        <f aca="false">SUM(B22:B28)</f>
        <v>103730</v>
      </c>
      <c r="C21" s="18" t="n">
        <f aca="false">SUM(C22:C28)</f>
        <v>117215</v>
      </c>
      <c r="D21" s="18" t="n">
        <f aca="false">SUM(D22:D28)</f>
        <v>98514</v>
      </c>
      <c r="E21" s="18" t="n">
        <f aca="false">SUM(E22:E28)</f>
        <v>60247</v>
      </c>
      <c r="F21" s="26" t="n">
        <f aca="false">C21-E21</f>
        <v>56968</v>
      </c>
      <c r="G21" s="15" t="n">
        <f aca="false">SUM(C21/B21*100)</f>
        <v>113</v>
      </c>
      <c r="H21" s="15"/>
      <c r="I21" s="16"/>
    </row>
    <row r="22" customFormat="false" ht="23.25" hidden="false" customHeight="true" outlineLevel="0" collapsed="false">
      <c r="A22" s="27" t="s">
        <v>28</v>
      </c>
      <c r="B22" s="28" t="n">
        <v>7900</v>
      </c>
      <c r="C22" s="29" t="n">
        <v>8334</v>
      </c>
      <c r="D22" s="29" t="n">
        <v>7209</v>
      </c>
      <c r="E22" s="29" t="n">
        <v>8334</v>
      </c>
      <c r="F22" s="21" t="n">
        <f aca="false">C22-E22</f>
        <v>0</v>
      </c>
      <c r="G22" s="22" t="n">
        <f aca="false">SUM(C22/B22*100)</f>
        <v>105.5</v>
      </c>
      <c r="H22" s="22"/>
      <c r="I22" s="16"/>
    </row>
    <row r="23" customFormat="false" ht="23.25" hidden="false" customHeight="true" outlineLevel="0" collapsed="false">
      <c r="A23" s="23" t="s">
        <v>29</v>
      </c>
      <c r="B23" s="28" t="n">
        <v>4600</v>
      </c>
      <c r="C23" s="29" t="n">
        <v>7127</v>
      </c>
      <c r="D23" s="29" t="n">
        <v>4447</v>
      </c>
      <c r="E23" s="29" t="n">
        <v>6860</v>
      </c>
      <c r="F23" s="21" t="n">
        <f aca="false">C23-E23</f>
        <v>267</v>
      </c>
      <c r="G23" s="22" t="n">
        <f aca="false">SUM(C23/B23*100)</f>
        <v>154.9</v>
      </c>
      <c r="H23" s="22"/>
      <c r="I23" s="16"/>
    </row>
    <row r="24" customFormat="false" ht="23.25" hidden="false" customHeight="true" outlineLevel="0" collapsed="false">
      <c r="A24" s="23" t="s">
        <v>30</v>
      </c>
      <c r="B24" s="28" t="n">
        <v>11700</v>
      </c>
      <c r="C24" s="29" t="n">
        <v>3707</v>
      </c>
      <c r="D24" s="29" t="n">
        <v>11683</v>
      </c>
      <c r="E24" s="29" t="n">
        <v>3679</v>
      </c>
      <c r="F24" s="21" t="n">
        <f aca="false">C24-E24</f>
        <v>28</v>
      </c>
      <c r="G24" s="22" t="n">
        <f aca="false">SUM(C24/B24*100)</f>
        <v>31.7</v>
      </c>
      <c r="H24" s="22"/>
      <c r="I24" s="16"/>
    </row>
    <row r="25" customFormat="false" ht="23.25" hidden="false" customHeight="true" outlineLevel="0" collapsed="false">
      <c r="A25" s="23" t="s">
        <v>31</v>
      </c>
      <c r="B25" s="30" t="n">
        <v>67000</v>
      </c>
      <c r="C25" s="29" t="n">
        <v>56673</v>
      </c>
      <c r="D25" s="29" t="n">
        <v>63662</v>
      </c>
      <c r="E25" s="29"/>
      <c r="F25" s="21" t="n">
        <f aca="false">C25-E25</f>
        <v>56673</v>
      </c>
      <c r="G25" s="22" t="n">
        <f aca="false">SUM(C25/B25*100)</f>
        <v>84.6</v>
      </c>
      <c r="H25" s="22"/>
      <c r="I25" s="16"/>
    </row>
    <row r="26" customFormat="false" ht="23.25" hidden="false" customHeight="true" outlineLevel="0" collapsed="false">
      <c r="A26" s="27" t="s">
        <v>32</v>
      </c>
      <c r="B26" s="30" t="n">
        <v>8300</v>
      </c>
      <c r="C26" s="31" t="n">
        <v>41120</v>
      </c>
      <c r="D26" s="31" t="n">
        <v>7819</v>
      </c>
      <c r="E26" s="31" t="n">
        <v>41120</v>
      </c>
      <c r="F26" s="21" t="n">
        <f aca="false">C26-E26</f>
        <v>0</v>
      </c>
      <c r="G26" s="22" t="n">
        <f aca="false">SUM(C26/B26*100)</f>
        <v>495.4</v>
      </c>
      <c r="H26" s="22"/>
      <c r="I26" s="16"/>
    </row>
    <row r="27" customFormat="false" ht="23.25" hidden="false" customHeight="true" outlineLevel="0" collapsed="false">
      <c r="A27" s="27" t="s">
        <v>33</v>
      </c>
      <c r="B27" s="30" t="n">
        <v>430</v>
      </c>
      <c r="C27" s="31"/>
      <c r="D27" s="31" t="n">
        <v>383</v>
      </c>
      <c r="E27" s="31"/>
      <c r="F27" s="21" t="n">
        <f aca="false">C27-E27</f>
        <v>0</v>
      </c>
      <c r="G27" s="22" t="n">
        <f aca="false">SUM(C27/B27*100)</f>
        <v>0</v>
      </c>
      <c r="H27" s="22"/>
      <c r="I27" s="16"/>
    </row>
    <row r="28" customFormat="false" ht="23.25" hidden="false" customHeight="true" outlineLevel="0" collapsed="false">
      <c r="A28" s="23" t="s">
        <v>34</v>
      </c>
      <c r="B28" s="32" t="n">
        <v>3800</v>
      </c>
      <c r="C28" s="24" t="n">
        <v>254</v>
      </c>
      <c r="D28" s="24" t="n">
        <v>3311</v>
      </c>
      <c r="E28" s="24" t="n">
        <v>254</v>
      </c>
      <c r="F28" s="21" t="n">
        <f aca="false">C28-E28</f>
        <v>0</v>
      </c>
      <c r="G28" s="22"/>
      <c r="H28" s="15" t="s">
        <v>35</v>
      </c>
      <c r="I28" s="16"/>
    </row>
    <row r="29" customFormat="false" ht="18.75" hidden="false" customHeight="false" outlineLevel="0" collapsed="false">
      <c r="A29" s="33"/>
      <c r="B29" s="33"/>
      <c r="C29" s="33"/>
      <c r="D29" s="33"/>
      <c r="E29" s="33"/>
      <c r="F29" s="33"/>
      <c r="G29" s="34"/>
      <c r="H29" s="5"/>
      <c r="I29" s="5"/>
    </row>
    <row r="30" customFormat="false" ht="18.75" hidden="false" customHeight="false" outlineLevel="0" collapsed="false">
      <c r="A30" s="5"/>
      <c r="B30" s="5"/>
      <c r="C30" s="5"/>
      <c r="D30" s="5"/>
      <c r="E30" s="5"/>
      <c r="F30" s="5"/>
      <c r="G30" s="35"/>
      <c r="H30" s="5"/>
      <c r="I30" s="5"/>
    </row>
  </sheetData>
  <mergeCells count="9">
    <mergeCell ref="A1:H1"/>
    <mergeCell ref="G2:H2"/>
    <mergeCell ref="A3:A4"/>
    <mergeCell ref="B3:B4"/>
    <mergeCell ref="C3:C4"/>
    <mergeCell ref="E3:F3"/>
    <mergeCell ref="G3:G4"/>
    <mergeCell ref="H3:H4"/>
    <mergeCell ref="A29:D29"/>
  </mergeCells>
  <printOptions headings="false" gridLines="false" gridLinesSet="true" horizontalCentered="false" verticalCentered="false"/>
  <pageMargins left="1.1" right="0.708333333333333" top="0.9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45" width="17.88"/>
    <col collapsed="false" customWidth="true" hidden="false" outlineLevel="0" max="2" min="2" style="145" width="26.11"/>
    <col collapsed="false" customWidth="true" hidden="false" outlineLevel="0" max="3" min="3" style="145" width="15"/>
    <col collapsed="false" customWidth="true" hidden="false" outlineLevel="0" max="4" min="4" style="145" width="38"/>
    <col collapsed="false" customWidth="false" hidden="false" outlineLevel="0" max="16384" min="5" style="145" width="9"/>
  </cols>
  <sheetData>
    <row r="1" customFormat="false" ht="14.25" hidden="false" customHeight="false" outlineLevel="0" collapsed="false">
      <c r="A1" s="146" t="s">
        <v>160</v>
      </c>
      <c r="B1" s="146"/>
      <c r="C1" s="146"/>
      <c r="D1" s="146"/>
      <c r="E1" s="131"/>
      <c r="F1" s="131"/>
    </row>
    <row r="2" customFormat="false" ht="14.25" hidden="false" customHeight="false" outlineLevel="0" collapsed="false">
      <c r="A2" s="146"/>
      <c r="B2" s="146"/>
      <c r="C2" s="146"/>
      <c r="D2" s="146"/>
      <c r="E2" s="131"/>
      <c r="F2" s="131"/>
    </row>
    <row r="3" customFormat="false" ht="28.5" hidden="false" customHeight="true" outlineLevel="0" collapsed="false">
      <c r="A3" s="147"/>
      <c r="B3" s="147"/>
      <c r="C3" s="133" t="s">
        <v>1</v>
      </c>
      <c r="D3" s="133"/>
      <c r="E3" s="131"/>
      <c r="F3" s="131"/>
    </row>
    <row r="4" customFormat="false" ht="28.5" hidden="false" customHeight="true" outlineLevel="0" collapsed="false">
      <c r="A4" s="134" t="s">
        <v>148</v>
      </c>
      <c r="B4" s="134" t="s">
        <v>64</v>
      </c>
      <c r="C4" s="134" t="s">
        <v>149</v>
      </c>
      <c r="D4" s="134" t="s">
        <v>150</v>
      </c>
      <c r="E4" s="135"/>
      <c r="F4" s="135"/>
    </row>
    <row r="5" customFormat="false" ht="34.5" hidden="false" customHeight="true" outlineLevel="0" collapsed="false">
      <c r="A5" s="134" t="n">
        <v>1</v>
      </c>
      <c r="B5" s="148" t="s">
        <v>161</v>
      </c>
      <c r="C5" s="149" t="n">
        <f aca="false">C6+C7</f>
        <v>129500</v>
      </c>
      <c r="D5" s="134"/>
      <c r="E5" s="150"/>
      <c r="F5" s="150"/>
    </row>
    <row r="6" customFormat="false" ht="34.5" hidden="false" customHeight="true" outlineLevel="0" collapsed="false">
      <c r="A6" s="134" t="n">
        <v>2</v>
      </c>
      <c r="B6" s="151" t="s">
        <v>162</v>
      </c>
      <c r="C6" s="149" t="n">
        <v>7300</v>
      </c>
      <c r="D6" s="138"/>
      <c r="E6" s="150"/>
      <c r="F6" s="150"/>
    </row>
    <row r="7" customFormat="false" ht="34.5" hidden="false" customHeight="true" outlineLevel="0" collapsed="false">
      <c r="A7" s="134" t="n">
        <v>3</v>
      </c>
      <c r="B7" s="151" t="s">
        <v>163</v>
      </c>
      <c r="C7" s="149" t="n">
        <v>122200</v>
      </c>
      <c r="D7" s="141"/>
      <c r="E7" s="150"/>
      <c r="F7" s="150"/>
    </row>
    <row r="8" customFormat="false" ht="34.5" hidden="false" customHeight="true" outlineLevel="0" collapsed="false">
      <c r="A8" s="134" t="n">
        <v>4</v>
      </c>
      <c r="B8" s="148" t="s">
        <v>164</v>
      </c>
      <c r="C8" s="140" t="n">
        <f aca="false">C9+C10</f>
        <v>9275.98</v>
      </c>
      <c r="D8" s="141"/>
      <c r="E8" s="150"/>
      <c r="F8" s="150"/>
    </row>
    <row r="9" customFormat="false" ht="34.5" hidden="false" customHeight="true" outlineLevel="0" collapsed="false">
      <c r="A9" s="134" t="n">
        <v>5</v>
      </c>
      <c r="B9" s="151" t="s">
        <v>165</v>
      </c>
      <c r="C9" s="142" t="n">
        <v>2019.3</v>
      </c>
      <c r="D9" s="152" t="s">
        <v>166</v>
      </c>
      <c r="E9" s="150"/>
      <c r="F9" s="150"/>
    </row>
    <row r="10" customFormat="false" ht="34.5" hidden="false" customHeight="true" outlineLevel="0" collapsed="false">
      <c r="A10" s="134" t="n">
        <v>6</v>
      </c>
      <c r="B10" s="151" t="s">
        <v>167</v>
      </c>
      <c r="C10" s="134" t="n">
        <v>7256.68</v>
      </c>
      <c r="D10" s="152" t="s">
        <v>168</v>
      </c>
    </row>
    <row r="11" customFormat="false" ht="28.5" hidden="false" customHeight="true" outlineLevel="0" collapsed="false">
      <c r="A11" s="153" t="s">
        <v>169</v>
      </c>
      <c r="B11" s="153"/>
      <c r="C11" s="153"/>
      <c r="D11" s="153"/>
    </row>
  </sheetData>
  <mergeCells count="3">
    <mergeCell ref="A1:D2"/>
    <mergeCell ref="C3:D3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9.5" zeroHeight="false" outlineLevelRow="0" outlineLevelCol="0"/>
  <cols>
    <col collapsed="false" customWidth="false" hidden="false" outlineLevel="0" max="3" min="1" style="145" width="8.88"/>
    <col collapsed="false" customWidth="true" hidden="false" outlineLevel="0" max="4" min="4" style="145" width="10.67"/>
    <col collapsed="false" customWidth="true" hidden="false" outlineLevel="0" max="5" min="5" style="145" width="10.78"/>
    <col collapsed="false" customWidth="false" hidden="false" outlineLevel="0" max="16384" min="6" style="145" width="8.88"/>
  </cols>
  <sheetData>
    <row r="1" customFormat="false" ht="58.5" hidden="false" customHeight="true" outlineLevel="0" collapsed="false">
      <c r="A1" s="154" t="s">
        <v>17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30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34.5" hidden="false" customHeight="true" outlineLevel="0" collapsed="false">
      <c r="A3" s="156" t="s">
        <v>133</v>
      </c>
      <c r="B3" s="157" t="s">
        <v>171</v>
      </c>
      <c r="C3" s="157"/>
      <c r="D3" s="157"/>
      <c r="E3" s="157"/>
      <c r="F3" s="156" t="s">
        <v>133</v>
      </c>
      <c r="G3" s="157" t="s">
        <v>172</v>
      </c>
      <c r="H3" s="157"/>
      <c r="I3" s="157"/>
      <c r="J3" s="157"/>
      <c r="K3" s="157"/>
      <c r="L3" s="157"/>
    </row>
    <row r="4" customFormat="false" ht="34.5" hidden="false" customHeight="true" outlineLevel="0" collapsed="false">
      <c r="A4" s="156"/>
      <c r="B4" s="156" t="s">
        <v>173</v>
      </c>
      <c r="C4" s="156"/>
      <c r="D4" s="156" t="s">
        <v>174</v>
      </c>
      <c r="E4" s="156"/>
      <c r="F4" s="156"/>
      <c r="G4" s="156" t="s">
        <v>175</v>
      </c>
      <c r="H4" s="156"/>
      <c r="I4" s="156" t="s">
        <v>176</v>
      </c>
      <c r="J4" s="156"/>
      <c r="K4" s="156" t="s">
        <v>177</v>
      </c>
      <c r="L4" s="156"/>
    </row>
    <row r="5" customFormat="false" ht="34.5" hidden="false" customHeight="true" outlineLevel="0" collapsed="false">
      <c r="A5" s="156"/>
      <c r="B5" s="156" t="s">
        <v>178</v>
      </c>
      <c r="C5" s="156" t="s">
        <v>179</v>
      </c>
      <c r="D5" s="156" t="s">
        <v>178</v>
      </c>
      <c r="E5" s="156" t="s">
        <v>179</v>
      </c>
      <c r="F5" s="156"/>
      <c r="G5" s="156" t="s">
        <v>178</v>
      </c>
      <c r="H5" s="156" t="s">
        <v>179</v>
      </c>
      <c r="I5" s="156" t="s">
        <v>178</v>
      </c>
      <c r="J5" s="156" t="s">
        <v>179</v>
      </c>
      <c r="K5" s="156" t="s">
        <v>178</v>
      </c>
      <c r="L5" s="158" t="s">
        <v>179</v>
      </c>
    </row>
    <row r="6" customFormat="false" ht="34.5" hidden="false" customHeight="true" outlineLevel="0" collapsed="false">
      <c r="A6" s="159" t="n">
        <f aca="false">B6+C6+D6+E6</f>
        <v>18020.09</v>
      </c>
      <c r="B6" s="159" t="n">
        <v>858.9</v>
      </c>
      <c r="C6" s="159" t="n">
        <v>6210</v>
      </c>
      <c r="D6" s="160" t="n">
        <v>3930</v>
      </c>
      <c r="E6" s="160" t="n">
        <v>7021.19</v>
      </c>
      <c r="F6" s="159" t="n">
        <f aca="false">G6+H6+I6+J6+K6</f>
        <v>18020.09</v>
      </c>
      <c r="G6" s="159" t="n">
        <v>58.9</v>
      </c>
      <c r="H6" s="159" t="n">
        <v>110</v>
      </c>
      <c r="I6" s="160" t="n">
        <v>3930</v>
      </c>
      <c r="J6" s="160" t="n">
        <v>7021.19</v>
      </c>
      <c r="K6" s="159" t="n">
        <v>6900</v>
      </c>
      <c r="L6" s="159" t="n">
        <v>0</v>
      </c>
    </row>
    <row r="7" customFormat="false" ht="34.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customFormat="false" ht="34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</row>
  </sheetData>
  <mergeCells count="11">
    <mergeCell ref="A1:L1"/>
    <mergeCell ref="A2:L2"/>
    <mergeCell ref="A3:A5"/>
    <mergeCell ref="B3:E3"/>
    <mergeCell ref="F3:F5"/>
    <mergeCell ref="G3:L3"/>
    <mergeCell ref="B4:C4"/>
    <mergeCell ref="D4:E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45" width="8.88"/>
    <col collapsed="false" customWidth="true" hidden="false" outlineLevel="0" max="10" min="2" style="145" width="12.55"/>
    <col collapsed="false" customWidth="false" hidden="false" outlineLevel="0" max="16384" min="11" style="145" width="8.88"/>
  </cols>
  <sheetData>
    <row r="1" customFormat="false" ht="50.25" hidden="false" customHeight="true" outlineLevel="0" collapsed="false">
      <c r="A1" s="161" t="s">
        <v>180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29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3" t="s">
        <v>1</v>
      </c>
      <c r="J2" s="163"/>
    </row>
    <row r="3" customFormat="false" ht="39" hidden="false" customHeight="true" outlineLevel="0" collapsed="false">
      <c r="A3" s="156" t="s">
        <v>181</v>
      </c>
      <c r="B3" s="156" t="s">
        <v>133</v>
      </c>
      <c r="C3" s="157" t="s">
        <v>182</v>
      </c>
      <c r="D3" s="157"/>
      <c r="E3" s="156" t="s">
        <v>133</v>
      </c>
      <c r="F3" s="157" t="s">
        <v>183</v>
      </c>
      <c r="G3" s="157"/>
      <c r="H3" s="156" t="s">
        <v>133</v>
      </c>
      <c r="I3" s="157" t="s">
        <v>184</v>
      </c>
      <c r="J3" s="157"/>
    </row>
    <row r="4" customFormat="false" ht="39" hidden="false" customHeight="true" outlineLevel="0" collapsed="false">
      <c r="A4" s="156"/>
      <c r="B4" s="156"/>
      <c r="C4" s="156" t="s">
        <v>178</v>
      </c>
      <c r="D4" s="156" t="s">
        <v>179</v>
      </c>
      <c r="E4" s="156"/>
      <c r="F4" s="156" t="s">
        <v>178</v>
      </c>
      <c r="G4" s="156" t="s">
        <v>179</v>
      </c>
      <c r="H4" s="156"/>
      <c r="I4" s="156" t="s">
        <v>178</v>
      </c>
      <c r="J4" s="156" t="s">
        <v>179</v>
      </c>
    </row>
    <row r="5" customFormat="false" ht="39" hidden="false" customHeight="true" outlineLevel="0" collapsed="false">
      <c r="A5" s="156" t="n">
        <v>1</v>
      </c>
      <c r="B5" s="156" t="n">
        <f aca="false">C5+D5</f>
        <v>343688</v>
      </c>
      <c r="C5" s="164" t="n">
        <v>125088</v>
      </c>
      <c r="D5" s="164" t="n">
        <v>218600</v>
      </c>
      <c r="E5" s="156" t="n">
        <f aca="false">F5+G5</f>
        <v>70000</v>
      </c>
      <c r="F5" s="156" t="n">
        <v>5000</v>
      </c>
      <c r="G5" s="156" t="n">
        <v>65000</v>
      </c>
      <c r="H5" s="156" t="n">
        <f aca="false">I5+J5</f>
        <v>413688</v>
      </c>
      <c r="I5" s="156" t="n">
        <f aca="false">C5+F5</f>
        <v>130088</v>
      </c>
      <c r="J5" s="156" t="n">
        <f aca="false">D5+G5</f>
        <v>283600</v>
      </c>
    </row>
    <row r="6" customFormat="false" ht="39" hidden="false" customHeight="true" outlineLevel="0" collapsed="false">
      <c r="A6" s="156" t="n">
        <v>2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42.75" hidden="false" customHeight="true" outlineLevel="0" collapsed="false">
      <c r="A7" s="165" t="s">
        <v>185</v>
      </c>
      <c r="B7" s="165"/>
      <c r="C7" s="165"/>
      <c r="D7" s="165"/>
      <c r="E7" s="165"/>
      <c r="F7" s="165"/>
      <c r="G7" s="165"/>
      <c r="H7" s="165"/>
      <c r="I7" s="165"/>
      <c r="J7" s="165"/>
    </row>
  </sheetData>
  <mergeCells count="10">
    <mergeCell ref="A1:J1"/>
    <mergeCell ref="I2:J2"/>
    <mergeCell ref="A3:A4"/>
    <mergeCell ref="B3:B4"/>
    <mergeCell ref="C3:D3"/>
    <mergeCell ref="E3:E4"/>
    <mergeCell ref="F3:G3"/>
    <mergeCell ref="H3:H4"/>
    <mergeCell ref="I3:J3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0.78"/>
    <col collapsed="false" customWidth="true" hidden="false" outlineLevel="0" max="4" min="2" style="0" width="15.67"/>
    <col collapsed="false" customWidth="false" hidden="true" outlineLevel="0" max="12" min="5" style="0" width="9"/>
  </cols>
  <sheetData>
    <row r="1" customFormat="false" ht="47.25" hidden="false" customHeight="true" outlineLevel="0" collapsed="false">
      <c r="A1" s="1" t="s">
        <v>186</v>
      </c>
      <c r="B1" s="1"/>
      <c r="C1" s="1"/>
      <c r="D1" s="1"/>
    </row>
    <row r="2" customFormat="false" ht="21.75" hidden="false" customHeight="true" outlineLevel="0" collapsed="false">
      <c r="A2" s="166"/>
      <c r="B2" s="4"/>
      <c r="C2" s="4"/>
      <c r="D2" s="167" t="s">
        <v>1</v>
      </c>
    </row>
    <row r="3" customFormat="false" ht="26.25" hidden="false" customHeight="true" outlineLevel="0" collapsed="false">
      <c r="A3" s="8" t="s">
        <v>2</v>
      </c>
      <c r="B3" s="168" t="s">
        <v>187</v>
      </c>
      <c r="C3" s="168" t="s">
        <v>188</v>
      </c>
      <c r="D3" s="9" t="s">
        <v>189</v>
      </c>
    </row>
    <row r="4" customFormat="false" ht="26.25" hidden="false" customHeight="true" outlineLevel="0" collapsed="false">
      <c r="A4" s="8"/>
      <c r="B4" s="168"/>
      <c r="C4" s="168"/>
      <c r="D4" s="168"/>
    </row>
    <row r="5" customFormat="false" ht="24.75" hidden="false" customHeight="true" outlineLevel="0" collapsed="false">
      <c r="A5" s="169" t="s">
        <v>190</v>
      </c>
      <c r="B5" s="170" t="n">
        <f aca="false">SUM(B6+B21)</f>
        <v>283889</v>
      </c>
      <c r="C5" s="170" t="n">
        <f aca="false">SUM(C6+C21)</f>
        <v>301000</v>
      </c>
      <c r="D5" s="171" t="n">
        <f aca="false">C5/B5*100-100</f>
        <v>6</v>
      </c>
      <c r="E5" s="172" t="e">
        <f aca="false">#REF!-B5</f>
        <v>#REF!</v>
      </c>
      <c r="N5" s="173"/>
    </row>
    <row r="6" customFormat="false" ht="24.75" hidden="false" customHeight="true" outlineLevel="0" collapsed="false">
      <c r="A6" s="174" t="s">
        <v>191</v>
      </c>
      <c r="B6" s="175" t="n">
        <f aca="false">SUM(B7:B20)</f>
        <v>166674</v>
      </c>
      <c r="C6" s="175" t="n">
        <f aca="false">SUM(C7:C20)</f>
        <v>177270</v>
      </c>
      <c r="D6" s="171" t="n">
        <f aca="false">C6/B6*100-100</f>
        <v>6.4</v>
      </c>
      <c r="E6" s="172" t="e">
        <f aca="false">#REF!-B6</f>
        <v>#REF!</v>
      </c>
      <c r="N6" s="173"/>
    </row>
    <row r="7" customFormat="false" ht="24.75" hidden="false" customHeight="true" outlineLevel="0" collapsed="false">
      <c r="A7" s="176" t="s">
        <v>192</v>
      </c>
      <c r="B7" s="177" t="n">
        <v>73030</v>
      </c>
      <c r="C7" s="177" t="n">
        <v>78000</v>
      </c>
      <c r="D7" s="171" t="n">
        <f aca="false">C7/B7*100-100</f>
        <v>6.8</v>
      </c>
      <c r="E7" s="172" t="e">
        <f aca="false">#REF!-B7</f>
        <v>#REF!</v>
      </c>
      <c r="F7" s="178" t="n">
        <f aca="false">SUM(B6/B5*100)</f>
        <v>58.7109750641976</v>
      </c>
      <c r="I7" s="179" t="s">
        <v>193</v>
      </c>
      <c r="N7" s="173"/>
    </row>
    <row r="8" customFormat="false" ht="24.75" hidden="false" customHeight="true" outlineLevel="0" collapsed="false">
      <c r="A8" s="180" t="s">
        <v>194</v>
      </c>
      <c r="B8" s="177" t="n">
        <v>14779</v>
      </c>
      <c r="C8" s="177" t="n">
        <v>15666</v>
      </c>
      <c r="D8" s="171" t="n">
        <f aca="false">C8/B8*100-100</f>
        <v>6</v>
      </c>
      <c r="E8" s="172" t="e">
        <f aca="false">#REF!-B8</f>
        <v>#REF!</v>
      </c>
      <c r="I8" s="179" t="s">
        <v>195</v>
      </c>
      <c r="N8" s="173"/>
    </row>
    <row r="9" customFormat="false" ht="24.75" hidden="false" customHeight="true" outlineLevel="0" collapsed="false">
      <c r="A9" s="180" t="s">
        <v>196</v>
      </c>
      <c r="B9" s="177" t="n">
        <v>1032</v>
      </c>
      <c r="C9" s="177" t="n">
        <v>1092</v>
      </c>
      <c r="D9" s="171" t="n">
        <f aca="false">C9/B9*100-100</f>
        <v>5.8</v>
      </c>
      <c r="E9" s="172" t="e">
        <f aca="false">#REF!-B9</f>
        <v>#REF!</v>
      </c>
      <c r="N9" s="173"/>
    </row>
    <row r="10" customFormat="false" ht="24.75" hidden="false" customHeight="true" outlineLevel="0" collapsed="false">
      <c r="A10" s="180" t="s">
        <v>197</v>
      </c>
      <c r="B10" s="177" t="n">
        <v>36389</v>
      </c>
      <c r="C10" s="177" t="n">
        <v>38600</v>
      </c>
      <c r="D10" s="171" t="n">
        <f aca="false">C10/B10*100-100</f>
        <v>6.1</v>
      </c>
      <c r="E10" s="172" t="e">
        <f aca="false">#REF!-B10</f>
        <v>#REF!</v>
      </c>
      <c r="N10" s="173"/>
    </row>
    <row r="11" customFormat="false" ht="24.75" hidden="false" customHeight="true" outlineLevel="0" collapsed="false">
      <c r="A11" s="180" t="s">
        <v>198</v>
      </c>
      <c r="B11" s="177" t="n">
        <v>7467</v>
      </c>
      <c r="C11" s="177" t="n">
        <v>7920</v>
      </c>
      <c r="D11" s="171" t="n">
        <f aca="false">C11/B11*100-100</f>
        <v>6.1</v>
      </c>
      <c r="E11" s="172" t="e">
        <f aca="false">#REF!-B11</f>
        <v>#REF!</v>
      </c>
      <c r="N11" s="173"/>
    </row>
    <row r="12" customFormat="false" ht="24.75" hidden="false" customHeight="true" outlineLevel="0" collapsed="false">
      <c r="A12" s="180" t="s">
        <v>199</v>
      </c>
      <c r="B12" s="177" t="n">
        <v>2477</v>
      </c>
      <c r="C12" s="177" t="n">
        <v>2626</v>
      </c>
      <c r="D12" s="171" t="n">
        <f aca="false">C12/B12*100-100</f>
        <v>6</v>
      </c>
      <c r="E12" s="172" t="e">
        <f aca="false">#REF!-B12</f>
        <v>#REF!</v>
      </c>
      <c r="N12" s="173"/>
    </row>
    <row r="13" customFormat="false" ht="24.75" hidden="false" customHeight="true" outlineLevel="0" collapsed="false">
      <c r="A13" s="180" t="s">
        <v>200</v>
      </c>
      <c r="B13" s="177" t="n">
        <v>1551</v>
      </c>
      <c r="C13" s="177" t="n">
        <v>1642</v>
      </c>
      <c r="D13" s="171" t="n">
        <f aca="false">C13/B13*100-100</f>
        <v>5.9</v>
      </c>
      <c r="E13" s="172" t="e">
        <f aca="false">#REF!-B13</f>
        <v>#REF!</v>
      </c>
      <c r="N13" s="173"/>
    </row>
    <row r="14" customFormat="false" ht="24.75" hidden="false" customHeight="true" outlineLevel="0" collapsed="false">
      <c r="A14" s="180" t="s">
        <v>201</v>
      </c>
      <c r="B14" s="177" t="n">
        <v>4432</v>
      </c>
      <c r="C14" s="177" t="n">
        <v>4698</v>
      </c>
      <c r="D14" s="171" t="n">
        <f aca="false">C14/B14*100-100</f>
        <v>6</v>
      </c>
      <c r="E14" s="172" t="e">
        <f aca="false">#REF!-B14</f>
        <v>#REF!</v>
      </c>
      <c r="N14" s="173"/>
    </row>
    <row r="15" customFormat="false" ht="24.75" hidden="false" customHeight="true" outlineLevel="0" collapsed="false">
      <c r="A15" s="180" t="s">
        <v>202</v>
      </c>
      <c r="B15" s="177" t="n">
        <v>2016</v>
      </c>
      <c r="C15" s="177" t="n">
        <v>2137</v>
      </c>
      <c r="D15" s="171" t="n">
        <f aca="false">C15/B15*100-100</f>
        <v>6</v>
      </c>
      <c r="E15" s="172" t="e">
        <f aca="false">#REF!-B15</f>
        <v>#REF!</v>
      </c>
      <c r="N15" s="173"/>
    </row>
    <row r="16" customFormat="false" ht="24.75" hidden="false" customHeight="true" outlineLevel="0" collapsed="false">
      <c r="A16" s="180" t="s">
        <v>203</v>
      </c>
      <c r="B16" s="177" t="n">
        <v>866</v>
      </c>
      <c r="C16" s="177" t="n">
        <v>918</v>
      </c>
      <c r="D16" s="171" t="n">
        <f aca="false">C16/B16*100-100</f>
        <v>6</v>
      </c>
      <c r="E16" s="172" t="e">
        <f aca="false">#REF!-B16</f>
        <v>#REF!</v>
      </c>
      <c r="I16" s="178" t="s">
        <v>204</v>
      </c>
      <c r="N16" s="173"/>
    </row>
    <row r="17" customFormat="false" ht="24.75" hidden="false" customHeight="true" outlineLevel="0" collapsed="false">
      <c r="A17" s="180" t="s">
        <v>205</v>
      </c>
      <c r="B17" s="177" t="n">
        <v>1381</v>
      </c>
      <c r="C17" s="177" t="n">
        <v>1455</v>
      </c>
      <c r="D17" s="171" t="n">
        <f aca="false">C17/B17*100-100</f>
        <v>5.4</v>
      </c>
      <c r="E17" s="172"/>
      <c r="I17" s="178"/>
      <c r="N17" s="173"/>
    </row>
    <row r="18" customFormat="false" ht="24.75" hidden="false" customHeight="true" outlineLevel="0" collapsed="false">
      <c r="A18" s="180" t="s">
        <v>206</v>
      </c>
      <c r="B18" s="177" t="n">
        <v>3609</v>
      </c>
      <c r="C18" s="177" t="n">
        <v>3826</v>
      </c>
      <c r="D18" s="171" t="n">
        <f aca="false">C18/B18*100-100</f>
        <v>6</v>
      </c>
      <c r="E18" s="172" t="e">
        <f aca="false">#REF!-B18</f>
        <v>#REF!</v>
      </c>
      <c r="N18" s="173"/>
    </row>
    <row r="19" customFormat="false" ht="24.75" hidden="false" customHeight="true" outlineLevel="0" collapsed="false">
      <c r="A19" s="180" t="s">
        <v>207</v>
      </c>
      <c r="B19" s="177" t="n">
        <v>15092</v>
      </c>
      <c r="C19" s="177" t="n">
        <v>15990</v>
      </c>
      <c r="D19" s="171" t="n">
        <f aca="false">C19/B19*100-100</f>
        <v>6</v>
      </c>
      <c r="E19" s="172" t="e">
        <f aca="false">#REF!-B19</f>
        <v>#REF!</v>
      </c>
      <c r="N19" s="173"/>
    </row>
    <row r="20" customFormat="false" ht="24.75" hidden="false" customHeight="true" outlineLevel="0" collapsed="false">
      <c r="A20" s="180" t="s">
        <v>208</v>
      </c>
      <c r="B20" s="177" t="n">
        <v>2553</v>
      </c>
      <c r="C20" s="177" t="n">
        <v>2700</v>
      </c>
      <c r="D20" s="171" t="n">
        <f aca="false">C20/B20*100-100</f>
        <v>5.8</v>
      </c>
      <c r="E20" s="172"/>
      <c r="N20" s="173"/>
    </row>
    <row r="21" customFormat="false" ht="24.75" hidden="false" customHeight="true" outlineLevel="0" collapsed="false">
      <c r="A21" s="181" t="s">
        <v>209</v>
      </c>
      <c r="B21" s="170" t="n">
        <f aca="false">SUM(B22:B27)</f>
        <v>117215</v>
      </c>
      <c r="C21" s="170" t="n">
        <f aca="false">SUM(C22:C27)</f>
        <v>123730</v>
      </c>
      <c r="D21" s="171" t="n">
        <f aca="false">C21/B21*100-100</f>
        <v>5.6</v>
      </c>
      <c r="E21" s="172" t="e">
        <f aca="false">#REF!-B21</f>
        <v>#REF!</v>
      </c>
      <c r="N21" s="173"/>
    </row>
    <row r="22" customFormat="false" ht="24.75" hidden="false" customHeight="true" outlineLevel="0" collapsed="false">
      <c r="A22" s="182" t="s">
        <v>210</v>
      </c>
      <c r="B22" s="29" t="n">
        <v>8341</v>
      </c>
      <c r="C22" s="29" t="n">
        <v>8760</v>
      </c>
      <c r="D22" s="171" t="n">
        <f aca="false">C22/B22*100-100</f>
        <v>5</v>
      </c>
      <c r="E22" s="172" t="e">
        <f aca="false">#REF!-B22</f>
        <v>#REF!</v>
      </c>
      <c r="N22" s="173"/>
    </row>
    <row r="23" customFormat="false" ht="24.75" hidden="false" customHeight="true" outlineLevel="0" collapsed="false">
      <c r="A23" s="182" t="s">
        <v>211</v>
      </c>
      <c r="B23" s="29" t="n">
        <v>7128</v>
      </c>
      <c r="C23" s="29" t="n">
        <v>7500</v>
      </c>
      <c r="D23" s="171" t="n">
        <f aca="false">C23/B23*100-100</f>
        <v>5.2</v>
      </c>
      <c r="E23" s="172" t="e">
        <f aca="false">#REF!-B23</f>
        <v>#REF!</v>
      </c>
      <c r="I23" s="179" t="s">
        <v>212</v>
      </c>
      <c r="N23" s="173"/>
    </row>
    <row r="24" customFormat="false" ht="24.75" hidden="false" customHeight="true" outlineLevel="0" collapsed="false">
      <c r="A24" s="182" t="s">
        <v>213</v>
      </c>
      <c r="B24" s="29" t="n">
        <v>3707</v>
      </c>
      <c r="C24" s="29" t="n">
        <v>3900</v>
      </c>
      <c r="D24" s="171" t="n">
        <f aca="false">C24/B24*100-100</f>
        <v>5.2</v>
      </c>
      <c r="E24" s="172" t="e">
        <f aca="false">#REF!-B24</f>
        <v>#REF!</v>
      </c>
      <c r="N24" s="173"/>
    </row>
    <row r="25" customFormat="false" ht="24.75" hidden="false" customHeight="true" outlineLevel="0" collapsed="false">
      <c r="A25" s="182" t="s">
        <v>214</v>
      </c>
      <c r="B25" s="31" t="n">
        <v>56666</v>
      </c>
      <c r="C25" s="31" t="n">
        <v>59800</v>
      </c>
      <c r="D25" s="171" t="n">
        <f aca="false">C25/B25*100-100</f>
        <v>5.5</v>
      </c>
      <c r="E25" s="172" t="e">
        <f aca="false">#REF!-B25</f>
        <v>#REF!</v>
      </c>
      <c r="I25" s="179" t="s">
        <v>215</v>
      </c>
      <c r="N25" s="173"/>
    </row>
    <row r="26" customFormat="false" ht="24.75" hidden="false" customHeight="true" outlineLevel="0" collapsed="false">
      <c r="A26" s="182" t="s">
        <v>216</v>
      </c>
      <c r="B26" s="31" t="n">
        <v>41119</v>
      </c>
      <c r="C26" s="31" t="n">
        <v>43500</v>
      </c>
      <c r="D26" s="171" t="n">
        <f aca="false">C26/B26*100-100</f>
        <v>5.8</v>
      </c>
      <c r="E26" s="172" t="e">
        <f aca="false">#REF!-B26</f>
        <v>#REF!</v>
      </c>
      <c r="I26" s="179"/>
      <c r="N26" s="173"/>
    </row>
    <row r="27" customFormat="false" ht="24.75" hidden="false" customHeight="true" outlineLevel="0" collapsed="false">
      <c r="A27" s="182" t="s">
        <v>217</v>
      </c>
      <c r="B27" s="29" t="n">
        <v>254</v>
      </c>
      <c r="C27" s="29" t="n">
        <v>270</v>
      </c>
      <c r="D27" s="171" t="n">
        <f aca="false">C27/B27*100-100</f>
        <v>6.3</v>
      </c>
      <c r="E27" s="172" t="e">
        <f aca="false">#REF!-B27</f>
        <v>#REF!</v>
      </c>
      <c r="N27" s="173"/>
    </row>
    <row r="35" customFormat="false" ht="14.25" hidden="false" customHeight="true" outlineLevel="0" collapsed="false"/>
  </sheetData>
  <mergeCells count="5">
    <mergeCell ref="A1:D1"/>
    <mergeCell ref="A3:A4"/>
    <mergeCell ref="B3:B4"/>
    <mergeCell ref="C3:C4"/>
    <mergeCell ref="D3:D4"/>
  </mergeCells>
  <conditionalFormatting sqref="A1:D1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1.2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8.11"/>
    <col collapsed="false" customWidth="true" hidden="false" outlineLevel="0" max="4" min="2" style="0" width="15.88"/>
    <col collapsed="false" customWidth="false" hidden="true" outlineLevel="0" max="12" min="5" style="0" width="9"/>
  </cols>
  <sheetData>
    <row r="1" customFormat="false" ht="47.25" hidden="false" customHeight="true" outlineLevel="0" collapsed="false">
      <c r="A1" s="1" t="s">
        <v>218</v>
      </c>
      <c r="B1" s="1"/>
      <c r="C1" s="1"/>
      <c r="D1" s="1"/>
    </row>
    <row r="2" customFormat="false" ht="21.75" hidden="false" customHeight="true" outlineLevel="0" collapsed="false">
      <c r="A2" s="166"/>
      <c r="B2" s="4"/>
      <c r="C2" s="4"/>
      <c r="D2" s="167" t="s">
        <v>1</v>
      </c>
    </row>
    <row r="3" customFormat="false" ht="26.25" hidden="false" customHeight="true" outlineLevel="0" collapsed="false">
      <c r="A3" s="8" t="s">
        <v>2</v>
      </c>
      <c r="B3" s="168" t="s">
        <v>187</v>
      </c>
      <c r="C3" s="168" t="s">
        <v>188</v>
      </c>
      <c r="D3" s="9" t="s">
        <v>189</v>
      </c>
    </row>
    <row r="4" customFormat="false" ht="26.25" hidden="false" customHeight="true" outlineLevel="0" collapsed="false">
      <c r="A4" s="8"/>
      <c r="B4" s="168"/>
      <c r="C4" s="168"/>
      <c r="D4" s="168"/>
    </row>
    <row r="5" customFormat="false" ht="28.5" hidden="false" customHeight="true" outlineLevel="0" collapsed="false">
      <c r="A5" s="169" t="s">
        <v>190</v>
      </c>
      <c r="B5" s="170" t="n">
        <f aca="false">SUM(B6+B19)</f>
        <v>159669</v>
      </c>
      <c r="C5" s="170" t="n">
        <f aca="false">SUM(C6+C19)</f>
        <v>168170</v>
      </c>
      <c r="D5" s="171" t="n">
        <f aca="false">C5/B5*100-100</f>
        <v>5.3</v>
      </c>
      <c r="E5" s="172" t="e">
        <f aca="false">#REF!-B5</f>
        <v>#REF!</v>
      </c>
    </row>
    <row r="6" customFormat="false" ht="28.5" hidden="false" customHeight="true" outlineLevel="0" collapsed="false">
      <c r="A6" s="174" t="s">
        <v>191</v>
      </c>
      <c r="B6" s="175" t="n">
        <f aca="false">SUM(B7:B18)</f>
        <v>99422</v>
      </c>
      <c r="C6" s="175" t="n">
        <f aca="false">SUM(C7:C18)</f>
        <v>104773</v>
      </c>
      <c r="D6" s="171" t="n">
        <f aca="false">C6/B6*100-100</f>
        <v>5.4</v>
      </c>
      <c r="E6" s="172" t="e">
        <f aca="false">#REF!-B6</f>
        <v>#REF!</v>
      </c>
    </row>
    <row r="7" customFormat="false" ht="28.5" hidden="false" customHeight="true" outlineLevel="0" collapsed="false">
      <c r="A7" s="176" t="s">
        <v>192</v>
      </c>
      <c r="B7" s="177" t="n">
        <v>73031</v>
      </c>
      <c r="C7" s="177" t="n">
        <v>77050</v>
      </c>
      <c r="D7" s="171" t="n">
        <f aca="false">C7/B7*100-100</f>
        <v>5.5</v>
      </c>
      <c r="E7" s="172" t="e">
        <f aca="false">#REF!-B7</f>
        <v>#REF!</v>
      </c>
      <c r="F7" s="178" t="n">
        <f aca="false">SUM(B6/B5*100)</f>
        <v>62.2675660272188</v>
      </c>
      <c r="I7" s="179" t="s">
        <v>193</v>
      </c>
    </row>
    <row r="8" customFormat="false" ht="28.5" hidden="false" customHeight="true" outlineLevel="0" collapsed="false">
      <c r="A8" s="180" t="s">
        <v>194</v>
      </c>
      <c r="B8" s="177" t="n">
        <v>11239</v>
      </c>
      <c r="C8" s="177" t="n">
        <v>11820</v>
      </c>
      <c r="D8" s="171" t="n">
        <f aca="false">C8/B8*100-100</f>
        <v>5.2</v>
      </c>
      <c r="E8" s="172" t="e">
        <f aca="false">#REF!-B8</f>
        <v>#REF!</v>
      </c>
      <c r="I8" s="179" t="s">
        <v>195</v>
      </c>
    </row>
    <row r="9" customFormat="false" ht="28.5" hidden="false" customHeight="true" outlineLevel="0" collapsed="false">
      <c r="A9" s="180" t="s">
        <v>196</v>
      </c>
      <c r="B9" s="177" t="n">
        <v>806</v>
      </c>
      <c r="C9" s="177" t="n">
        <v>850</v>
      </c>
      <c r="D9" s="171" t="n">
        <f aca="false">C9/B9*100-100</f>
        <v>5.5</v>
      </c>
      <c r="E9" s="172" t="e">
        <f aca="false">#REF!-B9</f>
        <v>#REF!</v>
      </c>
    </row>
    <row r="10" customFormat="false" ht="28.5" hidden="false" customHeight="true" outlineLevel="0" collapsed="false">
      <c r="A10" s="180" t="s">
        <v>197</v>
      </c>
      <c r="B10" s="177" t="n">
        <v>865</v>
      </c>
      <c r="C10" s="177" t="n">
        <v>910</v>
      </c>
      <c r="D10" s="171" t="n">
        <f aca="false">C10/B10*100-100</f>
        <v>5.2</v>
      </c>
      <c r="E10" s="172" t="e">
        <f aca="false">#REF!-B10</f>
        <v>#REF!</v>
      </c>
    </row>
    <row r="11" customFormat="false" ht="28.5" hidden="false" customHeight="true" outlineLevel="0" collapsed="false">
      <c r="A11" s="180" t="s">
        <v>198</v>
      </c>
      <c r="B11" s="177" t="n">
        <v>7467</v>
      </c>
      <c r="C11" s="177" t="n">
        <v>7840</v>
      </c>
      <c r="D11" s="171" t="n">
        <f aca="false">C11/B11*100-100</f>
        <v>5</v>
      </c>
      <c r="E11" s="172" t="e">
        <f aca="false">#REF!-B11</f>
        <v>#REF!</v>
      </c>
    </row>
    <row r="12" customFormat="false" ht="28.5" hidden="false" customHeight="true" outlineLevel="0" collapsed="false">
      <c r="A12" s="180" t="s">
        <v>199</v>
      </c>
      <c r="B12" s="177" t="n">
        <v>19</v>
      </c>
      <c r="C12" s="177" t="n">
        <v>20</v>
      </c>
      <c r="D12" s="171" t="n">
        <f aca="false">C12/B12*100-100</f>
        <v>5.3</v>
      </c>
      <c r="E12" s="172" t="e">
        <f aca="false">#REF!-B12</f>
        <v>#REF!</v>
      </c>
    </row>
    <row r="13" customFormat="false" ht="28.5" hidden="false" customHeight="true" outlineLevel="0" collapsed="false">
      <c r="A13" s="180" t="s">
        <v>200</v>
      </c>
      <c r="B13" s="177" t="n">
        <v>58</v>
      </c>
      <c r="C13" s="177" t="n">
        <v>60</v>
      </c>
      <c r="D13" s="171" t="n">
        <f aca="false">C13/B13*100-100</f>
        <v>3.4</v>
      </c>
      <c r="E13" s="172" t="e">
        <f aca="false">#REF!-B13</f>
        <v>#REF!</v>
      </c>
    </row>
    <row r="14" customFormat="false" ht="28.5" hidden="false" customHeight="true" outlineLevel="0" collapsed="false">
      <c r="A14" s="180" t="s">
        <v>201</v>
      </c>
      <c r="B14" s="177" t="n">
        <v>45</v>
      </c>
      <c r="C14" s="177" t="n">
        <v>48</v>
      </c>
      <c r="D14" s="171" t="n">
        <f aca="false">C14/B14*100-100</f>
        <v>6.7</v>
      </c>
      <c r="E14" s="172" t="e">
        <f aca="false">#REF!-B14</f>
        <v>#REF!</v>
      </c>
    </row>
    <row r="15" customFormat="false" ht="28.5" hidden="false" customHeight="true" outlineLevel="0" collapsed="false">
      <c r="A15" s="180" t="s">
        <v>202</v>
      </c>
      <c r="B15" s="177" t="n">
        <v>2016</v>
      </c>
      <c r="C15" s="177" t="n">
        <v>2117</v>
      </c>
      <c r="D15" s="171" t="n">
        <f aca="false">C15/B15*100-100</f>
        <v>5</v>
      </c>
      <c r="E15" s="172" t="e">
        <f aca="false">#REF!-B15</f>
        <v>#REF!</v>
      </c>
    </row>
    <row r="16" customFormat="false" ht="28.5" hidden="false" customHeight="true" outlineLevel="0" collapsed="false">
      <c r="A16" s="180" t="s">
        <v>203</v>
      </c>
      <c r="B16" s="177" t="n">
        <v>865</v>
      </c>
      <c r="C16" s="177" t="n">
        <v>908</v>
      </c>
      <c r="D16" s="171" t="n">
        <f aca="false">C16/B16*100-100</f>
        <v>5</v>
      </c>
      <c r="E16" s="172" t="e">
        <f aca="false">#REF!-B16</f>
        <v>#REF!</v>
      </c>
      <c r="I16" s="178" t="s">
        <v>204</v>
      </c>
    </row>
    <row r="17" customFormat="false" ht="28.5" hidden="false" customHeight="true" outlineLevel="0" collapsed="false">
      <c r="A17" s="180" t="s">
        <v>219</v>
      </c>
      <c r="B17" s="177" t="n">
        <f aca="false">971+4</f>
        <v>975</v>
      </c>
      <c r="C17" s="177" t="n">
        <v>1000</v>
      </c>
      <c r="D17" s="171" t="n">
        <f aca="false">C17/B17*100-100</f>
        <v>2.6</v>
      </c>
      <c r="E17" s="172" t="e">
        <f aca="false">#REF!-B17</f>
        <v>#REF!</v>
      </c>
    </row>
    <row r="18" customFormat="false" ht="28.5" hidden="false" customHeight="true" outlineLevel="0" collapsed="false">
      <c r="A18" s="180" t="s">
        <v>220</v>
      </c>
      <c r="B18" s="177" t="n">
        <v>2036</v>
      </c>
      <c r="C18" s="177" t="n">
        <v>2150</v>
      </c>
      <c r="D18" s="171" t="n">
        <f aca="false">C18/B18*100-100</f>
        <v>5.6</v>
      </c>
      <c r="E18" s="172" t="e">
        <f aca="false">#REF!-B18</f>
        <v>#REF!</v>
      </c>
    </row>
    <row r="19" customFormat="false" ht="28.5" hidden="false" customHeight="true" outlineLevel="0" collapsed="false">
      <c r="A19" s="181" t="s">
        <v>209</v>
      </c>
      <c r="B19" s="170" t="n">
        <f aca="false">SUM(B20:B24)</f>
        <v>60247</v>
      </c>
      <c r="C19" s="170" t="n">
        <f aca="false">SUM(C20:C24)</f>
        <v>63397</v>
      </c>
      <c r="D19" s="171" t="n">
        <f aca="false">C19/B19*100-100</f>
        <v>5.2</v>
      </c>
      <c r="E19" s="172" t="e">
        <f aca="false">#REF!-B19</f>
        <v>#REF!</v>
      </c>
    </row>
    <row r="20" customFormat="false" ht="28.5" hidden="false" customHeight="true" outlineLevel="0" collapsed="false">
      <c r="A20" s="182" t="s">
        <v>210</v>
      </c>
      <c r="B20" s="29" t="n">
        <v>8334</v>
      </c>
      <c r="C20" s="29" t="n">
        <v>8750</v>
      </c>
      <c r="D20" s="171" t="n">
        <f aca="false">C20/B20*100-100</f>
        <v>5</v>
      </c>
      <c r="E20" s="172" t="e">
        <f aca="false">#REF!-B20</f>
        <v>#REF!</v>
      </c>
    </row>
    <row r="21" customFormat="false" ht="28.5" hidden="false" customHeight="true" outlineLevel="0" collapsed="false">
      <c r="A21" s="182" t="s">
        <v>211</v>
      </c>
      <c r="B21" s="29" t="n">
        <v>6860</v>
      </c>
      <c r="C21" s="29" t="n">
        <v>7300</v>
      </c>
      <c r="D21" s="171" t="n">
        <f aca="false">C21/B21*100-100</f>
        <v>6.4</v>
      </c>
      <c r="E21" s="172" t="e">
        <f aca="false">#REF!-B21</f>
        <v>#REF!</v>
      </c>
      <c r="I21" s="179" t="s">
        <v>212</v>
      </c>
    </row>
    <row r="22" customFormat="false" ht="28.5" hidden="false" customHeight="true" outlineLevel="0" collapsed="false">
      <c r="A22" s="182" t="s">
        <v>213</v>
      </c>
      <c r="B22" s="29" t="n">
        <v>3679</v>
      </c>
      <c r="C22" s="29" t="n">
        <v>3900</v>
      </c>
      <c r="D22" s="171" t="n">
        <f aca="false">C22/B22*100-100</f>
        <v>6</v>
      </c>
      <c r="E22" s="172" t="e">
        <f aca="false">#REF!-B22</f>
        <v>#REF!</v>
      </c>
    </row>
    <row r="23" customFormat="false" ht="28.5" hidden="false" customHeight="true" outlineLevel="0" collapsed="false">
      <c r="A23" s="182" t="s">
        <v>221</v>
      </c>
      <c r="B23" s="31" t="n">
        <v>41120</v>
      </c>
      <c r="C23" s="31" t="n">
        <v>43180</v>
      </c>
      <c r="D23" s="171" t="n">
        <f aca="false">C23/B23*100-100</f>
        <v>5</v>
      </c>
      <c r="E23" s="172" t="e">
        <f aca="false">#REF!-B23</f>
        <v>#REF!</v>
      </c>
      <c r="I23" s="179"/>
    </row>
    <row r="24" customFormat="false" ht="29.25" hidden="false" customHeight="true" outlineLevel="0" collapsed="false">
      <c r="A24" s="182" t="s">
        <v>222</v>
      </c>
      <c r="B24" s="29" t="n">
        <v>254</v>
      </c>
      <c r="C24" s="29" t="n">
        <v>267</v>
      </c>
      <c r="D24" s="171" t="n">
        <f aca="false">C24/B24*100-100</f>
        <v>5.1</v>
      </c>
      <c r="E24" s="172" t="e">
        <f aca="false">#REF!-B24</f>
        <v>#REF!</v>
      </c>
    </row>
    <row r="32" customFormat="false" ht="14.25" hidden="false" customHeight="true" outlineLevel="0" collapsed="false"/>
  </sheetData>
  <mergeCells count="5">
    <mergeCell ref="A1:D1"/>
    <mergeCell ref="A3:A4"/>
    <mergeCell ref="B3:B4"/>
    <mergeCell ref="C3:C4"/>
    <mergeCell ref="D3:D4"/>
  </mergeCells>
  <conditionalFormatting sqref="A1:D1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1.2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4.45"/>
    <col collapsed="false" customWidth="true" hidden="false" outlineLevel="0" max="2" min="2" style="183" width="19.45"/>
    <col collapsed="false" customWidth="true" hidden="false" outlineLevel="0" max="3" min="3" style="0" width="15"/>
  </cols>
  <sheetData>
    <row r="1" customFormat="false" ht="42.75" hidden="false" customHeight="true" outlineLevel="0" collapsed="false">
      <c r="A1" s="184" t="s">
        <v>223</v>
      </c>
      <c r="B1" s="184"/>
      <c r="C1" s="184"/>
    </row>
    <row r="2" customFormat="false" ht="21" hidden="false" customHeight="true" outlineLevel="0" collapsed="false">
      <c r="A2" s="36"/>
      <c r="B2" s="37" t="s">
        <v>224</v>
      </c>
      <c r="C2" s="37"/>
    </row>
    <row r="3" customFormat="false" ht="26.25" hidden="false" customHeight="true" outlineLevel="0" collapsed="false">
      <c r="A3" s="38" t="s">
        <v>38</v>
      </c>
      <c r="B3" s="38" t="s">
        <v>39</v>
      </c>
      <c r="C3" s="38" t="s">
        <v>40</v>
      </c>
    </row>
    <row r="4" s="185" customFormat="true" ht="21.75" hidden="false" customHeight="true" outlineLevel="0" collapsed="false">
      <c r="A4" s="39" t="s">
        <v>136</v>
      </c>
      <c r="B4" s="50" t="n">
        <v>301000</v>
      </c>
      <c r="C4" s="39"/>
    </row>
    <row r="5" s="185" customFormat="true" ht="21.75" hidden="false" customHeight="true" outlineLevel="0" collapsed="false">
      <c r="A5" s="39" t="s">
        <v>225</v>
      </c>
      <c r="B5" s="186" t="n">
        <f aca="false">B6+B7+B8</f>
        <v>62227</v>
      </c>
      <c r="C5" s="39"/>
    </row>
    <row r="6" s="185" customFormat="true" ht="21.75" hidden="false" customHeight="true" outlineLevel="0" collapsed="false">
      <c r="A6" s="42" t="s">
        <v>226</v>
      </c>
      <c r="B6" s="44" t="n">
        <v>-5467</v>
      </c>
      <c r="C6" s="41"/>
    </row>
    <row r="7" s="185" customFormat="true" ht="21.75" hidden="false" customHeight="true" outlineLevel="0" collapsed="false">
      <c r="A7" s="42" t="s">
        <v>227</v>
      </c>
      <c r="B7" s="45" t="n">
        <v>16186</v>
      </c>
      <c r="C7" s="41"/>
    </row>
    <row r="8" s="185" customFormat="true" ht="21.75" hidden="false" customHeight="true" outlineLevel="0" collapsed="false">
      <c r="A8" s="42" t="s">
        <v>228</v>
      </c>
      <c r="B8" s="45" t="n">
        <v>51508</v>
      </c>
      <c r="C8" s="41"/>
    </row>
    <row r="9" s="185" customFormat="true" ht="21.75" hidden="false" customHeight="true" outlineLevel="0" collapsed="false">
      <c r="A9" s="39" t="s">
        <v>229</v>
      </c>
      <c r="B9" s="187" t="n">
        <f aca="false">SUM(B10:B28)</f>
        <v>53019</v>
      </c>
      <c r="C9" s="39"/>
    </row>
    <row r="10" s="185" customFormat="true" ht="21.75" hidden="false" customHeight="true" outlineLevel="0" collapsed="false">
      <c r="A10" s="42" t="s">
        <v>230</v>
      </c>
      <c r="B10" s="45" t="n">
        <v>49</v>
      </c>
      <c r="C10" s="41"/>
    </row>
    <row r="11" s="185" customFormat="true" ht="21.75" hidden="false" customHeight="true" outlineLevel="0" collapsed="false">
      <c r="A11" s="42" t="s">
        <v>231</v>
      </c>
      <c r="B11" s="45" t="n">
        <v>9385</v>
      </c>
      <c r="C11" s="41"/>
    </row>
    <row r="12" s="185" customFormat="true" ht="21.75" hidden="false" customHeight="true" outlineLevel="0" collapsed="false">
      <c r="A12" s="42" t="s">
        <v>232</v>
      </c>
      <c r="B12" s="45" t="n">
        <v>841</v>
      </c>
      <c r="C12" s="41"/>
    </row>
    <row r="13" s="185" customFormat="true" ht="21.75" hidden="false" customHeight="true" outlineLevel="0" collapsed="false">
      <c r="A13" s="42" t="s">
        <v>233</v>
      </c>
      <c r="B13" s="45" t="n">
        <v>2234</v>
      </c>
      <c r="C13" s="41"/>
    </row>
    <row r="14" s="185" customFormat="true" ht="21.75" hidden="false" customHeight="true" outlineLevel="0" collapsed="false">
      <c r="A14" s="42" t="s">
        <v>234</v>
      </c>
      <c r="B14" s="46" t="n">
        <v>27773</v>
      </c>
      <c r="C14" s="41"/>
      <c r="E14" s="188"/>
    </row>
    <row r="15" s="185" customFormat="true" ht="21.75" hidden="false" customHeight="true" outlineLevel="0" collapsed="false">
      <c r="A15" s="42" t="s">
        <v>235</v>
      </c>
      <c r="B15" s="46" t="n">
        <v>49269</v>
      </c>
      <c r="C15" s="41"/>
    </row>
    <row r="16" s="185" customFormat="true" ht="21.75" hidden="false" customHeight="true" outlineLevel="0" collapsed="false">
      <c r="A16" s="42" t="s">
        <v>236</v>
      </c>
      <c r="B16" s="46" t="n">
        <v>-48846</v>
      </c>
      <c r="C16" s="41"/>
    </row>
    <row r="17" s="185" customFormat="true" ht="21.75" hidden="false" customHeight="true" outlineLevel="0" collapsed="false">
      <c r="A17" s="42" t="s">
        <v>237</v>
      </c>
      <c r="B17" s="48" t="n">
        <v>150</v>
      </c>
      <c r="C17" s="41"/>
    </row>
    <row r="18" s="185" customFormat="true" ht="21.75" hidden="false" customHeight="true" outlineLevel="0" collapsed="false">
      <c r="A18" s="42" t="s">
        <v>238</v>
      </c>
      <c r="B18" s="48" t="n">
        <v>399</v>
      </c>
      <c r="C18" s="41"/>
    </row>
    <row r="19" s="185" customFormat="true" ht="21.75" hidden="false" customHeight="true" outlineLevel="0" collapsed="false">
      <c r="A19" s="42" t="s">
        <v>239</v>
      </c>
      <c r="B19" s="49" t="n">
        <v>2607</v>
      </c>
      <c r="C19" s="41"/>
    </row>
    <row r="20" s="185" customFormat="true" ht="21.75" hidden="false" customHeight="true" outlineLevel="0" collapsed="false">
      <c r="A20" s="42" t="s">
        <v>240</v>
      </c>
      <c r="B20" s="43" t="n">
        <v>4000</v>
      </c>
      <c r="C20" s="189"/>
    </row>
    <row r="21" s="185" customFormat="true" ht="21.75" hidden="false" customHeight="true" outlineLevel="0" collapsed="false">
      <c r="A21" s="190" t="s">
        <v>241</v>
      </c>
      <c r="B21" s="191" t="n">
        <v>93</v>
      </c>
      <c r="C21" s="190"/>
    </row>
    <row r="22" s="185" customFormat="true" ht="21.75" hidden="false" customHeight="true" outlineLevel="0" collapsed="false">
      <c r="A22" s="190" t="s">
        <v>242</v>
      </c>
      <c r="B22" s="191" t="n">
        <v>50</v>
      </c>
      <c r="C22" s="190"/>
    </row>
    <row r="23" s="185" customFormat="true" ht="21.75" hidden="false" customHeight="true" outlineLevel="0" collapsed="false">
      <c r="A23" s="190" t="s">
        <v>243</v>
      </c>
      <c r="B23" s="191" t="n">
        <v>37</v>
      </c>
      <c r="C23" s="190"/>
    </row>
    <row r="24" s="185" customFormat="true" ht="21.75" hidden="false" customHeight="true" outlineLevel="0" collapsed="false">
      <c r="A24" s="190" t="s">
        <v>244</v>
      </c>
      <c r="B24" s="191" t="n">
        <v>9</v>
      </c>
      <c r="C24" s="190"/>
    </row>
    <row r="25" s="185" customFormat="true" ht="21.75" hidden="false" customHeight="true" outlineLevel="0" collapsed="false">
      <c r="A25" s="190" t="s">
        <v>245</v>
      </c>
      <c r="B25" s="191" t="n">
        <v>36</v>
      </c>
      <c r="C25" s="190"/>
    </row>
    <row r="26" s="185" customFormat="true" ht="21.75" hidden="false" customHeight="true" outlineLevel="0" collapsed="false">
      <c r="A26" s="190" t="s">
        <v>246</v>
      </c>
      <c r="B26" s="191" t="n">
        <v>4271</v>
      </c>
      <c r="C26" s="190"/>
    </row>
    <row r="27" s="185" customFormat="true" ht="21.75" hidden="false" customHeight="true" outlineLevel="0" collapsed="false">
      <c r="A27" s="192" t="s">
        <v>247</v>
      </c>
      <c r="B27" s="191" t="n">
        <v>180</v>
      </c>
      <c r="C27" s="192"/>
    </row>
    <row r="28" s="185" customFormat="true" ht="21.75" hidden="false" customHeight="true" outlineLevel="0" collapsed="false">
      <c r="A28" s="190" t="s">
        <v>248</v>
      </c>
      <c r="B28" s="191" t="n">
        <v>482</v>
      </c>
      <c r="C28" s="192"/>
    </row>
    <row r="29" s="185" customFormat="true" ht="21.75" hidden="false" customHeight="true" outlineLevel="0" collapsed="false">
      <c r="A29" s="193" t="s">
        <v>249</v>
      </c>
      <c r="B29" s="194" t="n">
        <v>859</v>
      </c>
      <c r="C29" s="193"/>
    </row>
    <row r="30" s="185" customFormat="true" ht="21.75" hidden="false" customHeight="true" outlineLevel="0" collapsed="false">
      <c r="A30" s="193" t="s">
        <v>250</v>
      </c>
      <c r="B30" s="195" t="n">
        <v>13195</v>
      </c>
      <c r="C30" s="193"/>
    </row>
    <row r="31" s="185" customFormat="true" ht="21.75" hidden="false" customHeight="true" outlineLevel="0" collapsed="false">
      <c r="A31" s="193" t="s">
        <v>251</v>
      </c>
      <c r="B31" s="195" t="n">
        <f aca="false">B4+B5-B9+B30-B29</f>
        <v>322544</v>
      </c>
      <c r="C31" s="193"/>
    </row>
  </sheetData>
  <autoFilter ref="A3:C31"/>
  <mergeCells count="2">
    <mergeCell ref="A1:C1"/>
    <mergeCell ref="B2:C2"/>
  </mergeCells>
  <conditionalFormatting sqref="A1:C1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false"/>
  <pageMargins left="0.39375" right="0.275694444444444" top="1.32986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3.66"/>
    <col collapsed="false" customWidth="true" hidden="false" outlineLevel="0" max="4" min="2" style="0" width="18.11"/>
    <col collapsed="false" customWidth="true" hidden="true" outlineLevel="0" max="5" min="5" style="0" width="10"/>
  </cols>
  <sheetData>
    <row r="1" customFormat="false" ht="44.25" hidden="false" customHeight="true" outlineLevel="0" collapsed="false">
      <c r="A1" s="2" t="s">
        <v>252</v>
      </c>
      <c r="B1" s="2"/>
      <c r="C1" s="2"/>
      <c r="D1" s="2"/>
    </row>
    <row r="2" customFormat="false" ht="28.5" hidden="false" customHeight="true" outlineLevel="0" collapsed="false">
      <c r="D2" s="196"/>
    </row>
    <row r="3" customFormat="false" ht="28.5" hidden="false" customHeight="true" outlineLevel="0" collapsed="false">
      <c r="A3" s="52" t="s">
        <v>38</v>
      </c>
      <c r="B3" s="197" t="s">
        <v>253</v>
      </c>
      <c r="C3" s="197" t="s">
        <v>254</v>
      </c>
      <c r="D3" s="13" t="s">
        <v>255</v>
      </c>
    </row>
    <row r="4" customFormat="false" ht="15" hidden="false" customHeight="true" outlineLevel="0" collapsed="false">
      <c r="A4" s="52"/>
      <c r="B4" s="197"/>
      <c r="C4" s="197"/>
      <c r="D4" s="13"/>
    </row>
    <row r="5" customFormat="false" ht="28.5" hidden="false" customHeight="true" outlineLevel="0" collapsed="false">
      <c r="A5" s="198" t="s">
        <v>11</v>
      </c>
      <c r="B5" s="199" t="n">
        <f aca="false">SUM(B6:B25)</f>
        <v>271138</v>
      </c>
      <c r="C5" s="199" t="n">
        <f aca="false">SUM(C6:C25)</f>
        <v>284250</v>
      </c>
      <c r="D5" s="200" t="n">
        <f aca="false">C5/B5*100-100</f>
        <v>4.8</v>
      </c>
      <c r="E5" s="5" t="n">
        <v>195461</v>
      </c>
      <c r="F5" s="201"/>
    </row>
    <row r="6" customFormat="false" ht="27" hidden="false" customHeight="true" outlineLevel="0" collapsed="false">
      <c r="A6" s="57" t="s">
        <v>66</v>
      </c>
      <c r="B6" s="59" t="n">
        <f aca="false">VLOOKUP(A6,2021年县本级一般公共支出执行表!A5:C24,3,0)</f>
        <v>23807</v>
      </c>
      <c r="C6" s="69" t="n">
        <v>24300</v>
      </c>
      <c r="D6" s="202" t="n">
        <f aca="false">C6/B6*100-100</f>
        <v>2.1</v>
      </c>
      <c r="E6" s="5" t="n">
        <v>14815</v>
      </c>
      <c r="F6" s="201"/>
    </row>
    <row r="7" customFormat="false" ht="27" hidden="false" customHeight="true" outlineLevel="0" collapsed="false">
      <c r="A7" s="57" t="s">
        <v>70</v>
      </c>
      <c r="B7" s="59" t="n">
        <f aca="false">VLOOKUP(A7,2021年县本级一般公共支出执行表!A6:C25,3,0)</f>
        <v>10990</v>
      </c>
      <c r="C7" s="69" t="n">
        <v>11000</v>
      </c>
      <c r="D7" s="202" t="n">
        <f aca="false">C7/B7*100-100</f>
        <v>0.1</v>
      </c>
      <c r="E7" s="5" t="n">
        <v>37656</v>
      </c>
      <c r="F7" s="201"/>
    </row>
    <row r="8" customFormat="false" ht="27" hidden="false" customHeight="true" outlineLevel="0" collapsed="false">
      <c r="A8" s="57" t="s">
        <v>71</v>
      </c>
      <c r="B8" s="59" t="n">
        <f aca="false">VLOOKUP(A8,2021年县本级一般公共支出执行表!A7:C26,3,0)</f>
        <v>50756</v>
      </c>
      <c r="C8" s="69" t="n">
        <v>51300</v>
      </c>
      <c r="D8" s="202" t="n">
        <f aca="false">C8/B8*100-100</f>
        <v>1.1</v>
      </c>
      <c r="E8" s="5" t="n">
        <v>4485</v>
      </c>
      <c r="F8" s="201"/>
    </row>
    <row r="9" customFormat="false" ht="27" hidden="false" customHeight="true" outlineLevel="0" collapsed="false">
      <c r="A9" s="57" t="s">
        <v>72</v>
      </c>
      <c r="B9" s="59" t="n">
        <f aca="false">VLOOKUP(A9,2021年县本级一般公共支出执行表!A8:C27,3,0)</f>
        <v>8528</v>
      </c>
      <c r="C9" s="69" t="n">
        <v>8700</v>
      </c>
      <c r="D9" s="202" t="n">
        <f aca="false">C9/B9*100-100</f>
        <v>2</v>
      </c>
      <c r="E9" s="5" t="n">
        <v>4161</v>
      </c>
      <c r="F9" s="201"/>
    </row>
    <row r="10" customFormat="false" ht="27" hidden="false" customHeight="true" outlineLevel="0" collapsed="false">
      <c r="A10" s="57" t="s">
        <v>73</v>
      </c>
      <c r="B10" s="59" t="n">
        <f aca="false">VLOOKUP(A10,2021年县本级一般公共支出执行表!A9:C28,3,0)</f>
        <v>5917</v>
      </c>
      <c r="C10" s="69" t="n">
        <v>6200</v>
      </c>
      <c r="D10" s="202" t="n">
        <f aca="false">C10/B10*100-100</f>
        <v>4.8</v>
      </c>
      <c r="E10" s="5" t="n">
        <v>26497</v>
      </c>
      <c r="F10" s="201"/>
    </row>
    <row r="11" customFormat="false" ht="27" hidden="false" customHeight="true" outlineLevel="0" collapsed="false">
      <c r="A11" s="57" t="s">
        <v>74</v>
      </c>
      <c r="B11" s="59" t="n">
        <f aca="false">VLOOKUP(A11,2021年县本级一般公共支出执行表!A10:C29,3,0)</f>
        <v>34864</v>
      </c>
      <c r="C11" s="69" t="n">
        <v>36700</v>
      </c>
      <c r="D11" s="202" t="n">
        <f aca="false">C11/B11*100-100</f>
        <v>5.3</v>
      </c>
      <c r="E11" s="5" t="n">
        <v>30422</v>
      </c>
      <c r="F11" s="201"/>
    </row>
    <row r="12" customFormat="false" ht="27" hidden="false" customHeight="true" outlineLevel="0" collapsed="false">
      <c r="A12" s="57" t="s">
        <v>75</v>
      </c>
      <c r="B12" s="59" t="n">
        <f aca="false">VLOOKUP(A12,2021年县本级一般公共支出执行表!A11:C30,3,0)</f>
        <v>35235</v>
      </c>
      <c r="C12" s="69" t="n">
        <v>36800</v>
      </c>
      <c r="D12" s="202" t="n">
        <f aca="false">C12/B12*100-100</f>
        <v>4.4</v>
      </c>
      <c r="E12" s="5" t="n">
        <v>5334</v>
      </c>
      <c r="F12" s="201"/>
    </row>
    <row r="13" customFormat="false" ht="27" hidden="false" customHeight="true" outlineLevel="0" collapsed="false">
      <c r="A13" s="57" t="s">
        <v>76</v>
      </c>
      <c r="B13" s="59" t="n">
        <f aca="false">VLOOKUP(A13,2021年县本级一般公共支出执行表!A12:C31,3,0)</f>
        <v>9518</v>
      </c>
      <c r="C13" s="69" t="n">
        <v>9900</v>
      </c>
      <c r="D13" s="202" t="n">
        <f aca="false">C13/B13*100-100</f>
        <v>4</v>
      </c>
      <c r="E13" s="5" t="n">
        <v>11120</v>
      </c>
      <c r="F13" s="201"/>
    </row>
    <row r="14" customFormat="false" ht="27" hidden="false" customHeight="true" outlineLevel="0" collapsed="false">
      <c r="A14" s="57" t="s">
        <v>77</v>
      </c>
      <c r="B14" s="59" t="n">
        <f aca="false">VLOOKUP(A14,2021年县本级一般公共支出执行表!A13:C32,3,0)</f>
        <v>29829</v>
      </c>
      <c r="C14" s="69" t="n">
        <v>31000</v>
      </c>
      <c r="D14" s="202" t="n">
        <f aca="false">C14/B14*100-100</f>
        <v>3.9</v>
      </c>
      <c r="E14" s="5" t="n">
        <v>6712</v>
      </c>
      <c r="F14" s="201"/>
    </row>
    <row r="15" customFormat="false" ht="27" hidden="false" customHeight="true" outlineLevel="0" collapsed="false">
      <c r="A15" s="57" t="s">
        <v>78</v>
      </c>
      <c r="B15" s="59" t="n">
        <f aca="false">VLOOKUP(A15,2021年县本级一般公共支出执行表!A14:C33,3,0)</f>
        <v>30046</v>
      </c>
      <c r="C15" s="69" t="n">
        <v>31600</v>
      </c>
      <c r="D15" s="202" t="n">
        <f aca="false">C15/B15*100-100</f>
        <v>5.2</v>
      </c>
      <c r="E15" s="5" t="n">
        <v>24337</v>
      </c>
      <c r="F15" s="201"/>
    </row>
    <row r="16" customFormat="false" ht="27" hidden="false" customHeight="true" outlineLevel="0" collapsed="false">
      <c r="A16" s="57" t="s">
        <v>79</v>
      </c>
      <c r="B16" s="59" t="n">
        <f aca="false">VLOOKUP(A16,2021年县本级一般公共支出执行表!A15:C34,3,0)</f>
        <v>8064</v>
      </c>
      <c r="C16" s="69" t="n">
        <v>8400</v>
      </c>
      <c r="D16" s="202" t="n">
        <f aca="false">C16/B16*100-100</f>
        <v>4.2</v>
      </c>
      <c r="E16" s="5" t="n">
        <v>2674</v>
      </c>
      <c r="F16" s="201"/>
    </row>
    <row r="17" customFormat="false" ht="27" hidden="false" customHeight="true" outlineLevel="0" collapsed="false">
      <c r="A17" s="57" t="s">
        <v>80</v>
      </c>
      <c r="B17" s="59" t="n">
        <f aca="false">VLOOKUP(A17,2021年县本级一般公共支出执行表!A16:C35,3,0)</f>
        <v>1233</v>
      </c>
      <c r="C17" s="69" t="n">
        <v>1250</v>
      </c>
      <c r="D17" s="202" t="n">
        <f aca="false">C17/B17*100-100</f>
        <v>1.4</v>
      </c>
      <c r="E17" s="5" t="n">
        <v>2231</v>
      </c>
      <c r="F17" s="201"/>
    </row>
    <row r="18" customFormat="false" ht="27" hidden="false" customHeight="true" outlineLevel="0" collapsed="false">
      <c r="A18" s="57" t="s">
        <v>81</v>
      </c>
      <c r="B18" s="59" t="n">
        <f aca="false">VLOOKUP(A18,2021年县本级一般公共支出执行表!A17:C36,3,0)</f>
        <v>1137</v>
      </c>
      <c r="C18" s="69" t="n">
        <v>1150</v>
      </c>
      <c r="D18" s="202" t="n">
        <f aca="false">C18/B18*100-100</f>
        <v>1.1</v>
      </c>
      <c r="E18" s="5" t="n">
        <v>877</v>
      </c>
      <c r="F18" s="201"/>
    </row>
    <row r="19" customFormat="false" ht="27" hidden="false" customHeight="true" outlineLevel="0" collapsed="false">
      <c r="A19" s="57" t="s">
        <v>82</v>
      </c>
      <c r="B19" s="59" t="n">
        <f aca="false">VLOOKUP(A19,2021年县本级一般公共支出执行表!A18:C37,3,0)</f>
        <v>5887</v>
      </c>
      <c r="C19" s="69" t="n">
        <v>6100</v>
      </c>
      <c r="D19" s="202" t="n">
        <f aca="false">C19/B19*100-100</f>
        <v>3.6</v>
      </c>
      <c r="E19" s="5" t="n">
        <v>9478</v>
      </c>
      <c r="F19" s="201"/>
    </row>
    <row r="20" customFormat="false" ht="27" hidden="false" customHeight="true" outlineLevel="0" collapsed="false">
      <c r="A20" s="57" t="s">
        <v>83</v>
      </c>
      <c r="B20" s="59" t="n">
        <f aca="false">VLOOKUP(A20,2021年县本级一般公共支出执行表!A19:C38,3,0)</f>
        <v>6029</v>
      </c>
      <c r="C20" s="69" t="n">
        <v>6200</v>
      </c>
      <c r="D20" s="202" t="n">
        <f aca="false">C20/B20*100-100</f>
        <v>2.8</v>
      </c>
      <c r="F20" s="201"/>
    </row>
    <row r="21" customFormat="false" ht="27" hidden="false" customHeight="true" outlineLevel="0" collapsed="false">
      <c r="A21" s="57" t="s">
        <v>84</v>
      </c>
      <c r="B21" s="59" t="n">
        <f aca="false">VLOOKUP(A21,2021年县本级一般公共支出执行表!A20:C39,3,0)</f>
        <v>1802</v>
      </c>
      <c r="C21" s="69" t="n">
        <v>1850</v>
      </c>
      <c r="D21" s="202" t="n">
        <f aca="false">C21/B21*100-100</f>
        <v>2.7</v>
      </c>
      <c r="F21" s="201"/>
    </row>
    <row r="22" customFormat="false" ht="27" hidden="false" customHeight="true" outlineLevel="0" collapsed="false">
      <c r="A22" s="57" t="s">
        <v>85</v>
      </c>
      <c r="B22" s="59" t="n">
        <f aca="false">VLOOKUP(A22,2021年县本级一般公共支出执行表!A21:C40,3,0)</f>
        <v>3104</v>
      </c>
      <c r="C22" s="69" t="n">
        <v>3200</v>
      </c>
      <c r="D22" s="202" t="n">
        <f aca="false">C22/B22*100-100</f>
        <v>3.1</v>
      </c>
      <c r="E22" s="5" t="n">
        <v>575</v>
      </c>
      <c r="F22" s="201"/>
    </row>
    <row r="23" customFormat="false" ht="27" hidden="false" customHeight="true" outlineLevel="0" collapsed="false">
      <c r="A23" s="57" t="s">
        <v>256</v>
      </c>
      <c r="B23" s="59" t="n">
        <v>3816</v>
      </c>
      <c r="C23" s="69" t="n">
        <v>4000</v>
      </c>
      <c r="D23" s="202" t="n">
        <f aca="false">C23/B23*100-100</f>
        <v>4.8</v>
      </c>
      <c r="F23" s="201"/>
    </row>
    <row r="24" customFormat="false" ht="27" hidden="false" customHeight="true" outlineLevel="0" collapsed="false">
      <c r="A24" s="57" t="s">
        <v>257</v>
      </c>
      <c r="B24" s="59" t="n">
        <v>576</v>
      </c>
      <c r="C24" s="69" t="n">
        <v>600</v>
      </c>
      <c r="D24" s="202" t="n">
        <f aca="false">C24/B24*100-100</f>
        <v>4.2</v>
      </c>
      <c r="E24" s="5" t="n">
        <v>2086</v>
      </c>
      <c r="F24" s="201"/>
    </row>
    <row r="25" customFormat="false" ht="27" hidden="false" customHeight="true" outlineLevel="0" collapsed="false">
      <c r="A25" s="57" t="s">
        <v>258</v>
      </c>
      <c r="B25" s="63"/>
      <c r="C25" s="69" t="n">
        <v>4000</v>
      </c>
      <c r="D25" s="202"/>
      <c r="F25" s="201"/>
    </row>
  </sheetData>
  <mergeCells count="5">
    <mergeCell ref="A1:D1"/>
    <mergeCell ref="A3:A4"/>
    <mergeCell ref="B3:B4"/>
    <mergeCell ref="C3:C4"/>
    <mergeCell ref="D3:D4"/>
  </mergeCells>
  <conditionalFormatting sqref="A1:D1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70138888888889" right="0.236111111111111" top="0.86597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03" width="40.22"/>
    <col collapsed="false" customWidth="true" hidden="false" outlineLevel="0" max="4" min="2" style="204" width="19.78"/>
    <col collapsed="false" customWidth="false" hidden="false" outlineLevel="0" max="248" min="5" style="203" width="9"/>
    <col collapsed="false" customWidth="true" hidden="false" outlineLevel="0" max="249" min="249" style="203" width="9.33"/>
    <col collapsed="false" customWidth="true" hidden="false" outlineLevel="0" max="250" min="250" style="203" width="34.67"/>
    <col collapsed="false" customWidth="true" hidden="false" outlineLevel="0" max="257" min="251" style="203" width="14"/>
    <col collapsed="false" customWidth="true" hidden="false" outlineLevel="0" max="258" min="258" style="203" width="14.11"/>
    <col collapsed="false" customWidth="true" hidden="false" outlineLevel="0" max="259" min="259" style="203" width="13.21"/>
    <col collapsed="false" customWidth="false" hidden="false" outlineLevel="0" max="504" min="260" style="203" width="9"/>
    <col collapsed="false" customWidth="true" hidden="false" outlineLevel="0" max="505" min="505" style="203" width="9.33"/>
    <col collapsed="false" customWidth="true" hidden="false" outlineLevel="0" max="506" min="506" style="203" width="34.67"/>
    <col collapsed="false" customWidth="true" hidden="false" outlineLevel="0" max="513" min="507" style="203" width="14"/>
    <col collapsed="false" customWidth="true" hidden="false" outlineLevel="0" max="514" min="514" style="203" width="14.11"/>
    <col collapsed="false" customWidth="true" hidden="false" outlineLevel="0" max="515" min="515" style="203" width="13.21"/>
    <col collapsed="false" customWidth="false" hidden="false" outlineLevel="0" max="760" min="516" style="203" width="9"/>
    <col collapsed="false" customWidth="true" hidden="false" outlineLevel="0" max="761" min="761" style="203" width="9.33"/>
    <col collapsed="false" customWidth="true" hidden="false" outlineLevel="0" max="762" min="762" style="203" width="34.67"/>
    <col collapsed="false" customWidth="true" hidden="false" outlineLevel="0" max="769" min="763" style="203" width="14"/>
    <col collapsed="false" customWidth="true" hidden="false" outlineLevel="0" max="770" min="770" style="203" width="14.11"/>
    <col collapsed="false" customWidth="true" hidden="false" outlineLevel="0" max="771" min="771" style="203" width="13.21"/>
    <col collapsed="false" customWidth="false" hidden="false" outlineLevel="0" max="1016" min="772" style="203" width="9"/>
    <col collapsed="false" customWidth="true" hidden="false" outlineLevel="0" max="1017" min="1017" style="203" width="9.33"/>
    <col collapsed="false" customWidth="true" hidden="false" outlineLevel="0" max="1018" min="1018" style="203" width="34.67"/>
    <col collapsed="false" customWidth="true" hidden="false" outlineLevel="0" max="1025" min="1019" style="203" width="14"/>
    <col collapsed="false" customWidth="true" hidden="false" outlineLevel="0" max="1026" min="1026" style="203" width="14.11"/>
    <col collapsed="false" customWidth="true" hidden="false" outlineLevel="0" max="1027" min="1027" style="203" width="13.21"/>
    <col collapsed="false" customWidth="false" hidden="false" outlineLevel="0" max="1272" min="1028" style="203" width="9"/>
    <col collapsed="false" customWidth="true" hidden="false" outlineLevel="0" max="1273" min="1273" style="203" width="9.33"/>
    <col collapsed="false" customWidth="true" hidden="false" outlineLevel="0" max="1274" min="1274" style="203" width="34.67"/>
    <col collapsed="false" customWidth="true" hidden="false" outlineLevel="0" max="1281" min="1275" style="203" width="14"/>
    <col collapsed="false" customWidth="true" hidden="false" outlineLevel="0" max="1282" min="1282" style="203" width="14.11"/>
    <col collapsed="false" customWidth="true" hidden="false" outlineLevel="0" max="1283" min="1283" style="203" width="13.21"/>
    <col collapsed="false" customWidth="false" hidden="false" outlineLevel="0" max="1528" min="1284" style="203" width="9"/>
    <col collapsed="false" customWidth="true" hidden="false" outlineLevel="0" max="1529" min="1529" style="203" width="9.33"/>
    <col collapsed="false" customWidth="true" hidden="false" outlineLevel="0" max="1530" min="1530" style="203" width="34.67"/>
    <col collapsed="false" customWidth="true" hidden="false" outlineLevel="0" max="1537" min="1531" style="203" width="14"/>
    <col collapsed="false" customWidth="true" hidden="false" outlineLevel="0" max="1538" min="1538" style="203" width="14.11"/>
    <col collapsed="false" customWidth="true" hidden="false" outlineLevel="0" max="1539" min="1539" style="203" width="13.21"/>
    <col collapsed="false" customWidth="false" hidden="false" outlineLevel="0" max="1784" min="1540" style="203" width="9"/>
    <col collapsed="false" customWidth="true" hidden="false" outlineLevel="0" max="1785" min="1785" style="203" width="9.33"/>
    <col collapsed="false" customWidth="true" hidden="false" outlineLevel="0" max="1786" min="1786" style="203" width="34.67"/>
    <col collapsed="false" customWidth="true" hidden="false" outlineLevel="0" max="1793" min="1787" style="203" width="14"/>
    <col collapsed="false" customWidth="true" hidden="false" outlineLevel="0" max="1794" min="1794" style="203" width="14.11"/>
    <col collapsed="false" customWidth="true" hidden="false" outlineLevel="0" max="1795" min="1795" style="203" width="13.21"/>
    <col collapsed="false" customWidth="false" hidden="false" outlineLevel="0" max="2040" min="1796" style="203" width="9"/>
    <col collapsed="false" customWidth="true" hidden="false" outlineLevel="0" max="2041" min="2041" style="203" width="9.33"/>
    <col collapsed="false" customWidth="true" hidden="false" outlineLevel="0" max="2042" min="2042" style="203" width="34.67"/>
    <col collapsed="false" customWidth="true" hidden="false" outlineLevel="0" max="2049" min="2043" style="203" width="14"/>
    <col collapsed="false" customWidth="true" hidden="false" outlineLevel="0" max="2050" min="2050" style="203" width="14.11"/>
    <col collapsed="false" customWidth="true" hidden="false" outlineLevel="0" max="2051" min="2051" style="203" width="13.21"/>
    <col collapsed="false" customWidth="false" hidden="false" outlineLevel="0" max="2296" min="2052" style="203" width="9"/>
    <col collapsed="false" customWidth="true" hidden="false" outlineLevel="0" max="2297" min="2297" style="203" width="9.33"/>
    <col collapsed="false" customWidth="true" hidden="false" outlineLevel="0" max="2298" min="2298" style="203" width="34.67"/>
    <col collapsed="false" customWidth="true" hidden="false" outlineLevel="0" max="2305" min="2299" style="203" width="14"/>
    <col collapsed="false" customWidth="true" hidden="false" outlineLevel="0" max="2306" min="2306" style="203" width="14.11"/>
    <col collapsed="false" customWidth="true" hidden="false" outlineLevel="0" max="2307" min="2307" style="203" width="13.21"/>
    <col collapsed="false" customWidth="false" hidden="false" outlineLevel="0" max="2552" min="2308" style="203" width="9"/>
    <col collapsed="false" customWidth="true" hidden="false" outlineLevel="0" max="2553" min="2553" style="203" width="9.33"/>
    <col collapsed="false" customWidth="true" hidden="false" outlineLevel="0" max="2554" min="2554" style="203" width="34.67"/>
    <col collapsed="false" customWidth="true" hidden="false" outlineLevel="0" max="2561" min="2555" style="203" width="14"/>
    <col collapsed="false" customWidth="true" hidden="false" outlineLevel="0" max="2562" min="2562" style="203" width="14.11"/>
    <col collapsed="false" customWidth="true" hidden="false" outlineLevel="0" max="2563" min="2563" style="203" width="13.21"/>
    <col collapsed="false" customWidth="false" hidden="false" outlineLevel="0" max="2808" min="2564" style="203" width="9"/>
    <col collapsed="false" customWidth="true" hidden="false" outlineLevel="0" max="2809" min="2809" style="203" width="9.33"/>
    <col collapsed="false" customWidth="true" hidden="false" outlineLevel="0" max="2810" min="2810" style="203" width="34.67"/>
    <col collapsed="false" customWidth="true" hidden="false" outlineLevel="0" max="2817" min="2811" style="203" width="14"/>
    <col collapsed="false" customWidth="true" hidden="false" outlineLevel="0" max="2818" min="2818" style="203" width="14.11"/>
    <col collapsed="false" customWidth="true" hidden="false" outlineLevel="0" max="2819" min="2819" style="203" width="13.21"/>
    <col collapsed="false" customWidth="false" hidden="false" outlineLevel="0" max="3064" min="2820" style="203" width="9"/>
    <col collapsed="false" customWidth="true" hidden="false" outlineLevel="0" max="3065" min="3065" style="203" width="9.33"/>
    <col collapsed="false" customWidth="true" hidden="false" outlineLevel="0" max="3066" min="3066" style="203" width="34.67"/>
    <col collapsed="false" customWidth="true" hidden="false" outlineLevel="0" max="3073" min="3067" style="203" width="14"/>
    <col collapsed="false" customWidth="true" hidden="false" outlineLevel="0" max="3074" min="3074" style="203" width="14.11"/>
    <col collapsed="false" customWidth="true" hidden="false" outlineLevel="0" max="3075" min="3075" style="203" width="13.21"/>
    <col collapsed="false" customWidth="false" hidden="false" outlineLevel="0" max="3320" min="3076" style="203" width="9"/>
    <col collapsed="false" customWidth="true" hidden="false" outlineLevel="0" max="3321" min="3321" style="203" width="9.33"/>
    <col collapsed="false" customWidth="true" hidden="false" outlineLevel="0" max="3322" min="3322" style="203" width="34.67"/>
    <col collapsed="false" customWidth="true" hidden="false" outlineLevel="0" max="3329" min="3323" style="203" width="14"/>
    <col collapsed="false" customWidth="true" hidden="false" outlineLevel="0" max="3330" min="3330" style="203" width="14.11"/>
    <col collapsed="false" customWidth="true" hidden="false" outlineLevel="0" max="3331" min="3331" style="203" width="13.21"/>
    <col collapsed="false" customWidth="false" hidden="false" outlineLevel="0" max="3576" min="3332" style="203" width="9"/>
    <col collapsed="false" customWidth="true" hidden="false" outlineLevel="0" max="3577" min="3577" style="203" width="9.33"/>
    <col collapsed="false" customWidth="true" hidden="false" outlineLevel="0" max="3578" min="3578" style="203" width="34.67"/>
    <col collapsed="false" customWidth="true" hidden="false" outlineLevel="0" max="3585" min="3579" style="203" width="14"/>
    <col collapsed="false" customWidth="true" hidden="false" outlineLevel="0" max="3586" min="3586" style="203" width="14.11"/>
    <col collapsed="false" customWidth="true" hidden="false" outlineLevel="0" max="3587" min="3587" style="203" width="13.21"/>
    <col collapsed="false" customWidth="false" hidden="false" outlineLevel="0" max="3832" min="3588" style="203" width="9"/>
    <col collapsed="false" customWidth="true" hidden="false" outlineLevel="0" max="3833" min="3833" style="203" width="9.33"/>
    <col collapsed="false" customWidth="true" hidden="false" outlineLevel="0" max="3834" min="3834" style="203" width="34.67"/>
    <col collapsed="false" customWidth="true" hidden="false" outlineLevel="0" max="3841" min="3835" style="203" width="14"/>
    <col collapsed="false" customWidth="true" hidden="false" outlineLevel="0" max="3842" min="3842" style="203" width="14.11"/>
    <col collapsed="false" customWidth="true" hidden="false" outlineLevel="0" max="3843" min="3843" style="203" width="13.21"/>
    <col collapsed="false" customWidth="false" hidden="false" outlineLevel="0" max="4088" min="3844" style="203" width="9"/>
    <col collapsed="false" customWidth="true" hidden="false" outlineLevel="0" max="4089" min="4089" style="203" width="9.33"/>
    <col collapsed="false" customWidth="true" hidden="false" outlineLevel="0" max="4090" min="4090" style="203" width="34.67"/>
    <col collapsed="false" customWidth="true" hidden="false" outlineLevel="0" max="4097" min="4091" style="203" width="14"/>
    <col collapsed="false" customWidth="true" hidden="false" outlineLevel="0" max="4098" min="4098" style="203" width="14.11"/>
    <col collapsed="false" customWidth="true" hidden="false" outlineLevel="0" max="4099" min="4099" style="203" width="13.21"/>
    <col collapsed="false" customWidth="false" hidden="false" outlineLevel="0" max="4344" min="4100" style="203" width="9"/>
    <col collapsed="false" customWidth="true" hidden="false" outlineLevel="0" max="4345" min="4345" style="203" width="9.33"/>
    <col collapsed="false" customWidth="true" hidden="false" outlineLevel="0" max="4346" min="4346" style="203" width="34.67"/>
    <col collapsed="false" customWidth="true" hidden="false" outlineLevel="0" max="4353" min="4347" style="203" width="14"/>
    <col collapsed="false" customWidth="true" hidden="false" outlineLevel="0" max="4354" min="4354" style="203" width="14.11"/>
    <col collapsed="false" customWidth="true" hidden="false" outlineLevel="0" max="4355" min="4355" style="203" width="13.21"/>
    <col collapsed="false" customWidth="false" hidden="false" outlineLevel="0" max="4600" min="4356" style="203" width="9"/>
    <col collapsed="false" customWidth="true" hidden="false" outlineLevel="0" max="4601" min="4601" style="203" width="9.33"/>
    <col collapsed="false" customWidth="true" hidden="false" outlineLevel="0" max="4602" min="4602" style="203" width="34.67"/>
    <col collapsed="false" customWidth="true" hidden="false" outlineLevel="0" max="4609" min="4603" style="203" width="14"/>
    <col collapsed="false" customWidth="true" hidden="false" outlineLevel="0" max="4610" min="4610" style="203" width="14.11"/>
    <col collapsed="false" customWidth="true" hidden="false" outlineLevel="0" max="4611" min="4611" style="203" width="13.21"/>
    <col collapsed="false" customWidth="false" hidden="false" outlineLevel="0" max="4856" min="4612" style="203" width="9"/>
    <col collapsed="false" customWidth="true" hidden="false" outlineLevel="0" max="4857" min="4857" style="203" width="9.33"/>
    <col collapsed="false" customWidth="true" hidden="false" outlineLevel="0" max="4858" min="4858" style="203" width="34.67"/>
    <col collapsed="false" customWidth="true" hidden="false" outlineLevel="0" max="4865" min="4859" style="203" width="14"/>
    <col collapsed="false" customWidth="true" hidden="false" outlineLevel="0" max="4866" min="4866" style="203" width="14.11"/>
    <col collapsed="false" customWidth="true" hidden="false" outlineLevel="0" max="4867" min="4867" style="203" width="13.21"/>
    <col collapsed="false" customWidth="false" hidden="false" outlineLevel="0" max="5112" min="4868" style="203" width="9"/>
    <col collapsed="false" customWidth="true" hidden="false" outlineLevel="0" max="5113" min="5113" style="203" width="9.33"/>
    <col collapsed="false" customWidth="true" hidden="false" outlineLevel="0" max="5114" min="5114" style="203" width="34.67"/>
    <col collapsed="false" customWidth="true" hidden="false" outlineLevel="0" max="5121" min="5115" style="203" width="14"/>
    <col collapsed="false" customWidth="true" hidden="false" outlineLevel="0" max="5122" min="5122" style="203" width="14.11"/>
    <col collapsed="false" customWidth="true" hidden="false" outlineLevel="0" max="5123" min="5123" style="203" width="13.21"/>
    <col collapsed="false" customWidth="false" hidden="false" outlineLevel="0" max="5368" min="5124" style="203" width="9"/>
    <col collapsed="false" customWidth="true" hidden="false" outlineLevel="0" max="5369" min="5369" style="203" width="9.33"/>
    <col collapsed="false" customWidth="true" hidden="false" outlineLevel="0" max="5370" min="5370" style="203" width="34.67"/>
    <col collapsed="false" customWidth="true" hidden="false" outlineLevel="0" max="5377" min="5371" style="203" width="14"/>
    <col collapsed="false" customWidth="true" hidden="false" outlineLevel="0" max="5378" min="5378" style="203" width="14.11"/>
    <col collapsed="false" customWidth="true" hidden="false" outlineLevel="0" max="5379" min="5379" style="203" width="13.21"/>
    <col collapsed="false" customWidth="false" hidden="false" outlineLevel="0" max="5624" min="5380" style="203" width="9"/>
    <col collapsed="false" customWidth="true" hidden="false" outlineLevel="0" max="5625" min="5625" style="203" width="9.33"/>
    <col collapsed="false" customWidth="true" hidden="false" outlineLevel="0" max="5626" min="5626" style="203" width="34.67"/>
    <col collapsed="false" customWidth="true" hidden="false" outlineLevel="0" max="5633" min="5627" style="203" width="14"/>
    <col collapsed="false" customWidth="true" hidden="false" outlineLevel="0" max="5634" min="5634" style="203" width="14.11"/>
    <col collapsed="false" customWidth="true" hidden="false" outlineLevel="0" max="5635" min="5635" style="203" width="13.21"/>
    <col collapsed="false" customWidth="false" hidden="false" outlineLevel="0" max="5880" min="5636" style="203" width="9"/>
    <col collapsed="false" customWidth="true" hidden="false" outlineLevel="0" max="5881" min="5881" style="203" width="9.33"/>
    <col collapsed="false" customWidth="true" hidden="false" outlineLevel="0" max="5882" min="5882" style="203" width="34.67"/>
    <col collapsed="false" customWidth="true" hidden="false" outlineLevel="0" max="5889" min="5883" style="203" width="14"/>
    <col collapsed="false" customWidth="true" hidden="false" outlineLevel="0" max="5890" min="5890" style="203" width="14.11"/>
    <col collapsed="false" customWidth="true" hidden="false" outlineLevel="0" max="5891" min="5891" style="203" width="13.21"/>
    <col collapsed="false" customWidth="false" hidden="false" outlineLevel="0" max="6136" min="5892" style="203" width="9"/>
    <col collapsed="false" customWidth="true" hidden="false" outlineLevel="0" max="6137" min="6137" style="203" width="9.33"/>
    <col collapsed="false" customWidth="true" hidden="false" outlineLevel="0" max="6138" min="6138" style="203" width="34.67"/>
    <col collapsed="false" customWidth="true" hidden="false" outlineLevel="0" max="6145" min="6139" style="203" width="14"/>
    <col collapsed="false" customWidth="true" hidden="false" outlineLevel="0" max="6146" min="6146" style="203" width="14.11"/>
    <col collapsed="false" customWidth="true" hidden="false" outlineLevel="0" max="6147" min="6147" style="203" width="13.21"/>
    <col collapsed="false" customWidth="false" hidden="false" outlineLevel="0" max="6392" min="6148" style="203" width="9"/>
    <col collapsed="false" customWidth="true" hidden="false" outlineLevel="0" max="6393" min="6393" style="203" width="9.33"/>
    <col collapsed="false" customWidth="true" hidden="false" outlineLevel="0" max="6394" min="6394" style="203" width="34.67"/>
    <col collapsed="false" customWidth="true" hidden="false" outlineLevel="0" max="6401" min="6395" style="203" width="14"/>
    <col collapsed="false" customWidth="true" hidden="false" outlineLevel="0" max="6402" min="6402" style="203" width="14.11"/>
    <col collapsed="false" customWidth="true" hidden="false" outlineLevel="0" max="6403" min="6403" style="203" width="13.21"/>
    <col collapsed="false" customWidth="false" hidden="false" outlineLevel="0" max="6648" min="6404" style="203" width="9"/>
    <col collapsed="false" customWidth="true" hidden="false" outlineLevel="0" max="6649" min="6649" style="203" width="9.33"/>
    <col collapsed="false" customWidth="true" hidden="false" outlineLevel="0" max="6650" min="6650" style="203" width="34.67"/>
    <col collapsed="false" customWidth="true" hidden="false" outlineLevel="0" max="6657" min="6651" style="203" width="14"/>
    <col collapsed="false" customWidth="true" hidden="false" outlineLevel="0" max="6658" min="6658" style="203" width="14.11"/>
    <col collapsed="false" customWidth="true" hidden="false" outlineLevel="0" max="6659" min="6659" style="203" width="13.21"/>
    <col collapsed="false" customWidth="false" hidden="false" outlineLevel="0" max="6904" min="6660" style="203" width="9"/>
    <col collapsed="false" customWidth="true" hidden="false" outlineLevel="0" max="6905" min="6905" style="203" width="9.33"/>
    <col collapsed="false" customWidth="true" hidden="false" outlineLevel="0" max="6906" min="6906" style="203" width="34.67"/>
    <col collapsed="false" customWidth="true" hidden="false" outlineLevel="0" max="6913" min="6907" style="203" width="14"/>
    <col collapsed="false" customWidth="true" hidden="false" outlineLevel="0" max="6914" min="6914" style="203" width="14.11"/>
    <col collapsed="false" customWidth="true" hidden="false" outlineLevel="0" max="6915" min="6915" style="203" width="13.21"/>
    <col collapsed="false" customWidth="false" hidden="false" outlineLevel="0" max="7160" min="6916" style="203" width="9"/>
    <col collapsed="false" customWidth="true" hidden="false" outlineLevel="0" max="7161" min="7161" style="203" width="9.33"/>
    <col collapsed="false" customWidth="true" hidden="false" outlineLevel="0" max="7162" min="7162" style="203" width="34.67"/>
    <col collapsed="false" customWidth="true" hidden="false" outlineLevel="0" max="7169" min="7163" style="203" width="14"/>
    <col collapsed="false" customWidth="true" hidden="false" outlineLevel="0" max="7170" min="7170" style="203" width="14.11"/>
    <col collapsed="false" customWidth="true" hidden="false" outlineLevel="0" max="7171" min="7171" style="203" width="13.21"/>
    <col collapsed="false" customWidth="false" hidden="false" outlineLevel="0" max="7416" min="7172" style="203" width="9"/>
    <col collapsed="false" customWidth="true" hidden="false" outlineLevel="0" max="7417" min="7417" style="203" width="9.33"/>
    <col collapsed="false" customWidth="true" hidden="false" outlineLevel="0" max="7418" min="7418" style="203" width="34.67"/>
    <col collapsed="false" customWidth="true" hidden="false" outlineLevel="0" max="7425" min="7419" style="203" width="14"/>
    <col collapsed="false" customWidth="true" hidden="false" outlineLevel="0" max="7426" min="7426" style="203" width="14.11"/>
    <col collapsed="false" customWidth="true" hidden="false" outlineLevel="0" max="7427" min="7427" style="203" width="13.21"/>
    <col collapsed="false" customWidth="false" hidden="false" outlineLevel="0" max="7672" min="7428" style="203" width="9"/>
    <col collapsed="false" customWidth="true" hidden="false" outlineLevel="0" max="7673" min="7673" style="203" width="9.33"/>
    <col collapsed="false" customWidth="true" hidden="false" outlineLevel="0" max="7674" min="7674" style="203" width="34.67"/>
    <col collapsed="false" customWidth="true" hidden="false" outlineLevel="0" max="7681" min="7675" style="203" width="14"/>
    <col collapsed="false" customWidth="true" hidden="false" outlineLevel="0" max="7682" min="7682" style="203" width="14.11"/>
    <col collapsed="false" customWidth="true" hidden="false" outlineLevel="0" max="7683" min="7683" style="203" width="13.21"/>
    <col collapsed="false" customWidth="false" hidden="false" outlineLevel="0" max="7928" min="7684" style="203" width="9"/>
    <col collapsed="false" customWidth="true" hidden="false" outlineLevel="0" max="7929" min="7929" style="203" width="9.33"/>
    <col collapsed="false" customWidth="true" hidden="false" outlineLevel="0" max="7930" min="7930" style="203" width="34.67"/>
    <col collapsed="false" customWidth="true" hidden="false" outlineLevel="0" max="7937" min="7931" style="203" width="14"/>
    <col collapsed="false" customWidth="true" hidden="false" outlineLevel="0" max="7938" min="7938" style="203" width="14.11"/>
    <col collapsed="false" customWidth="true" hidden="false" outlineLevel="0" max="7939" min="7939" style="203" width="13.21"/>
    <col collapsed="false" customWidth="false" hidden="false" outlineLevel="0" max="8184" min="7940" style="203" width="9"/>
    <col collapsed="false" customWidth="true" hidden="false" outlineLevel="0" max="8185" min="8185" style="203" width="9.33"/>
    <col collapsed="false" customWidth="true" hidden="false" outlineLevel="0" max="8186" min="8186" style="203" width="34.67"/>
    <col collapsed="false" customWidth="true" hidden="false" outlineLevel="0" max="8193" min="8187" style="203" width="14"/>
    <col collapsed="false" customWidth="true" hidden="false" outlineLevel="0" max="8194" min="8194" style="203" width="14.11"/>
    <col collapsed="false" customWidth="true" hidden="false" outlineLevel="0" max="8195" min="8195" style="203" width="13.21"/>
    <col collapsed="false" customWidth="false" hidden="false" outlineLevel="0" max="8440" min="8196" style="203" width="9"/>
    <col collapsed="false" customWidth="true" hidden="false" outlineLevel="0" max="8441" min="8441" style="203" width="9.33"/>
    <col collapsed="false" customWidth="true" hidden="false" outlineLevel="0" max="8442" min="8442" style="203" width="34.67"/>
    <col collapsed="false" customWidth="true" hidden="false" outlineLevel="0" max="8449" min="8443" style="203" width="14"/>
    <col collapsed="false" customWidth="true" hidden="false" outlineLevel="0" max="8450" min="8450" style="203" width="14.11"/>
    <col collapsed="false" customWidth="true" hidden="false" outlineLevel="0" max="8451" min="8451" style="203" width="13.21"/>
    <col collapsed="false" customWidth="false" hidden="false" outlineLevel="0" max="8696" min="8452" style="203" width="9"/>
    <col collapsed="false" customWidth="true" hidden="false" outlineLevel="0" max="8697" min="8697" style="203" width="9.33"/>
    <col collapsed="false" customWidth="true" hidden="false" outlineLevel="0" max="8698" min="8698" style="203" width="34.67"/>
    <col collapsed="false" customWidth="true" hidden="false" outlineLevel="0" max="8705" min="8699" style="203" width="14"/>
    <col collapsed="false" customWidth="true" hidden="false" outlineLevel="0" max="8706" min="8706" style="203" width="14.11"/>
    <col collapsed="false" customWidth="true" hidden="false" outlineLevel="0" max="8707" min="8707" style="203" width="13.21"/>
    <col collapsed="false" customWidth="false" hidden="false" outlineLevel="0" max="8952" min="8708" style="203" width="9"/>
    <col collapsed="false" customWidth="true" hidden="false" outlineLevel="0" max="8953" min="8953" style="203" width="9.33"/>
    <col collapsed="false" customWidth="true" hidden="false" outlineLevel="0" max="8954" min="8954" style="203" width="34.67"/>
    <col collapsed="false" customWidth="true" hidden="false" outlineLevel="0" max="8961" min="8955" style="203" width="14"/>
    <col collapsed="false" customWidth="true" hidden="false" outlineLevel="0" max="8962" min="8962" style="203" width="14.11"/>
    <col collapsed="false" customWidth="true" hidden="false" outlineLevel="0" max="8963" min="8963" style="203" width="13.21"/>
    <col collapsed="false" customWidth="false" hidden="false" outlineLevel="0" max="9208" min="8964" style="203" width="9"/>
    <col collapsed="false" customWidth="true" hidden="false" outlineLevel="0" max="9209" min="9209" style="203" width="9.33"/>
    <col collapsed="false" customWidth="true" hidden="false" outlineLevel="0" max="9210" min="9210" style="203" width="34.67"/>
    <col collapsed="false" customWidth="true" hidden="false" outlineLevel="0" max="9217" min="9211" style="203" width="14"/>
    <col collapsed="false" customWidth="true" hidden="false" outlineLevel="0" max="9218" min="9218" style="203" width="14.11"/>
    <col collapsed="false" customWidth="true" hidden="false" outlineLevel="0" max="9219" min="9219" style="203" width="13.21"/>
    <col collapsed="false" customWidth="false" hidden="false" outlineLevel="0" max="9464" min="9220" style="203" width="9"/>
    <col collapsed="false" customWidth="true" hidden="false" outlineLevel="0" max="9465" min="9465" style="203" width="9.33"/>
    <col collapsed="false" customWidth="true" hidden="false" outlineLevel="0" max="9466" min="9466" style="203" width="34.67"/>
    <col collapsed="false" customWidth="true" hidden="false" outlineLevel="0" max="9473" min="9467" style="203" width="14"/>
    <col collapsed="false" customWidth="true" hidden="false" outlineLevel="0" max="9474" min="9474" style="203" width="14.11"/>
    <col collapsed="false" customWidth="true" hidden="false" outlineLevel="0" max="9475" min="9475" style="203" width="13.21"/>
    <col collapsed="false" customWidth="false" hidden="false" outlineLevel="0" max="9720" min="9476" style="203" width="9"/>
    <col collapsed="false" customWidth="true" hidden="false" outlineLevel="0" max="9721" min="9721" style="203" width="9.33"/>
    <col collapsed="false" customWidth="true" hidden="false" outlineLevel="0" max="9722" min="9722" style="203" width="34.67"/>
    <col collapsed="false" customWidth="true" hidden="false" outlineLevel="0" max="9729" min="9723" style="203" width="14"/>
    <col collapsed="false" customWidth="true" hidden="false" outlineLevel="0" max="9730" min="9730" style="203" width="14.11"/>
    <col collapsed="false" customWidth="true" hidden="false" outlineLevel="0" max="9731" min="9731" style="203" width="13.21"/>
    <col collapsed="false" customWidth="false" hidden="false" outlineLevel="0" max="9976" min="9732" style="203" width="9"/>
    <col collapsed="false" customWidth="true" hidden="false" outlineLevel="0" max="9977" min="9977" style="203" width="9.33"/>
    <col collapsed="false" customWidth="true" hidden="false" outlineLevel="0" max="9978" min="9978" style="203" width="34.67"/>
    <col collapsed="false" customWidth="true" hidden="false" outlineLevel="0" max="9985" min="9979" style="203" width="14"/>
    <col collapsed="false" customWidth="true" hidden="false" outlineLevel="0" max="9986" min="9986" style="203" width="14.11"/>
    <col collapsed="false" customWidth="true" hidden="false" outlineLevel="0" max="9987" min="9987" style="203" width="13.21"/>
    <col collapsed="false" customWidth="false" hidden="false" outlineLevel="0" max="10232" min="9988" style="203" width="9"/>
    <col collapsed="false" customWidth="true" hidden="false" outlineLevel="0" max="10233" min="10233" style="203" width="9.33"/>
    <col collapsed="false" customWidth="true" hidden="false" outlineLevel="0" max="10234" min="10234" style="203" width="34.67"/>
    <col collapsed="false" customWidth="true" hidden="false" outlineLevel="0" max="10241" min="10235" style="203" width="14"/>
    <col collapsed="false" customWidth="true" hidden="false" outlineLevel="0" max="10242" min="10242" style="203" width="14.11"/>
    <col collapsed="false" customWidth="true" hidden="false" outlineLevel="0" max="10243" min="10243" style="203" width="13.21"/>
    <col collapsed="false" customWidth="false" hidden="false" outlineLevel="0" max="10488" min="10244" style="203" width="9"/>
    <col collapsed="false" customWidth="true" hidden="false" outlineLevel="0" max="10489" min="10489" style="203" width="9.33"/>
    <col collapsed="false" customWidth="true" hidden="false" outlineLevel="0" max="10490" min="10490" style="203" width="34.67"/>
    <col collapsed="false" customWidth="true" hidden="false" outlineLevel="0" max="10497" min="10491" style="203" width="14"/>
    <col collapsed="false" customWidth="true" hidden="false" outlineLevel="0" max="10498" min="10498" style="203" width="14.11"/>
    <col collapsed="false" customWidth="true" hidden="false" outlineLevel="0" max="10499" min="10499" style="203" width="13.21"/>
    <col collapsed="false" customWidth="false" hidden="false" outlineLevel="0" max="10744" min="10500" style="203" width="9"/>
    <col collapsed="false" customWidth="true" hidden="false" outlineLevel="0" max="10745" min="10745" style="203" width="9.33"/>
    <col collapsed="false" customWidth="true" hidden="false" outlineLevel="0" max="10746" min="10746" style="203" width="34.67"/>
    <col collapsed="false" customWidth="true" hidden="false" outlineLevel="0" max="10753" min="10747" style="203" width="14"/>
    <col collapsed="false" customWidth="true" hidden="false" outlineLevel="0" max="10754" min="10754" style="203" width="14.11"/>
    <col collapsed="false" customWidth="true" hidden="false" outlineLevel="0" max="10755" min="10755" style="203" width="13.21"/>
    <col collapsed="false" customWidth="false" hidden="false" outlineLevel="0" max="11000" min="10756" style="203" width="9"/>
    <col collapsed="false" customWidth="true" hidden="false" outlineLevel="0" max="11001" min="11001" style="203" width="9.33"/>
    <col collapsed="false" customWidth="true" hidden="false" outlineLevel="0" max="11002" min="11002" style="203" width="34.67"/>
    <col collapsed="false" customWidth="true" hidden="false" outlineLevel="0" max="11009" min="11003" style="203" width="14"/>
    <col collapsed="false" customWidth="true" hidden="false" outlineLevel="0" max="11010" min="11010" style="203" width="14.11"/>
    <col collapsed="false" customWidth="true" hidden="false" outlineLevel="0" max="11011" min="11011" style="203" width="13.21"/>
    <col collapsed="false" customWidth="false" hidden="false" outlineLevel="0" max="11256" min="11012" style="203" width="9"/>
    <col collapsed="false" customWidth="true" hidden="false" outlineLevel="0" max="11257" min="11257" style="203" width="9.33"/>
    <col collapsed="false" customWidth="true" hidden="false" outlineLevel="0" max="11258" min="11258" style="203" width="34.67"/>
    <col collapsed="false" customWidth="true" hidden="false" outlineLevel="0" max="11265" min="11259" style="203" width="14"/>
    <col collapsed="false" customWidth="true" hidden="false" outlineLevel="0" max="11266" min="11266" style="203" width="14.11"/>
    <col collapsed="false" customWidth="true" hidden="false" outlineLevel="0" max="11267" min="11267" style="203" width="13.21"/>
    <col collapsed="false" customWidth="false" hidden="false" outlineLevel="0" max="11512" min="11268" style="203" width="9"/>
    <col collapsed="false" customWidth="true" hidden="false" outlineLevel="0" max="11513" min="11513" style="203" width="9.33"/>
    <col collapsed="false" customWidth="true" hidden="false" outlineLevel="0" max="11514" min="11514" style="203" width="34.67"/>
    <col collapsed="false" customWidth="true" hidden="false" outlineLevel="0" max="11521" min="11515" style="203" width="14"/>
    <col collapsed="false" customWidth="true" hidden="false" outlineLevel="0" max="11522" min="11522" style="203" width="14.11"/>
    <col collapsed="false" customWidth="true" hidden="false" outlineLevel="0" max="11523" min="11523" style="203" width="13.21"/>
    <col collapsed="false" customWidth="false" hidden="false" outlineLevel="0" max="11768" min="11524" style="203" width="9"/>
    <col collapsed="false" customWidth="true" hidden="false" outlineLevel="0" max="11769" min="11769" style="203" width="9.33"/>
    <col collapsed="false" customWidth="true" hidden="false" outlineLevel="0" max="11770" min="11770" style="203" width="34.67"/>
    <col collapsed="false" customWidth="true" hidden="false" outlineLevel="0" max="11777" min="11771" style="203" width="14"/>
    <col collapsed="false" customWidth="true" hidden="false" outlineLevel="0" max="11778" min="11778" style="203" width="14.11"/>
    <col collapsed="false" customWidth="true" hidden="false" outlineLevel="0" max="11779" min="11779" style="203" width="13.21"/>
    <col collapsed="false" customWidth="false" hidden="false" outlineLevel="0" max="12024" min="11780" style="203" width="9"/>
    <col collapsed="false" customWidth="true" hidden="false" outlineLevel="0" max="12025" min="12025" style="203" width="9.33"/>
    <col collapsed="false" customWidth="true" hidden="false" outlineLevel="0" max="12026" min="12026" style="203" width="34.67"/>
    <col collapsed="false" customWidth="true" hidden="false" outlineLevel="0" max="12033" min="12027" style="203" width="14"/>
    <col collapsed="false" customWidth="true" hidden="false" outlineLevel="0" max="12034" min="12034" style="203" width="14.11"/>
    <col collapsed="false" customWidth="true" hidden="false" outlineLevel="0" max="12035" min="12035" style="203" width="13.21"/>
    <col collapsed="false" customWidth="false" hidden="false" outlineLevel="0" max="12280" min="12036" style="203" width="9"/>
    <col collapsed="false" customWidth="true" hidden="false" outlineLevel="0" max="12281" min="12281" style="203" width="9.33"/>
    <col collapsed="false" customWidth="true" hidden="false" outlineLevel="0" max="12282" min="12282" style="203" width="34.67"/>
    <col collapsed="false" customWidth="true" hidden="false" outlineLevel="0" max="12289" min="12283" style="203" width="14"/>
    <col collapsed="false" customWidth="true" hidden="false" outlineLevel="0" max="12290" min="12290" style="203" width="14.11"/>
    <col collapsed="false" customWidth="true" hidden="false" outlineLevel="0" max="12291" min="12291" style="203" width="13.21"/>
    <col collapsed="false" customWidth="false" hidden="false" outlineLevel="0" max="12536" min="12292" style="203" width="9"/>
    <col collapsed="false" customWidth="true" hidden="false" outlineLevel="0" max="12537" min="12537" style="203" width="9.33"/>
    <col collapsed="false" customWidth="true" hidden="false" outlineLevel="0" max="12538" min="12538" style="203" width="34.67"/>
    <col collapsed="false" customWidth="true" hidden="false" outlineLevel="0" max="12545" min="12539" style="203" width="14"/>
    <col collapsed="false" customWidth="true" hidden="false" outlineLevel="0" max="12546" min="12546" style="203" width="14.11"/>
    <col collapsed="false" customWidth="true" hidden="false" outlineLevel="0" max="12547" min="12547" style="203" width="13.21"/>
    <col collapsed="false" customWidth="false" hidden="false" outlineLevel="0" max="12792" min="12548" style="203" width="9"/>
    <col collapsed="false" customWidth="true" hidden="false" outlineLevel="0" max="12793" min="12793" style="203" width="9.33"/>
    <col collapsed="false" customWidth="true" hidden="false" outlineLevel="0" max="12794" min="12794" style="203" width="34.67"/>
    <col collapsed="false" customWidth="true" hidden="false" outlineLevel="0" max="12801" min="12795" style="203" width="14"/>
    <col collapsed="false" customWidth="true" hidden="false" outlineLevel="0" max="12802" min="12802" style="203" width="14.11"/>
    <col collapsed="false" customWidth="true" hidden="false" outlineLevel="0" max="12803" min="12803" style="203" width="13.21"/>
    <col collapsed="false" customWidth="false" hidden="false" outlineLevel="0" max="13048" min="12804" style="203" width="9"/>
    <col collapsed="false" customWidth="true" hidden="false" outlineLevel="0" max="13049" min="13049" style="203" width="9.33"/>
    <col collapsed="false" customWidth="true" hidden="false" outlineLevel="0" max="13050" min="13050" style="203" width="34.67"/>
    <col collapsed="false" customWidth="true" hidden="false" outlineLevel="0" max="13057" min="13051" style="203" width="14"/>
    <col collapsed="false" customWidth="true" hidden="false" outlineLevel="0" max="13058" min="13058" style="203" width="14.11"/>
    <col collapsed="false" customWidth="true" hidden="false" outlineLevel="0" max="13059" min="13059" style="203" width="13.21"/>
    <col collapsed="false" customWidth="false" hidden="false" outlineLevel="0" max="13304" min="13060" style="203" width="9"/>
    <col collapsed="false" customWidth="true" hidden="false" outlineLevel="0" max="13305" min="13305" style="203" width="9.33"/>
    <col collapsed="false" customWidth="true" hidden="false" outlineLevel="0" max="13306" min="13306" style="203" width="34.67"/>
    <col collapsed="false" customWidth="true" hidden="false" outlineLevel="0" max="13313" min="13307" style="203" width="14"/>
    <col collapsed="false" customWidth="true" hidden="false" outlineLevel="0" max="13314" min="13314" style="203" width="14.11"/>
    <col collapsed="false" customWidth="true" hidden="false" outlineLevel="0" max="13315" min="13315" style="203" width="13.21"/>
    <col collapsed="false" customWidth="false" hidden="false" outlineLevel="0" max="13560" min="13316" style="203" width="9"/>
    <col collapsed="false" customWidth="true" hidden="false" outlineLevel="0" max="13561" min="13561" style="203" width="9.33"/>
    <col collapsed="false" customWidth="true" hidden="false" outlineLevel="0" max="13562" min="13562" style="203" width="34.67"/>
    <col collapsed="false" customWidth="true" hidden="false" outlineLevel="0" max="13569" min="13563" style="203" width="14"/>
    <col collapsed="false" customWidth="true" hidden="false" outlineLevel="0" max="13570" min="13570" style="203" width="14.11"/>
    <col collapsed="false" customWidth="true" hidden="false" outlineLevel="0" max="13571" min="13571" style="203" width="13.21"/>
    <col collapsed="false" customWidth="false" hidden="false" outlineLevel="0" max="13816" min="13572" style="203" width="9"/>
    <col collapsed="false" customWidth="true" hidden="false" outlineLevel="0" max="13817" min="13817" style="203" width="9.33"/>
    <col collapsed="false" customWidth="true" hidden="false" outlineLevel="0" max="13818" min="13818" style="203" width="34.67"/>
    <col collapsed="false" customWidth="true" hidden="false" outlineLevel="0" max="13825" min="13819" style="203" width="14"/>
    <col collapsed="false" customWidth="true" hidden="false" outlineLevel="0" max="13826" min="13826" style="203" width="14.11"/>
    <col collapsed="false" customWidth="true" hidden="false" outlineLevel="0" max="13827" min="13827" style="203" width="13.21"/>
    <col collapsed="false" customWidth="false" hidden="false" outlineLevel="0" max="14072" min="13828" style="203" width="9"/>
    <col collapsed="false" customWidth="true" hidden="false" outlineLevel="0" max="14073" min="14073" style="203" width="9.33"/>
    <col collapsed="false" customWidth="true" hidden="false" outlineLevel="0" max="14074" min="14074" style="203" width="34.67"/>
    <col collapsed="false" customWidth="true" hidden="false" outlineLevel="0" max="14081" min="14075" style="203" width="14"/>
    <col collapsed="false" customWidth="true" hidden="false" outlineLevel="0" max="14082" min="14082" style="203" width="14.11"/>
    <col collapsed="false" customWidth="true" hidden="false" outlineLevel="0" max="14083" min="14083" style="203" width="13.21"/>
    <col collapsed="false" customWidth="false" hidden="false" outlineLevel="0" max="14328" min="14084" style="203" width="9"/>
    <col collapsed="false" customWidth="true" hidden="false" outlineLevel="0" max="14329" min="14329" style="203" width="9.33"/>
    <col collapsed="false" customWidth="true" hidden="false" outlineLevel="0" max="14330" min="14330" style="203" width="34.67"/>
    <col collapsed="false" customWidth="true" hidden="false" outlineLevel="0" max="14337" min="14331" style="203" width="14"/>
    <col collapsed="false" customWidth="true" hidden="false" outlineLevel="0" max="14338" min="14338" style="203" width="14.11"/>
    <col collapsed="false" customWidth="true" hidden="false" outlineLevel="0" max="14339" min="14339" style="203" width="13.21"/>
    <col collapsed="false" customWidth="false" hidden="false" outlineLevel="0" max="14584" min="14340" style="203" width="9"/>
    <col collapsed="false" customWidth="true" hidden="false" outlineLevel="0" max="14585" min="14585" style="203" width="9.33"/>
    <col collapsed="false" customWidth="true" hidden="false" outlineLevel="0" max="14586" min="14586" style="203" width="34.67"/>
    <col collapsed="false" customWidth="true" hidden="false" outlineLevel="0" max="14593" min="14587" style="203" width="14"/>
    <col collapsed="false" customWidth="true" hidden="false" outlineLevel="0" max="14594" min="14594" style="203" width="14.11"/>
    <col collapsed="false" customWidth="true" hidden="false" outlineLevel="0" max="14595" min="14595" style="203" width="13.21"/>
    <col collapsed="false" customWidth="false" hidden="false" outlineLevel="0" max="14840" min="14596" style="203" width="9"/>
    <col collapsed="false" customWidth="true" hidden="false" outlineLevel="0" max="14841" min="14841" style="203" width="9.33"/>
    <col collapsed="false" customWidth="true" hidden="false" outlineLevel="0" max="14842" min="14842" style="203" width="34.67"/>
    <col collapsed="false" customWidth="true" hidden="false" outlineLevel="0" max="14849" min="14843" style="203" width="14"/>
    <col collapsed="false" customWidth="true" hidden="false" outlineLevel="0" max="14850" min="14850" style="203" width="14.11"/>
    <col collapsed="false" customWidth="true" hidden="false" outlineLevel="0" max="14851" min="14851" style="203" width="13.21"/>
    <col collapsed="false" customWidth="false" hidden="false" outlineLevel="0" max="15096" min="14852" style="203" width="9"/>
    <col collapsed="false" customWidth="true" hidden="false" outlineLevel="0" max="15097" min="15097" style="203" width="9.33"/>
    <col collapsed="false" customWidth="true" hidden="false" outlineLevel="0" max="15098" min="15098" style="203" width="34.67"/>
    <col collapsed="false" customWidth="true" hidden="false" outlineLevel="0" max="15105" min="15099" style="203" width="14"/>
    <col collapsed="false" customWidth="true" hidden="false" outlineLevel="0" max="15106" min="15106" style="203" width="14.11"/>
    <col collapsed="false" customWidth="true" hidden="false" outlineLevel="0" max="15107" min="15107" style="203" width="13.21"/>
    <col collapsed="false" customWidth="false" hidden="false" outlineLevel="0" max="15352" min="15108" style="203" width="9"/>
    <col collapsed="false" customWidth="true" hidden="false" outlineLevel="0" max="15353" min="15353" style="203" width="9.33"/>
    <col collapsed="false" customWidth="true" hidden="false" outlineLevel="0" max="15354" min="15354" style="203" width="34.67"/>
    <col collapsed="false" customWidth="true" hidden="false" outlineLevel="0" max="15361" min="15355" style="203" width="14"/>
    <col collapsed="false" customWidth="true" hidden="false" outlineLevel="0" max="15362" min="15362" style="203" width="14.11"/>
    <col collapsed="false" customWidth="true" hidden="false" outlineLevel="0" max="15363" min="15363" style="203" width="13.21"/>
    <col collapsed="false" customWidth="false" hidden="false" outlineLevel="0" max="15608" min="15364" style="203" width="9"/>
    <col collapsed="false" customWidth="true" hidden="false" outlineLevel="0" max="15609" min="15609" style="203" width="9.33"/>
    <col collapsed="false" customWidth="true" hidden="false" outlineLevel="0" max="15610" min="15610" style="203" width="34.67"/>
    <col collapsed="false" customWidth="true" hidden="false" outlineLevel="0" max="15617" min="15611" style="203" width="14"/>
    <col collapsed="false" customWidth="true" hidden="false" outlineLevel="0" max="15618" min="15618" style="203" width="14.11"/>
    <col collapsed="false" customWidth="true" hidden="false" outlineLevel="0" max="15619" min="15619" style="203" width="13.21"/>
    <col collapsed="false" customWidth="false" hidden="false" outlineLevel="0" max="15864" min="15620" style="203" width="9"/>
    <col collapsed="false" customWidth="true" hidden="false" outlineLevel="0" max="15865" min="15865" style="203" width="9.33"/>
    <col collapsed="false" customWidth="true" hidden="false" outlineLevel="0" max="15866" min="15866" style="203" width="34.67"/>
    <col collapsed="false" customWidth="true" hidden="false" outlineLevel="0" max="15873" min="15867" style="203" width="14"/>
    <col collapsed="false" customWidth="true" hidden="false" outlineLevel="0" max="15874" min="15874" style="203" width="14.11"/>
    <col collapsed="false" customWidth="true" hidden="false" outlineLevel="0" max="15875" min="15875" style="203" width="13.21"/>
    <col collapsed="false" customWidth="false" hidden="false" outlineLevel="0" max="16120" min="15876" style="203" width="9"/>
    <col collapsed="false" customWidth="true" hidden="false" outlineLevel="0" max="16121" min="16121" style="203" width="9.33"/>
    <col collapsed="false" customWidth="true" hidden="false" outlineLevel="0" max="16122" min="16122" style="203" width="34.67"/>
    <col collapsed="false" customWidth="true" hidden="false" outlineLevel="0" max="16129" min="16123" style="203" width="14"/>
    <col collapsed="false" customWidth="true" hidden="false" outlineLevel="0" max="16130" min="16130" style="203" width="14.11"/>
    <col collapsed="false" customWidth="true" hidden="false" outlineLevel="0" max="16131" min="16131" style="203" width="13.21"/>
    <col collapsed="false" customWidth="false" hidden="false" outlineLevel="0" max="16384" min="16132" style="203" width="9"/>
  </cols>
  <sheetData>
    <row r="1" customFormat="false" ht="13.5" hidden="false" customHeight="false" outlineLevel="0" collapsed="false">
      <c r="A1" s="205"/>
      <c r="B1" s="206"/>
      <c r="C1" s="206"/>
      <c r="D1" s="206"/>
    </row>
    <row r="2" s="208" customFormat="true" ht="22.5" hidden="false" customHeight="false" outlineLevel="0" collapsed="false">
      <c r="A2" s="207" t="s">
        <v>259</v>
      </c>
      <c r="B2" s="207"/>
      <c r="C2" s="207"/>
      <c r="D2" s="207"/>
    </row>
    <row r="3" s="208" customFormat="true" ht="22.5" hidden="false" customHeight="false" outlineLevel="0" collapsed="false">
      <c r="A3" s="209"/>
      <c r="B3" s="209"/>
      <c r="C3" s="209"/>
      <c r="D3" s="210" t="s">
        <v>1</v>
      </c>
    </row>
    <row r="4" s="213" customFormat="true" ht="31.5" hidden="false" customHeight="true" outlineLevel="0" collapsed="false">
      <c r="A4" s="211" t="s">
        <v>260</v>
      </c>
      <c r="B4" s="212" t="s">
        <v>261</v>
      </c>
      <c r="C4" s="212" t="s">
        <v>262</v>
      </c>
      <c r="D4" s="212" t="s">
        <v>133</v>
      </c>
    </row>
    <row r="5" s="213" customFormat="true" ht="27" hidden="false" customHeight="true" outlineLevel="0" collapsed="false">
      <c r="A5" s="211"/>
      <c r="B5" s="212"/>
      <c r="C5" s="212"/>
      <c r="D5" s="212"/>
    </row>
    <row r="6" s="213" customFormat="true" ht="27" hidden="false" customHeight="true" outlineLevel="0" collapsed="false">
      <c r="A6" s="211" t="s">
        <v>263</v>
      </c>
      <c r="B6" s="214" t="n">
        <f aca="false">B7+B34+B37+B40+B52+B63+B74+B81+B103+B117+B133+B140+B149+B156+B164+B168+B172+B176+B181+B189+B190+B193+B195</f>
        <v>284250</v>
      </c>
      <c r="C6" s="215"/>
      <c r="D6" s="214" t="n">
        <f aca="false">B6</f>
        <v>284250</v>
      </c>
    </row>
    <row r="7" customFormat="false" ht="19.5" hidden="false" customHeight="true" outlineLevel="0" collapsed="false">
      <c r="A7" s="216" t="s">
        <v>264</v>
      </c>
      <c r="B7" s="217" t="n">
        <f aca="false">SUM(B8:B33)</f>
        <v>24300</v>
      </c>
      <c r="C7" s="217" t="n">
        <f aca="false">SUM(C8:C33)</f>
        <v>0</v>
      </c>
      <c r="D7" s="217" t="n">
        <f aca="false">B7</f>
        <v>24300</v>
      </c>
    </row>
    <row r="8" customFormat="false" ht="19.5" hidden="false" customHeight="true" outlineLevel="0" collapsed="false">
      <c r="A8" s="218" t="s">
        <v>265</v>
      </c>
      <c r="B8" s="217" t="n">
        <v>574</v>
      </c>
      <c r="C8" s="217"/>
      <c r="D8" s="217" t="n">
        <f aca="false">B8</f>
        <v>574</v>
      </c>
    </row>
    <row r="9" customFormat="false" ht="19.5" hidden="false" customHeight="true" outlineLevel="0" collapsed="false">
      <c r="A9" s="218" t="s">
        <v>266</v>
      </c>
      <c r="B9" s="217" t="n">
        <v>432</v>
      </c>
      <c r="C9" s="217"/>
      <c r="D9" s="217" t="n">
        <f aca="false">B9</f>
        <v>432</v>
      </c>
    </row>
    <row r="10" customFormat="false" ht="19.5" hidden="false" customHeight="true" outlineLevel="0" collapsed="false">
      <c r="A10" s="218" t="s">
        <v>267</v>
      </c>
      <c r="B10" s="217" t="n">
        <f aca="false">8930-1705</f>
        <v>7225</v>
      </c>
      <c r="C10" s="217"/>
      <c r="D10" s="217" t="n">
        <f aca="false">B10</f>
        <v>7225</v>
      </c>
    </row>
    <row r="11" customFormat="false" ht="19.5" hidden="false" customHeight="true" outlineLevel="0" collapsed="false">
      <c r="A11" s="218" t="s">
        <v>268</v>
      </c>
      <c r="B11" s="217" t="n">
        <v>979</v>
      </c>
      <c r="C11" s="217"/>
      <c r="D11" s="217" t="n">
        <f aca="false">B11</f>
        <v>979</v>
      </c>
    </row>
    <row r="12" customFormat="false" ht="19.5" hidden="false" customHeight="true" outlineLevel="0" collapsed="false">
      <c r="A12" s="219" t="s">
        <v>269</v>
      </c>
      <c r="B12" s="217" t="n">
        <v>617</v>
      </c>
      <c r="C12" s="217"/>
      <c r="D12" s="217" t="n">
        <f aca="false">B12</f>
        <v>617</v>
      </c>
    </row>
    <row r="13" customFormat="false" ht="19.5" hidden="false" customHeight="true" outlineLevel="0" collapsed="false">
      <c r="A13" s="218" t="s">
        <v>270</v>
      </c>
      <c r="B13" s="217" t="n">
        <v>2530</v>
      </c>
      <c r="C13" s="217"/>
      <c r="D13" s="217" t="n">
        <f aca="false">B13</f>
        <v>2530</v>
      </c>
    </row>
    <row r="14" customFormat="false" ht="19.5" hidden="false" customHeight="true" outlineLevel="0" collapsed="false">
      <c r="A14" s="218" t="s">
        <v>271</v>
      </c>
      <c r="B14" s="217"/>
      <c r="C14" s="217"/>
      <c r="D14" s="217" t="n">
        <f aca="false">B14</f>
        <v>0</v>
      </c>
    </row>
    <row r="15" customFormat="false" ht="19.5" hidden="false" customHeight="true" outlineLevel="0" collapsed="false">
      <c r="A15" s="219" t="s">
        <v>272</v>
      </c>
      <c r="B15" s="217" t="n">
        <v>517</v>
      </c>
      <c r="C15" s="217"/>
      <c r="D15" s="217" t="n">
        <f aca="false">B15</f>
        <v>517</v>
      </c>
    </row>
    <row r="16" customFormat="false" ht="19.5" hidden="false" customHeight="true" outlineLevel="0" collapsed="false">
      <c r="A16" s="218" t="s">
        <v>273</v>
      </c>
      <c r="B16" s="217"/>
      <c r="C16" s="217"/>
      <c r="D16" s="217" t="n">
        <f aca="false">B16</f>
        <v>0</v>
      </c>
    </row>
    <row r="17" customFormat="false" ht="19.5" hidden="false" customHeight="true" outlineLevel="0" collapsed="false">
      <c r="A17" s="216" t="s">
        <v>274</v>
      </c>
      <c r="B17" s="217" t="n">
        <v>2352</v>
      </c>
      <c r="C17" s="217"/>
      <c r="D17" s="217" t="n">
        <f aca="false">B17</f>
        <v>2352</v>
      </c>
    </row>
    <row r="18" customFormat="false" ht="19.5" hidden="false" customHeight="true" outlineLevel="0" collapsed="false">
      <c r="A18" s="216" t="s">
        <v>275</v>
      </c>
      <c r="B18" s="217" t="n">
        <v>767</v>
      </c>
      <c r="C18" s="217"/>
      <c r="D18" s="217" t="n">
        <f aca="false">B18</f>
        <v>767</v>
      </c>
    </row>
    <row r="19" customFormat="false" ht="19.5" hidden="false" customHeight="true" outlineLevel="0" collapsed="false">
      <c r="A19" s="219" t="s">
        <v>276</v>
      </c>
      <c r="B19" s="217"/>
      <c r="C19" s="217"/>
      <c r="D19" s="217" t="n">
        <f aca="false">B19</f>
        <v>0</v>
      </c>
    </row>
    <row r="20" customFormat="false" ht="19.5" hidden="false" customHeight="true" outlineLevel="0" collapsed="false">
      <c r="A20" s="218" t="s">
        <v>277</v>
      </c>
      <c r="B20" s="217" t="n">
        <v>15</v>
      </c>
      <c r="C20" s="217"/>
      <c r="D20" s="217" t="n">
        <f aca="false">B20</f>
        <v>15</v>
      </c>
    </row>
    <row r="21" customFormat="false" ht="19.5" hidden="false" customHeight="true" outlineLevel="0" collapsed="false">
      <c r="A21" s="218" t="s">
        <v>278</v>
      </c>
      <c r="B21" s="217"/>
      <c r="C21" s="217"/>
      <c r="D21" s="217" t="n">
        <f aca="false">B21</f>
        <v>0</v>
      </c>
    </row>
    <row r="22" customFormat="false" ht="19.5" hidden="false" customHeight="true" outlineLevel="0" collapsed="false">
      <c r="A22" s="219" t="s">
        <v>279</v>
      </c>
      <c r="B22" s="217" t="n">
        <v>95</v>
      </c>
      <c r="C22" s="217"/>
      <c r="D22" s="217" t="n">
        <f aca="false">B22</f>
        <v>95</v>
      </c>
    </row>
    <row r="23" customFormat="false" ht="18.75" hidden="false" customHeight="true" outlineLevel="0" collapsed="false">
      <c r="A23" s="219" t="s">
        <v>280</v>
      </c>
      <c r="B23" s="217" t="n">
        <v>101</v>
      </c>
      <c r="C23" s="217"/>
      <c r="D23" s="217" t="n">
        <f aca="false">B23</f>
        <v>101</v>
      </c>
    </row>
    <row r="24" customFormat="false" ht="19.5" hidden="false" customHeight="true" outlineLevel="0" collapsed="false">
      <c r="A24" s="219" t="s">
        <v>281</v>
      </c>
      <c r="B24" s="217" t="n">
        <v>597</v>
      </c>
      <c r="C24" s="217"/>
      <c r="D24" s="217" t="n">
        <f aca="false">B24</f>
        <v>597</v>
      </c>
    </row>
    <row r="25" customFormat="false" ht="19.5" hidden="false" customHeight="true" outlineLevel="0" collapsed="false">
      <c r="A25" s="219" t="s">
        <v>282</v>
      </c>
      <c r="B25" s="217" t="n">
        <v>3357</v>
      </c>
      <c r="C25" s="217"/>
      <c r="D25" s="217" t="n">
        <f aca="false">B25</f>
        <v>3357</v>
      </c>
    </row>
    <row r="26" customFormat="false" ht="19.5" hidden="false" customHeight="true" outlineLevel="0" collapsed="false">
      <c r="A26" s="219" t="s">
        <v>283</v>
      </c>
      <c r="B26" s="217" t="n">
        <v>779</v>
      </c>
      <c r="C26" s="217"/>
      <c r="D26" s="217" t="n">
        <f aca="false">B26</f>
        <v>779</v>
      </c>
    </row>
    <row r="27" customFormat="false" ht="19.5" hidden="false" customHeight="true" outlineLevel="0" collapsed="false">
      <c r="A27" s="219" t="s">
        <v>284</v>
      </c>
      <c r="B27" s="217" t="n">
        <v>716</v>
      </c>
      <c r="C27" s="217"/>
      <c r="D27" s="217" t="n">
        <f aca="false">B27</f>
        <v>716</v>
      </c>
    </row>
    <row r="28" customFormat="false" ht="19.5" hidden="false" customHeight="true" outlineLevel="0" collapsed="false">
      <c r="A28" s="219" t="s">
        <v>285</v>
      </c>
      <c r="B28" s="217" t="n">
        <v>491</v>
      </c>
      <c r="C28" s="217"/>
      <c r="D28" s="217" t="n">
        <f aca="false">B28</f>
        <v>491</v>
      </c>
    </row>
    <row r="29" customFormat="false" ht="19.5" hidden="false" customHeight="true" outlineLevel="0" collapsed="false">
      <c r="A29" s="219" t="s">
        <v>286</v>
      </c>
      <c r="B29" s="217"/>
      <c r="C29" s="217"/>
      <c r="D29" s="217" t="n">
        <f aca="false">B29</f>
        <v>0</v>
      </c>
    </row>
    <row r="30" customFormat="false" ht="19.5" hidden="false" customHeight="true" outlineLevel="0" collapsed="false">
      <c r="A30" s="219" t="s">
        <v>287</v>
      </c>
      <c r="B30" s="217" t="n">
        <v>10</v>
      </c>
      <c r="C30" s="217"/>
      <c r="D30" s="217" t="n">
        <f aca="false">B30</f>
        <v>10</v>
      </c>
    </row>
    <row r="31" customFormat="false" ht="19.5" hidden="false" customHeight="true" outlineLevel="0" collapsed="false">
      <c r="A31" s="218" t="s">
        <v>288</v>
      </c>
      <c r="B31" s="217"/>
      <c r="C31" s="217"/>
      <c r="D31" s="217" t="n">
        <f aca="false">B31</f>
        <v>0</v>
      </c>
    </row>
    <row r="32" customFormat="false" ht="19.5" hidden="false" customHeight="true" outlineLevel="0" collapsed="false">
      <c r="A32" s="218" t="s">
        <v>289</v>
      </c>
      <c r="B32" s="217" t="n">
        <v>2146</v>
      </c>
      <c r="C32" s="217"/>
      <c r="D32" s="217" t="n">
        <f aca="false">B32</f>
        <v>2146</v>
      </c>
    </row>
    <row r="33" customFormat="false" ht="19.5" hidden="false" customHeight="true" outlineLevel="0" collapsed="false">
      <c r="A33" s="218" t="s">
        <v>290</v>
      </c>
      <c r="B33" s="217"/>
      <c r="C33" s="217"/>
      <c r="D33" s="217" t="n">
        <f aca="false">B33</f>
        <v>0</v>
      </c>
    </row>
    <row r="34" customFormat="false" ht="19.5" hidden="false" customHeight="true" outlineLevel="0" collapsed="false">
      <c r="A34" s="216" t="s">
        <v>291</v>
      </c>
      <c r="B34" s="217" t="n">
        <f aca="false">SUM(B35:B36)</f>
        <v>0</v>
      </c>
      <c r="C34" s="217" t="n">
        <f aca="false">SUM(C35:C36)</f>
        <v>0</v>
      </c>
      <c r="D34" s="217" t="n">
        <f aca="false">B34</f>
        <v>0</v>
      </c>
    </row>
    <row r="35" customFormat="false" ht="19.5" hidden="false" customHeight="true" outlineLevel="0" collapsed="false">
      <c r="A35" s="218" t="s">
        <v>292</v>
      </c>
      <c r="B35" s="217"/>
      <c r="C35" s="217"/>
      <c r="D35" s="217" t="n">
        <f aca="false">B35</f>
        <v>0</v>
      </c>
    </row>
    <row r="36" customFormat="false" ht="19.5" hidden="false" customHeight="true" outlineLevel="0" collapsed="false">
      <c r="A36" s="218" t="s">
        <v>293</v>
      </c>
      <c r="B36" s="217"/>
      <c r="C36" s="217"/>
      <c r="D36" s="217" t="n">
        <f aca="false">B36</f>
        <v>0</v>
      </c>
    </row>
    <row r="37" customFormat="false" ht="19.5" hidden="false" customHeight="true" outlineLevel="0" collapsed="false">
      <c r="A37" s="216" t="s">
        <v>294</v>
      </c>
      <c r="B37" s="217" t="n">
        <f aca="false">SUM(B38:B39)</f>
        <v>0</v>
      </c>
      <c r="C37" s="217" t="n">
        <f aca="false">SUM(C38:C39)</f>
        <v>0</v>
      </c>
      <c r="D37" s="217" t="n">
        <f aca="false">B37</f>
        <v>0</v>
      </c>
    </row>
    <row r="38" customFormat="false" ht="19.5" hidden="false" customHeight="true" outlineLevel="0" collapsed="false">
      <c r="A38" s="219" t="s">
        <v>295</v>
      </c>
      <c r="B38" s="217"/>
      <c r="C38" s="217"/>
      <c r="D38" s="217" t="n">
        <f aca="false">B38</f>
        <v>0</v>
      </c>
    </row>
    <row r="39" customFormat="false" ht="19.5" hidden="false" customHeight="true" outlineLevel="0" collapsed="false">
      <c r="A39" s="219" t="s">
        <v>296</v>
      </c>
      <c r="B39" s="217"/>
      <c r="C39" s="217"/>
      <c r="D39" s="217" t="n">
        <f aca="false">B39</f>
        <v>0</v>
      </c>
    </row>
    <row r="40" customFormat="false" ht="19.5" hidden="false" customHeight="true" outlineLevel="0" collapsed="false">
      <c r="A40" s="216" t="s">
        <v>297</v>
      </c>
      <c r="B40" s="217" t="n">
        <f aca="false">SUM(B41:B51)</f>
        <v>11000</v>
      </c>
      <c r="C40" s="217" t="n">
        <f aca="false">SUM(C41:C51)</f>
        <v>0</v>
      </c>
      <c r="D40" s="217" t="n">
        <f aca="false">B40</f>
        <v>11000</v>
      </c>
    </row>
    <row r="41" customFormat="false" ht="19.5" hidden="false" customHeight="true" outlineLevel="0" collapsed="false">
      <c r="A41" s="218" t="s">
        <v>298</v>
      </c>
      <c r="B41" s="217"/>
      <c r="C41" s="217"/>
      <c r="D41" s="217" t="n">
        <f aca="false">B41</f>
        <v>0</v>
      </c>
    </row>
    <row r="42" customFormat="false" ht="19.5" hidden="false" customHeight="true" outlineLevel="0" collapsed="false">
      <c r="A42" s="219" t="s">
        <v>299</v>
      </c>
      <c r="B42" s="217" t="n">
        <f aca="false">8088+2030</f>
        <v>10118</v>
      </c>
      <c r="C42" s="217"/>
      <c r="D42" s="217" t="n">
        <f aca="false">B42</f>
        <v>10118</v>
      </c>
    </row>
    <row r="43" customFormat="false" ht="19.5" hidden="false" customHeight="true" outlineLevel="0" collapsed="false">
      <c r="A43" s="218" t="s">
        <v>300</v>
      </c>
      <c r="B43" s="217"/>
      <c r="C43" s="217"/>
      <c r="D43" s="217" t="n">
        <f aca="false">B43</f>
        <v>0</v>
      </c>
    </row>
    <row r="44" customFormat="false" ht="19.5" hidden="false" customHeight="true" outlineLevel="0" collapsed="false">
      <c r="A44" s="218" t="s">
        <v>301</v>
      </c>
      <c r="B44" s="217"/>
      <c r="C44" s="217"/>
      <c r="D44" s="217" t="n">
        <f aca="false">B44</f>
        <v>0</v>
      </c>
    </row>
    <row r="45" customFormat="false" ht="19.5" hidden="false" customHeight="true" outlineLevel="0" collapsed="false">
      <c r="A45" s="216" t="s">
        <v>302</v>
      </c>
      <c r="B45" s="217"/>
      <c r="C45" s="217"/>
      <c r="D45" s="217" t="n">
        <f aca="false">B45</f>
        <v>0</v>
      </c>
    </row>
    <row r="46" customFormat="false" ht="19.5" hidden="false" customHeight="true" outlineLevel="0" collapsed="false">
      <c r="A46" s="218" t="s">
        <v>303</v>
      </c>
      <c r="B46" s="217" t="n">
        <v>802</v>
      </c>
      <c r="C46" s="217"/>
      <c r="D46" s="217" t="n">
        <f aca="false">B46</f>
        <v>802</v>
      </c>
    </row>
    <row r="47" customFormat="false" ht="19.5" hidden="false" customHeight="true" outlineLevel="0" collapsed="false">
      <c r="A47" s="218" t="s">
        <v>304</v>
      </c>
      <c r="B47" s="217"/>
      <c r="C47" s="217"/>
      <c r="D47" s="217" t="n">
        <f aca="false">B47</f>
        <v>0</v>
      </c>
    </row>
    <row r="48" customFormat="false" ht="19.5" hidden="false" customHeight="true" outlineLevel="0" collapsed="false">
      <c r="A48" s="219" t="s">
        <v>305</v>
      </c>
      <c r="B48" s="217"/>
      <c r="C48" s="217"/>
      <c r="D48" s="217" t="n">
        <f aca="false">B48</f>
        <v>0</v>
      </c>
    </row>
    <row r="49" customFormat="false" ht="19.5" hidden="false" customHeight="true" outlineLevel="0" collapsed="false">
      <c r="A49" s="216" t="s">
        <v>306</v>
      </c>
      <c r="B49" s="217"/>
      <c r="C49" s="217"/>
      <c r="D49" s="217" t="n">
        <f aca="false">B49</f>
        <v>0</v>
      </c>
    </row>
    <row r="50" customFormat="false" ht="19.5" hidden="false" customHeight="true" outlineLevel="0" collapsed="false">
      <c r="A50" s="218" t="s">
        <v>307</v>
      </c>
      <c r="B50" s="217"/>
      <c r="C50" s="217"/>
      <c r="D50" s="217" t="n">
        <f aca="false">B50</f>
        <v>0</v>
      </c>
    </row>
    <row r="51" customFormat="false" ht="19.5" hidden="false" customHeight="true" outlineLevel="0" collapsed="false">
      <c r="A51" s="218" t="s">
        <v>308</v>
      </c>
      <c r="B51" s="217" t="n">
        <v>80</v>
      </c>
      <c r="C51" s="217"/>
      <c r="D51" s="217" t="n">
        <f aca="false">B51</f>
        <v>80</v>
      </c>
    </row>
    <row r="52" customFormat="false" ht="19.5" hidden="false" customHeight="true" outlineLevel="0" collapsed="false">
      <c r="A52" s="216" t="s">
        <v>309</v>
      </c>
      <c r="B52" s="217" t="n">
        <f aca="false">SUM(B53:B62)</f>
        <v>51300</v>
      </c>
      <c r="C52" s="217" t="n">
        <f aca="false">SUM(C53:C62)</f>
        <v>0</v>
      </c>
      <c r="D52" s="217" t="n">
        <f aca="false">B52</f>
        <v>51300</v>
      </c>
    </row>
    <row r="53" customFormat="false" ht="19.5" hidden="false" customHeight="true" outlineLevel="0" collapsed="false">
      <c r="A53" s="219" t="s">
        <v>310</v>
      </c>
      <c r="B53" s="217" t="n">
        <v>1621</v>
      </c>
      <c r="C53" s="217"/>
      <c r="D53" s="217" t="n">
        <f aca="false">B53</f>
        <v>1621</v>
      </c>
    </row>
    <row r="54" customFormat="false" ht="19.5" hidden="false" customHeight="true" outlineLevel="0" collapsed="false">
      <c r="A54" s="218" t="s">
        <v>311</v>
      </c>
      <c r="B54" s="217" t="n">
        <f aca="false">52634-9528</f>
        <v>43106</v>
      </c>
      <c r="C54" s="217"/>
      <c r="D54" s="217" t="n">
        <f aca="false">B54</f>
        <v>43106</v>
      </c>
    </row>
    <row r="55" customFormat="false" ht="19.5" hidden="false" customHeight="true" outlineLevel="0" collapsed="false">
      <c r="A55" s="218" t="s">
        <v>312</v>
      </c>
      <c r="B55" s="217" t="n">
        <v>750</v>
      </c>
      <c r="C55" s="217"/>
      <c r="D55" s="217" t="n">
        <f aca="false">B55</f>
        <v>750</v>
      </c>
    </row>
    <row r="56" customFormat="false" ht="19.5" hidden="false" customHeight="true" outlineLevel="0" collapsed="false">
      <c r="A56" s="216" t="s">
        <v>313</v>
      </c>
      <c r="B56" s="217"/>
      <c r="C56" s="217"/>
      <c r="D56" s="217" t="n">
        <f aca="false">B56</f>
        <v>0</v>
      </c>
    </row>
    <row r="57" customFormat="false" ht="19.5" hidden="false" customHeight="true" outlineLevel="0" collapsed="false">
      <c r="A57" s="219" t="s">
        <v>314</v>
      </c>
      <c r="B57" s="217"/>
      <c r="C57" s="217"/>
      <c r="D57" s="217" t="n">
        <f aca="false">B57</f>
        <v>0</v>
      </c>
    </row>
    <row r="58" customFormat="false" ht="19.5" hidden="false" customHeight="true" outlineLevel="0" collapsed="false">
      <c r="A58" s="219" t="s">
        <v>315</v>
      </c>
      <c r="B58" s="217"/>
      <c r="C58" s="217"/>
      <c r="D58" s="217" t="n">
        <f aca="false">B58</f>
        <v>0</v>
      </c>
    </row>
    <row r="59" customFormat="false" ht="19.5" hidden="false" customHeight="true" outlineLevel="0" collapsed="false">
      <c r="A59" s="218" t="s">
        <v>316</v>
      </c>
      <c r="B59" s="217" t="n">
        <v>223</v>
      </c>
      <c r="C59" s="217"/>
      <c r="D59" s="217" t="n">
        <f aca="false">B59</f>
        <v>223</v>
      </c>
    </row>
    <row r="60" customFormat="false" ht="19.5" hidden="false" customHeight="true" outlineLevel="0" collapsed="false">
      <c r="A60" s="219" t="s">
        <v>317</v>
      </c>
      <c r="B60" s="217" t="n">
        <v>200</v>
      </c>
      <c r="C60" s="217"/>
      <c r="D60" s="217" t="n">
        <f aca="false">B60</f>
        <v>200</v>
      </c>
    </row>
    <row r="61" customFormat="false" ht="19.5" hidden="false" customHeight="true" outlineLevel="0" collapsed="false">
      <c r="A61" s="218" t="s">
        <v>318</v>
      </c>
      <c r="B61" s="217" t="n">
        <v>5380</v>
      </c>
      <c r="C61" s="217"/>
      <c r="D61" s="217" t="n">
        <f aca="false">B61</f>
        <v>5380</v>
      </c>
    </row>
    <row r="62" customFormat="false" ht="19.5" hidden="false" customHeight="true" outlineLevel="0" collapsed="false">
      <c r="A62" s="218" t="s">
        <v>319</v>
      </c>
      <c r="B62" s="217" t="n">
        <v>20</v>
      </c>
      <c r="C62" s="217"/>
      <c r="D62" s="217" t="n">
        <f aca="false">B62</f>
        <v>20</v>
      </c>
    </row>
    <row r="63" customFormat="false" ht="19.5" hidden="false" customHeight="true" outlineLevel="0" collapsed="false">
      <c r="A63" s="216" t="s">
        <v>320</v>
      </c>
      <c r="B63" s="217" t="n">
        <f aca="false">SUM(B64:B73)</f>
        <v>8700</v>
      </c>
      <c r="C63" s="217" t="n">
        <f aca="false">SUM(C64:C73)</f>
        <v>0</v>
      </c>
      <c r="D63" s="217" t="n">
        <f aca="false">B63</f>
        <v>8700</v>
      </c>
    </row>
    <row r="64" customFormat="false" ht="19.5" hidden="false" customHeight="true" outlineLevel="0" collapsed="false">
      <c r="A64" s="219" t="s">
        <v>321</v>
      </c>
      <c r="B64" s="217" t="n">
        <v>100</v>
      </c>
      <c r="C64" s="217"/>
      <c r="D64" s="217" t="n">
        <f aca="false">B64</f>
        <v>100</v>
      </c>
    </row>
    <row r="65" customFormat="false" ht="19.5" hidden="false" customHeight="true" outlineLevel="0" collapsed="false">
      <c r="A65" s="218" t="s">
        <v>322</v>
      </c>
      <c r="B65" s="217" t="n">
        <v>245</v>
      </c>
      <c r="C65" s="217"/>
      <c r="D65" s="217" t="n">
        <f aca="false">B65</f>
        <v>245</v>
      </c>
    </row>
    <row r="66" customFormat="false" ht="19.5" hidden="false" customHeight="true" outlineLevel="0" collapsed="false">
      <c r="A66" s="219" t="s">
        <v>323</v>
      </c>
      <c r="B66" s="217" t="n">
        <v>1295</v>
      </c>
      <c r="C66" s="217"/>
      <c r="D66" s="217" t="n">
        <f aca="false">B66</f>
        <v>1295</v>
      </c>
    </row>
    <row r="67" customFormat="false" ht="19.5" hidden="false" customHeight="true" outlineLevel="0" collapsed="false">
      <c r="A67" s="219" t="s">
        <v>324</v>
      </c>
      <c r="B67" s="217" t="n">
        <f aca="false">1970+2474</f>
        <v>4444</v>
      </c>
      <c r="C67" s="217"/>
      <c r="D67" s="217" t="n">
        <f aca="false">B67</f>
        <v>4444</v>
      </c>
    </row>
    <row r="68" customFormat="false" ht="19.5" hidden="false" customHeight="true" outlineLevel="0" collapsed="false">
      <c r="A68" s="219" t="s">
        <v>325</v>
      </c>
      <c r="B68" s="217" t="n">
        <v>1000</v>
      </c>
      <c r="C68" s="217"/>
      <c r="D68" s="217" t="n">
        <f aca="false">B68</f>
        <v>1000</v>
      </c>
    </row>
    <row r="69" customFormat="false" ht="19.5" hidden="false" customHeight="true" outlineLevel="0" collapsed="false">
      <c r="A69" s="219" t="s">
        <v>326</v>
      </c>
      <c r="B69" s="217"/>
      <c r="C69" s="217"/>
      <c r="D69" s="217" t="n">
        <f aca="false">B69</f>
        <v>0</v>
      </c>
    </row>
    <row r="70" customFormat="false" ht="19.5" hidden="false" customHeight="true" outlineLevel="0" collapsed="false">
      <c r="A70" s="218" t="s">
        <v>327</v>
      </c>
      <c r="B70" s="217" t="n">
        <v>114</v>
      </c>
      <c r="C70" s="217"/>
      <c r="D70" s="217" t="n">
        <f aca="false">B70</f>
        <v>114</v>
      </c>
    </row>
    <row r="71" customFormat="false" ht="19.5" hidden="false" customHeight="true" outlineLevel="0" collapsed="false">
      <c r="A71" s="218" t="s">
        <v>328</v>
      </c>
      <c r="B71" s="217"/>
      <c r="C71" s="217"/>
      <c r="D71" s="217" t="n">
        <f aca="false">B71</f>
        <v>0</v>
      </c>
    </row>
    <row r="72" customFormat="false" ht="19.5" hidden="false" customHeight="true" outlineLevel="0" collapsed="false">
      <c r="A72" s="216" t="s">
        <v>329</v>
      </c>
      <c r="B72" s="217"/>
      <c r="C72" s="217"/>
      <c r="D72" s="217" t="n">
        <f aca="false">B72</f>
        <v>0</v>
      </c>
    </row>
    <row r="73" customFormat="false" ht="19.5" hidden="false" customHeight="true" outlineLevel="0" collapsed="false">
      <c r="A73" s="218" t="s">
        <v>330</v>
      </c>
      <c r="B73" s="217" t="n">
        <v>1502</v>
      </c>
      <c r="C73" s="217"/>
      <c r="D73" s="217" t="n">
        <f aca="false">B73</f>
        <v>1502</v>
      </c>
    </row>
    <row r="74" customFormat="false" ht="19.5" hidden="false" customHeight="true" outlineLevel="0" collapsed="false">
      <c r="A74" s="216" t="s">
        <v>331</v>
      </c>
      <c r="B74" s="217" t="n">
        <f aca="false">SUM(B75:B80)</f>
        <v>6200</v>
      </c>
      <c r="C74" s="217" t="n">
        <f aca="false">SUM(C75:C80)</f>
        <v>0</v>
      </c>
      <c r="D74" s="217" t="n">
        <f aca="false">B74</f>
        <v>6200</v>
      </c>
    </row>
    <row r="75" customFormat="false" ht="19.5" hidden="false" customHeight="true" outlineLevel="0" collapsed="false">
      <c r="A75" s="216" t="s">
        <v>332</v>
      </c>
      <c r="B75" s="217" t="n">
        <v>2278</v>
      </c>
      <c r="C75" s="217"/>
      <c r="D75" s="217" t="n">
        <f aca="false">B75</f>
        <v>2278</v>
      </c>
    </row>
    <row r="76" customFormat="false" ht="19.5" hidden="false" customHeight="true" outlineLevel="0" collapsed="false">
      <c r="A76" s="216" t="s">
        <v>333</v>
      </c>
      <c r="B76" s="217" t="n">
        <f aca="false">2700-365</f>
        <v>2335</v>
      </c>
      <c r="C76" s="217"/>
      <c r="D76" s="217" t="n">
        <f aca="false">B76</f>
        <v>2335</v>
      </c>
    </row>
    <row r="77" customFormat="false" ht="19.5" hidden="false" customHeight="true" outlineLevel="0" collapsed="false">
      <c r="A77" s="216" t="s">
        <v>334</v>
      </c>
      <c r="B77" s="217" t="n">
        <v>10</v>
      </c>
      <c r="C77" s="217"/>
      <c r="D77" s="217" t="n">
        <f aca="false">B77</f>
        <v>10</v>
      </c>
    </row>
    <row r="78" customFormat="false" ht="19.5" hidden="false" customHeight="true" outlineLevel="0" collapsed="false">
      <c r="A78" s="216" t="s">
        <v>335</v>
      </c>
      <c r="B78" s="217"/>
      <c r="C78" s="217"/>
      <c r="D78" s="217" t="n">
        <f aca="false">B78</f>
        <v>0</v>
      </c>
    </row>
    <row r="79" customFormat="false" ht="19.5" hidden="false" customHeight="true" outlineLevel="0" collapsed="false">
      <c r="A79" s="216" t="s">
        <v>336</v>
      </c>
      <c r="B79" s="217" t="n">
        <v>1327</v>
      </c>
      <c r="C79" s="217"/>
      <c r="D79" s="217" t="n">
        <f aca="false">B79</f>
        <v>1327</v>
      </c>
    </row>
    <row r="80" customFormat="false" ht="19.5" hidden="false" customHeight="true" outlineLevel="0" collapsed="false">
      <c r="A80" s="216" t="s">
        <v>337</v>
      </c>
      <c r="B80" s="217" t="n">
        <v>250</v>
      </c>
      <c r="C80" s="217"/>
      <c r="D80" s="217" t="n">
        <f aca="false">B80</f>
        <v>250</v>
      </c>
    </row>
    <row r="81" customFormat="false" ht="19.5" hidden="false" customHeight="true" outlineLevel="0" collapsed="false">
      <c r="A81" s="216" t="s">
        <v>338</v>
      </c>
      <c r="B81" s="217" t="n">
        <f aca="false">SUM(B82:B102)</f>
        <v>36700</v>
      </c>
      <c r="C81" s="217" t="n">
        <f aca="false">SUM(C82:C102)</f>
        <v>0</v>
      </c>
      <c r="D81" s="217" t="n">
        <f aca="false">B81</f>
        <v>36700</v>
      </c>
    </row>
    <row r="82" customFormat="false" ht="19.5" hidden="false" customHeight="true" outlineLevel="0" collapsed="false">
      <c r="A82" s="216" t="s">
        <v>339</v>
      </c>
      <c r="B82" s="217" t="n">
        <v>1760</v>
      </c>
      <c r="C82" s="217"/>
      <c r="D82" s="217" t="n">
        <f aca="false">B82</f>
        <v>1760</v>
      </c>
    </row>
    <row r="83" customFormat="false" ht="19.5" hidden="false" customHeight="true" outlineLevel="0" collapsed="false">
      <c r="A83" s="216" t="s">
        <v>340</v>
      </c>
      <c r="B83" s="217" t="n">
        <v>960</v>
      </c>
      <c r="C83" s="217"/>
      <c r="D83" s="217" t="n">
        <f aca="false">B83</f>
        <v>960</v>
      </c>
    </row>
    <row r="84" customFormat="false" ht="19.5" hidden="false" customHeight="true" outlineLevel="0" collapsed="false">
      <c r="A84" s="216" t="s">
        <v>341</v>
      </c>
      <c r="B84" s="217"/>
      <c r="C84" s="217"/>
      <c r="D84" s="217" t="n">
        <f aca="false">B84</f>
        <v>0</v>
      </c>
    </row>
    <row r="85" customFormat="false" ht="19.5" hidden="false" customHeight="true" outlineLevel="0" collapsed="false">
      <c r="A85" s="216" t="s">
        <v>342</v>
      </c>
      <c r="B85" s="217" t="n">
        <f aca="false">20850-3676</f>
        <v>17174</v>
      </c>
      <c r="C85" s="217"/>
      <c r="D85" s="217" t="n">
        <f aca="false">B85</f>
        <v>17174</v>
      </c>
    </row>
    <row r="86" customFormat="false" ht="19.5" hidden="false" customHeight="true" outlineLevel="0" collapsed="false">
      <c r="A86" s="216" t="s">
        <v>343</v>
      </c>
      <c r="B86" s="217"/>
      <c r="C86" s="217"/>
      <c r="D86" s="217" t="n">
        <f aca="false">B86</f>
        <v>0</v>
      </c>
    </row>
    <row r="87" customFormat="false" ht="19.5" hidden="false" customHeight="true" outlineLevel="0" collapsed="false">
      <c r="A87" s="216" t="s">
        <v>344</v>
      </c>
      <c r="B87" s="217" t="n">
        <v>649</v>
      </c>
      <c r="C87" s="217"/>
      <c r="D87" s="217" t="n">
        <f aca="false">B87</f>
        <v>649</v>
      </c>
    </row>
    <row r="88" customFormat="false" ht="19.5" hidden="false" customHeight="true" outlineLevel="0" collapsed="false">
      <c r="A88" s="216" t="s">
        <v>345</v>
      </c>
      <c r="B88" s="217" t="n">
        <v>3502</v>
      </c>
      <c r="C88" s="217"/>
      <c r="D88" s="217" t="n">
        <f aca="false">B88</f>
        <v>3502</v>
      </c>
    </row>
    <row r="89" customFormat="false" ht="19.5" hidden="false" customHeight="true" outlineLevel="0" collapsed="false">
      <c r="A89" s="216" t="s">
        <v>346</v>
      </c>
      <c r="B89" s="217" t="n">
        <v>420</v>
      </c>
      <c r="C89" s="217"/>
      <c r="D89" s="217" t="n">
        <f aca="false">B89</f>
        <v>420</v>
      </c>
    </row>
    <row r="90" customFormat="false" ht="19.5" hidden="false" customHeight="true" outlineLevel="0" collapsed="false">
      <c r="A90" s="216" t="s">
        <v>347</v>
      </c>
      <c r="B90" s="217" t="n">
        <v>698</v>
      </c>
      <c r="C90" s="217"/>
      <c r="D90" s="217" t="n">
        <f aca="false">B90</f>
        <v>698</v>
      </c>
    </row>
    <row r="91" customFormat="false" ht="19.5" hidden="false" customHeight="true" outlineLevel="0" collapsed="false">
      <c r="A91" s="216" t="s">
        <v>348</v>
      </c>
      <c r="B91" s="217" t="n">
        <v>1028</v>
      </c>
      <c r="C91" s="217"/>
      <c r="D91" s="217" t="n">
        <f aca="false">B91</f>
        <v>1028</v>
      </c>
    </row>
    <row r="92" customFormat="false" ht="19.5" hidden="false" customHeight="true" outlineLevel="0" collapsed="false">
      <c r="A92" s="216" t="s">
        <v>349</v>
      </c>
      <c r="B92" s="217"/>
      <c r="C92" s="217"/>
      <c r="D92" s="217" t="n">
        <f aca="false">B92</f>
        <v>0</v>
      </c>
    </row>
    <row r="93" customFormat="false" ht="19.5" hidden="false" customHeight="true" outlineLevel="0" collapsed="false">
      <c r="A93" s="216" t="s">
        <v>350</v>
      </c>
      <c r="B93" s="217" t="n">
        <v>3700</v>
      </c>
      <c r="C93" s="217"/>
      <c r="D93" s="217" t="n">
        <f aca="false">B93</f>
        <v>3700</v>
      </c>
    </row>
    <row r="94" customFormat="false" ht="19.5" hidden="false" customHeight="true" outlineLevel="0" collapsed="false">
      <c r="A94" s="216" t="s">
        <v>351</v>
      </c>
      <c r="B94" s="217" t="n">
        <v>478</v>
      </c>
      <c r="C94" s="217"/>
      <c r="D94" s="217" t="n">
        <f aca="false">B94</f>
        <v>478</v>
      </c>
    </row>
    <row r="95" customFormat="false" ht="19.5" hidden="false" customHeight="true" outlineLevel="0" collapsed="false">
      <c r="A95" s="216" t="s">
        <v>352</v>
      </c>
      <c r="B95" s="217" t="n">
        <v>620</v>
      </c>
      <c r="C95" s="217"/>
      <c r="D95" s="217" t="n">
        <f aca="false">B95</f>
        <v>620</v>
      </c>
    </row>
    <row r="96" customFormat="false" ht="19.5" hidden="false" customHeight="true" outlineLevel="0" collapsed="false">
      <c r="A96" s="216" t="s">
        <v>353</v>
      </c>
      <c r="B96" s="217"/>
      <c r="C96" s="217"/>
      <c r="D96" s="217" t="n">
        <f aca="false">B96</f>
        <v>0</v>
      </c>
    </row>
    <row r="97" customFormat="false" ht="19.5" hidden="false" customHeight="true" outlineLevel="0" collapsed="false">
      <c r="A97" s="216" t="s">
        <v>354</v>
      </c>
      <c r="B97" s="217" t="n">
        <v>37</v>
      </c>
      <c r="C97" s="217"/>
      <c r="D97" s="217" t="n">
        <f aca="false">B97</f>
        <v>37</v>
      </c>
    </row>
    <row r="98" customFormat="false" ht="19.5" hidden="false" customHeight="true" outlineLevel="0" collapsed="false">
      <c r="A98" s="216" t="s">
        <v>355</v>
      </c>
      <c r="B98" s="217" t="n">
        <v>5250</v>
      </c>
      <c r="C98" s="217"/>
      <c r="D98" s="217" t="n">
        <f aca="false">B98</f>
        <v>5250</v>
      </c>
    </row>
    <row r="99" customFormat="false" ht="19.5" hidden="false" customHeight="true" outlineLevel="0" collapsed="false">
      <c r="A99" s="216" t="s">
        <v>356</v>
      </c>
      <c r="B99" s="217"/>
      <c r="C99" s="217"/>
      <c r="D99" s="217" t="n">
        <f aca="false">B99</f>
        <v>0</v>
      </c>
    </row>
    <row r="100" customFormat="false" ht="19.5" hidden="false" customHeight="true" outlineLevel="0" collapsed="false">
      <c r="A100" s="220" t="s">
        <v>357</v>
      </c>
      <c r="B100" s="217" t="n">
        <v>326</v>
      </c>
      <c r="C100" s="217"/>
      <c r="D100" s="217" t="n">
        <f aca="false">B100</f>
        <v>326</v>
      </c>
    </row>
    <row r="101" customFormat="false" ht="19.5" hidden="false" customHeight="true" outlineLevel="0" collapsed="false">
      <c r="A101" s="216" t="s">
        <v>358</v>
      </c>
      <c r="B101" s="217" t="n">
        <v>98</v>
      </c>
      <c r="C101" s="217"/>
      <c r="D101" s="217" t="n">
        <f aca="false">B101</f>
        <v>98</v>
      </c>
    </row>
    <row r="102" customFormat="false" ht="19.5" hidden="false" customHeight="true" outlineLevel="0" collapsed="false">
      <c r="A102" s="216" t="s">
        <v>359</v>
      </c>
      <c r="B102" s="217"/>
      <c r="C102" s="217"/>
      <c r="D102" s="217" t="n">
        <f aca="false">B102</f>
        <v>0</v>
      </c>
    </row>
    <row r="103" customFormat="false" ht="19.5" hidden="false" customHeight="true" outlineLevel="0" collapsed="false">
      <c r="A103" s="216" t="s">
        <v>360</v>
      </c>
      <c r="B103" s="217" t="n">
        <f aca="false">SUM(B104:B116)</f>
        <v>36800</v>
      </c>
      <c r="C103" s="217" t="n">
        <f aca="false">SUM(C104:C116)</f>
        <v>0</v>
      </c>
      <c r="D103" s="217" t="n">
        <f aca="false">B103</f>
        <v>36800</v>
      </c>
    </row>
    <row r="104" customFormat="false" ht="19.5" hidden="false" customHeight="true" outlineLevel="0" collapsed="false">
      <c r="A104" s="216" t="s">
        <v>361</v>
      </c>
      <c r="B104" s="217" t="n">
        <v>715</v>
      </c>
      <c r="C104" s="217"/>
      <c r="D104" s="217" t="n">
        <f aca="false">B104</f>
        <v>715</v>
      </c>
    </row>
    <row r="105" customFormat="false" ht="19.5" hidden="false" customHeight="true" outlineLevel="0" collapsed="false">
      <c r="A105" s="216" t="s">
        <v>362</v>
      </c>
      <c r="B105" s="217" t="n">
        <v>1900</v>
      </c>
      <c r="C105" s="217"/>
      <c r="D105" s="217" t="n">
        <f aca="false">B105</f>
        <v>1900</v>
      </c>
    </row>
    <row r="106" customFormat="false" ht="19.5" hidden="false" customHeight="true" outlineLevel="0" collapsed="false">
      <c r="A106" s="216" t="s">
        <v>363</v>
      </c>
      <c r="B106" s="217" t="n">
        <v>2310</v>
      </c>
      <c r="C106" s="217"/>
      <c r="D106" s="217" t="n">
        <f aca="false">B106</f>
        <v>2310</v>
      </c>
    </row>
    <row r="107" customFormat="false" ht="19.5" hidden="false" customHeight="true" outlineLevel="0" collapsed="false">
      <c r="A107" s="216" t="s">
        <v>364</v>
      </c>
      <c r="B107" s="217" t="n">
        <v>7328</v>
      </c>
      <c r="C107" s="217"/>
      <c r="D107" s="217" t="n">
        <f aca="false">B107</f>
        <v>7328</v>
      </c>
    </row>
    <row r="108" customFormat="false" ht="19.5" hidden="false" customHeight="true" outlineLevel="0" collapsed="false">
      <c r="A108" s="216" t="s">
        <v>365</v>
      </c>
      <c r="B108" s="217" t="n">
        <v>115</v>
      </c>
      <c r="C108" s="217"/>
      <c r="D108" s="217" t="n">
        <f aca="false">B108</f>
        <v>115</v>
      </c>
    </row>
    <row r="109" customFormat="false" ht="19.5" hidden="false" customHeight="true" outlineLevel="0" collapsed="false">
      <c r="A109" s="216" t="s">
        <v>366</v>
      </c>
      <c r="B109" s="217" t="n">
        <v>553</v>
      </c>
      <c r="C109" s="217"/>
      <c r="D109" s="217" t="n">
        <f aca="false">B109</f>
        <v>553</v>
      </c>
    </row>
    <row r="110" customFormat="false" ht="19.5" hidden="false" customHeight="true" outlineLevel="0" collapsed="false">
      <c r="A110" s="216" t="s">
        <v>367</v>
      </c>
      <c r="B110" s="217" t="n">
        <v>4380</v>
      </c>
      <c r="C110" s="217"/>
      <c r="D110" s="217" t="n">
        <f aca="false">B110</f>
        <v>4380</v>
      </c>
    </row>
    <row r="111" customFormat="false" ht="19.5" hidden="false" customHeight="true" outlineLevel="0" collapsed="false">
      <c r="A111" s="216" t="s">
        <v>368</v>
      </c>
      <c r="B111" s="217" t="n">
        <v>14800</v>
      </c>
      <c r="C111" s="217"/>
      <c r="D111" s="217" t="n">
        <f aca="false">B111</f>
        <v>14800</v>
      </c>
    </row>
    <row r="112" customFormat="false" ht="19.5" hidden="false" customHeight="true" outlineLevel="0" collapsed="false">
      <c r="A112" s="216" t="s">
        <v>369</v>
      </c>
      <c r="B112" s="217" t="n">
        <v>800</v>
      </c>
      <c r="C112" s="217"/>
      <c r="D112" s="217" t="n">
        <f aca="false">B112</f>
        <v>800</v>
      </c>
    </row>
    <row r="113" customFormat="false" ht="19.5" hidden="false" customHeight="true" outlineLevel="0" collapsed="false">
      <c r="A113" s="216" t="s">
        <v>370</v>
      </c>
      <c r="B113" s="217" t="n">
        <v>74</v>
      </c>
      <c r="C113" s="217"/>
      <c r="D113" s="217" t="n">
        <f aca="false">B113</f>
        <v>74</v>
      </c>
    </row>
    <row r="114" customFormat="false" ht="19.5" hidden="false" customHeight="true" outlineLevel="0" collapsed="false">
      <c r="A114" s="216" t="s">
        <v>371</v>
      </c>
      <c r="B114" s="217" t="n">
        <v>489</v>
      </c>
      <c r="C114" s="217"/>
      <c r="D114" s="217" t="n">
        <f aca="false">B114</f>
        <v>489</v>
      </c>
    </row>
    <row r="115" customFormat="false" ht="19.5" hidden="false" customHeight="true" outlineLevel="0" collapsed="false">
      <c r="A115" s="216" t="s">
        <v>372</v>
      </c>
      <c r="B115" s="217"/>
      <c r="C115" s="217"/>
      <c r="D115" s="217" t="n">
        <f aca="false">B115</f>
        <v>0</v>
      </c>
    </row>
    <row r="116" customFormat="false" ht="19.5" hidden="false" customHeight="true" outlineLevel="0" collapsed="false">
      <c r="A116" s="216" t="s">
        <v>373</v>
      </c>
      <c r="B116" s="217" t="n">
        <v>3336</v>
      </c>
      <c r="C116" s="217"/>
      <c r="D116" s="217" t="n">
        <f aca="false">B116</f>
        <v>3336</v>
      </c>
    </row>
    <row r="117" customFormat="false" ht="19.5" hidden="false" customHeight="true" outlineLevel="0" collapsed="false">
      <c r="A117" s="216" t="s">
        <v>374</v>
      </c>
      <c r="B117" s="217" t="n">
        <f aca="false">SUM(B118:B132)</f>
        <v>9900</v>
      </c>
      <c r="C117" s="217" t="n">
        <f aca="false">SUM(C118:C132)</f>
        <v>0</v>
      </c>
      <c r="D117" s="217" t="n">
        <f aca="false">B117</f>
        <v>9900</v>
      </c>
    </row>
    <row r="118" customFormat="false" ht="19.5" hidden="false" customHeight="true" outlineLevel="0" collapsed="false">
      <c r="A118" s="216" t="s">
        <v>375</v>
      </c>
      <c r="B118" s="217"/>
      <c r="C118" s="217"/>
      <c r="D118" s="217" t="n">
        <f aca="false">B118</f>
        <v>0</v>
      </c>
    </row>
    <row r="119" customFormat="false" ht="19.5" hidden="false" customHeight="true" outlineLevel="0" collapsed="false">
      <c r="A119" s="216" t="s">
        <v>376</v>
      </c>
      <c r="B119" s="217" t="n">
        <v>100</v>
      </c>
      <c r="C119" s="217"/>
      <c r="D119" s="217" t="n">
        <f aca="false">B119</f>
        <v>100</v>
      </c>
    </row>
    <row r="120" customFormat="false" ht="19.5" hidden="false" customHeight="true" outlineLevel="0" collapsed="false">
      <c r="A120" s="216" t="s">
        <v>377</v>
      </c>
      <c r="B120" s="217" t="n">
        <f aca="false">8000-1399</f>
        <v>6601</v>
      </c>
      <c r="C120" s="217"/>
      <c r="D120" s="217" t="n">
        <f aca="false">B120</f>
        <v>6601</v>
      </c>
    </row>
    <row r="121" customFormat="false" ht="19.5" hidden="false" customHeight="true" outlineLevel="0" collapsed="false">
      <c r="A121" s="216" t="s">
        <v>378</v>
      </c>
      <c r="B121" s="217" t="n">
        <v>210</v>
      </c>
      <c r="C121" s="217"/>
      <c r="D121" s="217" t="n">
        <f aca="false">B121</f>
        <v>210</v>
      </c>
    </row>
    <row r="122" customFormat="false" ht="19.5" hidden="false" customHeight="true" outlineLevel="0" collapsed="false">
      <c r="A122" s="216" t="s">
        <v>379</v>
      </c>
      <c r="B122" s="217" t="n">
        <v>89</v>
      </c>
      <c r="C122" s="217"/>
      <c r="D122" s="217" t="n">
        <f aca="false">B122</f>
        <v>89</v>
      </c>
    </row>
    <row r="123" customFormat="false" ht="19.5" hidden="false" customHeight="true" outlineLevel="0" collapsed="false">
      <c r="A123" s="216" t="s">
        <v>380</v>
      </c>
      <c r="B123" s="217"/>
      <c r="C123" s="217"/>
      <c r="D123" s="217" t="n">
        <f aca="false">B123</f>
        <v>0</v>
      </c>
    </row>
    <row r="124" customFormat="false" ht="19.5" hidden="false" customHeight="true" outlineLevel="0" collapsed="false">
      <c r="A124" s="216" t="s">
        <v>381</v>
      </c>
      <c r="B124" s="217"/>
      <c r="C124" s="217"/>
      <c r="D124" s="217" t="n">
        <f aca="false">B124</f>
        <v>0</v>
      </c>
    </row>
    <row r="125" customFormat="false" ht="19.5" hidden="false" customHeight="true" outlineLevel="0" collapsed="false">
      <c r="A125" s="216" t="s">
        <v>382</v>
      </c>
      <c r="B125" s="217"/>
      <c r="C125" s="217"/>
      <c r="D125" s="217" t="n">
        <f aca="false">B125</f>
        <v>0</v>
      </c>
    </row>
    <row r="126" customFormat="false" ht="19.5" hidden="false" customHeight="true" outlineLevel="0" collapsed="false">
      <c r="A126" s="216" t="s">
        <v>383</v>
      </c>
      <c r="B126" s="217"/>
      <c r="C126" s="217"/>
      <c r="D126" s="217" t="n">
        <f aca="false">B126</f>
        <v>0</v>
      </c>
    </row>
    <row r="127" customFormat="false" ht="19.5" hidden="false" customHeight="true" outlineLevel="0" collapsed="false">
      <c r="A127" s="216" t="s">
        <v>384</v>
      </c>
      <c r="B127" s="217" t="n">
        <v>2000</v>
      </c>
      <c r="C127" s="217"/>
      <c r="D127" s="217" t="n">
        <f aca="false">B127</f>
        <v>2000</v>
      </c>
    </row>
    <row r="128" customFormat="false" ht="19.5" hidden="false" customHeight="true" outlineLevel="0" collapsed="false">
      <c r="A128" s="216" t="s">
        <v>385</v>
      </c>
      <c r="B128" s="217" t="n">
        <v>900</v>
      </c>
      <c r="C128" s="217"/>
      <c r="D128" s="217" t="n">
        <f aca="false">B128</f>
        <v>900</v>
      </c>
    </row>
    <row r="129" customFormat="false" ht="19.5" hidden="false" customHeight="true" outlineLevel="0" collapsed="false">
      <c r="A129" s="216" t="s">
        <v>386</v>
      </c>
      <c r="B129" s="217"/>
      <c r="C129" s="217"/>
      <c r="D129" s="217" t="n">
        <f aca="false">B129</f>
        <v>0</v>
      </c>
    </row>
    <row r="130" customFormat="false" ht="19.5" hidden="false" customHeight="true" outlineLevel="0" collapsed="false">
      <c r="A130" s="216" t="s">
        <v>387</v>
      </c>
      <c r="B130" s="217"/>
      <c r="C130" s="217"/>
      <c r="D130" s="217" t="n">
        <f aca="false">B130</f>
        <v>0</v>
      </c>
    </row>
    <row r="131" customFormat="false" ht="19.5" hidden="false" customHeight="true" outlineLevel="0" collapsed="false">
      <c r="A131" s="216" t="s">
        <v>388</v>
      </c>
      <c r="B131" s="217"/>
      <c r="C131" s="217"/>
      <c r="D131" s="217" t="n">
        <f aca="false">B131</f>
        <v>0</v>
      </c>
    </row>
    <row r="132" customFormat="false" ht="19.5" hidden="false" customHeight="true" outlineLevel="0" collapsed="false">
      <c r="A132" s="216" t="s">
        <v>389</v>
      </c>
      <c r="B132" s="217"/>
      <c r="C132" s="217"/>
      <c r="D132" s="217" t="n">
        <f aca="false">B132</f>
        <v>0</v>
      </c>
    </row>
    <row r="133" customFormat="false" ht="19.5" hidden="false" customHeight="true" outlineLevel="0" collapsed="false">
      <c r="A133" s="216" t="s">
        <v>390</v>
      </c>
      <c r="B133" s="217" t="n">
        <f aca="false">SUM(B134:B139)</f>
        <v>31000</v>
      </c>
      <c r="C133" s="217" t="n">
        <f aca="false">SUM(C134:C139)</f>
        <v>0</v>
      </c>
      <c r="D133" s="217" t="n">
        <f aca="false">B133</f>
        <v>31000</v>
      </c>
    </row>
    <row r="134" customFormat="false" ht="19.5" hidden="false" customHeight="true" outlineLevel="0" collapsed="false">
      <c r="A134" s="216" t="s">
        <v>391</v>
      </c>
      <c r="B134" s="217" t="n">
        <v>10586</v>
      </c>
      <c r="C134" s="217"/>
      <c r="D134" s="217" t="n">
        <f aca="false">B134</f>
        <v>10586</v>
      </c>
    </row>
    <row r="135" customFormat="false" ht="19.5" hidden="false" customHeight="true" outlineLevel="0" collapsed="false">
      <c r="A135" s="216" t="s">
        <v>392</v>
      </c>
      <c r="B135" s="217" t="n">
        <v>120</v>
      </c>
      <c r="C135" s="217"/>
      <c r="D135" s="217" t="n">
        <f aca="false">B135</f>
        <v>120</v>
      </c>
    </row>
    <row r="136" customFormat="false" ht="19.5" hidden="false" customHeight="true" outlineLevel="0" collapsed="false">
      <c r="A136" s="216" t="s">
        <v>393</v>
      </c>
      <c r="B136" s="217" t="n">
        <f aca="false">11500-1706</f>
        <v>9794</v>
      </c>
      <c r="C136" s="217"/>
      <c r="D136" s="217" t="n">
        <f aca="false">B136</f>
        <v>9794</v>
      </c>
    </row>
    <row r="137" customFormat="false" ht="19.5" hidden="false" customHeight="true" outlineLevel="0" collapsed="false">
      <c r="A137" s="216" t="s">
        <v>394</v>
      </c>
      <c r="B137" s="217" t="n">
        <v>5500</v>
      </c>
      <c r="C137" s="217"/>
      <c r="D137" s="217" t="n">
        <f aca="false">B137</f>
        <v>5500</v>
      </c>
    </row>
    <row r="138" customFormat="false" ht="19.5" hidden="false" customHeight="true" outlineLevel="0" collapsed="false">
      <c r="A138" s="216" t="s">
        <v>395</v>
      </c>
      <c r="B138" s="217"/>
      <c r="C138" s="217"/>
      <c r="D138" s="217" t="n">
        <f aca="false">B138</f>
        <v>0</v>
      </c>
    </row>
    <row r="139" customFormat="false" ht="19.5" hidden="false" customHeight="true" outlineLevel="0" collapsed="false">
      <c r="A139" s="216" t="s">
        <v>396</v>
      </c>
      <c r="B139" s="217" t="n">
        <v>5000</v>
      </c>
      <c r="C139" s="217"/>
      <c r="D139" s="217" t="n">
        <f aca="false">B139</f>
        <v>5000</v>
      </c>
    </row>
    <row r="140" customFormat="false" ht="19.5" hidden="false" customHeight="true" outlineLevel="0" collapsed="false">
      <c r="A140" s="216" t="s">
        <v>397</v>
      </c>
      <c r="B140" s="217" t="n">
        <f aca="false">SUM(B141:B148)</f>
        <v>31600</v>
      </c>
      <c r="C140" s="217" t="n">
        <f aca="false">SUM(C141:C148)</f>
        <v>0</v>
      </c>
      <c r="D140" s="217" t="n">
        <f aca="false">B140</f>
        <v>31600</v>
      </c>
    </row>
    <row r="141" customFormat="false" ht="19.5" hidden="false" customHeight="true" outlineLevel="0" collapsed="false">
      <c r="A141" s="216" t="s">
        <v>398</v>
      </c>
      <c r="B141" s="217" t="n">
        <f aca="false">13999-3969</f>
        <v>10030</v>
      </c>
      <c r="C141" s="217"/>
      <c r="D141" s="217" t="n">
        <f aca="false">B141</f>
        <v>10030</v>
      </c>
    </row>
    <row r="142" customFormat="false" ht="19.5" hidden="false" customHeight="true" outlineLevel="0" collapsed="false">
      <c r="A142" s="216" t="s">
        <v>399</v>
      </c>
      <c r="B142" s="217" t="n">
        <f aca="false">6199-1000</f>
        <v>5199</v>
      </c>
      <c r="C142" s="217"/>
      <c r="D142" s="217" t="n">
        <f aca="false">B142</f>
        <v>5199</v>
      </c>
    </row>
    <row r="143" customFormat="false" ht="19.5" hidden="false" customHeight="true" outlineLevel="0" collapsed="false">
      <c r="A143" s="216" t="s">
        <v>400</v>
      </c>
      <c r="B143" s="217" t="n">
        <v>5815</v>
      </c>
      <c r="C143" s="217"/>
      <c r="D143" s="217" t="n">
        <f aca="false">B143</f>
        <v>5815</v>
      </c>
    </row>
    <row r="144" customFormat="false" ht="19.5" hidden="false" customHeight="true" outlineLevel="0" collapsed="false">
      <c r="A144" s="216" t="s">
        <v>401</v>
      </c>
      <c r="B144" s="217" t="n">
        <v>5501</v>
      </c>
      <c r="C144" s="217"/>
      <c r="D144" s="217" t="n">
        <f aca="false">B144</f>
        <v>5501</v>
      </c>
    </row>
    <row r="145" customFormat="false" ht="19.5" hidden="false" customHeight="true" outlineLevel="0" collapsed="false">
      <c r="A145" s="216" t="s">
        <v>402</v>
      </c>
      <c r="B145" s="217" t="n">
        <v>3720</v>
      </c>
      <c r="C145" s="217"/>
      <c r="D145" s="217" t="n">
        <f aca="false">B145</f>
        <v>3720</v>
      </c>
    </row>
    <row r="146" customFormat="false" ht="19.5" hidden="false" customHeight="true" outlineLevel="0" collapsed="false">
      <c r="A146" s="216" t="s">
        <v>403</v>
      </c>
      <c r="B146" s="217" t="n">
        <v>1335</v>
      </c>
      <c r="C146" s="217"/>
      <c r="D146" s="217" t="n">
        <f aca="false">B146</f>
        <v>1335</v>
      </c>
    </row>
    <row r="147" customFormat="false" ht="19.5" hidden="false" customHeight="true" outlineLevel="0" collapsed="false">
      <c r="A147" s="216" t="s">
        <v>404</v>
      </c>
      <c r="B147" s="217"/>
      <c r="C147" s="217"/>
      <c r="D147" s="217" t="n">
        <f aca="false">B147</f>
        <v>0</v>
      </c>
    </row>
    <row r="148" customFormat="false" ht="19.5" hidden="false" customHeight="true" outlineLevel="0" collapsed="false">
      <c r="A148" s="216" t="s">
        <v>405</v>
      </c>
      <c r="B148" s="217"/>
      <c r="C148" s="217"/>
      <c r="D148" s="217" t="n">
        <f aca="false">B148</f>
        <v>0</v>
      </c>
    </row>
    <row r="149" customFormat="false" ht="19.5" hidden="false" customHeight="true" outlineLevel="0" collapsed="false">
      <c r="A149" s="216" t="s">
        <v>406</v>
      </c>
      <c r="B149" s="217" t="n">
        <f aca="false">SUM(B150:B155)</f>
        <v>8400</v>
      </c>
      <c r="C149" s="217" t="n">
        <f aca="false">SUM(C150:C155)</f>
        <v>0</v>
      </c>
      <c r="D149" s="217" t="n">
        <f aca="false">B149</f>
        <v>8400</v>
      </c>
    </row>
    <row r="150" customFormat="false" ht="19.5" hidden="false" customHeight="true" outlineLevel="0" collapsed="false">
      <c r="A150" s="216" t="s">
        <v>407</v>
      </c>
      <c r="B150" s="217" t="n">
        <f aca="false">7863-413</f>
        <v>7450</v>
      </c>
      <c r="C150" s="217"/>
      <c r="D150" s="217" t="n">
        <f aca="false">B150</f>
        <v>7450</v>
      </c>
    </row>
    <row r="151" customFormat="false" ht="19.5" hidden="false" customHeight="true" outlineLevel="0" collapsed="false">
      <c r="A151" s="216" t="s">
        <v>408</v>
      </c>
      <c r="B151" s="217"/>
      <c r="C151" s="217"/>
      <c r="D151" s="217" t="n">
        <f aca="false">B151</f>
        <v>0</v>
      </c>
    </row>
    <row r="152" customFormat="false" ht="19.5" hidden="false" customHeight="true" outlineLevel="0" collapsed="false">
      <c r="A152" s="216" t="s">
        <v>409</v>
      </c>
      <c r="B152" s="217"/>
      <c r="C152" s="217"/>
      <c r="D152" s="217" t="n">
        <f aca="false">B152</f>
        <v>0</v>
      </c>
    </row>
    <row r="153" customFormat="false" ht="19.5" hidden="false" customHeight="true" outlineLevel="0" collapsed="false">
      <c r="A153" s="216" t="s">
        <v>410</v>
      </c>
      <c r="B153" s="217"/>
      <c r="C153" s="217"/>
      <c r="D153" s="217" t="n">
        <f aca="false">B153</f>
        <v>0</v>
      </c>
    </row>
    <row r="154" customFormat="false" ht="19.5" hidden="false" customHeight="true" outlineLevel="0" collapsed="false">
      <c r="A154" s="216" t="s">
        <v>411</v>
      </c>
      <c r="B154" s="217" t="n">
        <v>100</v>
      </c>
      <c r="C154" s="217"/>
      <c r="D154" s="217" t="n">
        <f aca="false">B154</f>
        <v>100</v>
      </c>
    </row>
    <row r="155" customFormat="false" ht="19.5" hidden="false" customHeight="true" outlineLevel="0" collapsed="false">
      <c r="A155" s="216" t="s">
        <v>412</v>
      </c>
      <c r="B155" s="217" t="n">
        <v>850</v>
      </c>
      <c r="C155" s="217"/>
      <c r="D155" s="217" t="n">
        <f aca="false">B155</f>
        <v>850</v>
      </c>
    </row>
    <row r="156" customFormat="false" ht="19.5" hidden="false" customHeight="true" outlineLevel="0" collapsed="false">
      <c r="A156" s="216" t="s">
        <v>413</v>
      </c>
      <c r="B156" s="217" t="n">
        <f aca="false">SUM(B157:B163)</f>
        <v>1250</v>
      </c>
      <c r="C156" s="217" t="n">
        <f aca="false">SUM(C157:C163)</f>
        <v>0</v>
      </c>
      <c r="D156" s="217" t="n">
        <f aca="false">B156</f>
        <v>1250</v>
      </c>
    </row>
    <row r="157" customFormat="false" ht="19.5" hidden="false" customHeight="true" outlineLevel="0" collapsed="false">
      <c r="A157" s="216" t="s">
        <v>414</v>
      </c>
      <c r="B157" s="217"/>
      <c r="C157" s="217"/>
      <c r="D157" s="217" t="n">
        <f aca="false">B157</f>
        <v>0</v>
      </c>
    </row>
    <row r="158" customFormat="false" ht="19.5" hidden="false" customHeight="true" outlineLevel="0" collapsed="false">
      <c r="A158" s="216" t="s">
        <v>415</v>
      </c>
      <c r="B158" s="217"/>
      <c r="C158" s="217"/>
      <c r="D158" s="217" t="n">
        <f aca="false">B158</f>
        <v>0</v>
      </c>
    </row>
    <row r="159" customFormat="false" ht="19.5" hidden="false" customHeight="true" outlineLevel="0" collapsed="false">
      <c r="A159" s="216" t="s">
        <v>416</v>
      </c>
      <c r="B159" s="217"/>
      <c r="C159" s="217"/>
      <c r="D159" s="217" t="n">
        <f aca="false">B159</f>
        <v>0</v>
      </c>
    </row>
    <row r="160" customFormat="false" ht="19.5" hidden="false" customHeight="true" outlineLevel="0" collapsed="false">
      <c r="A160" s="216" t="s">
        <v>417</v>
      </c>
      <c r="B160" s="217" t="n">
        <v>423</v>
      </c>
      <c r="C160" s="217"/>
      <c r="D160" s="217" t="n">
        <f aca="false">B160</f>
        <v>423</v>
      </c>
    </row>
    <row r="161" customFormat="false" ht="19.5" hidden="false" customHeight="true" outlineLevel="0" collapsed="false">
      <c r="A161" s="216" t="s">
        <v>418</v>
      </c>
      <c r="B161" s="217" t="n">
        <v>325</v>
      </c>
      <c r="C161" s="217"/>
      <c r="D161" s="217" t="n">
        <f aca="false">B161</f>
        <v>325</v>
      </c>
    </row>
    <row r="162" customFormat="false" ht="19.5" hidden="false" customHeight="true" outlineLevel="0" collapsed="false">
      <c r="A162" s="216" t="s">
        <v>419</v>
      </c>
      <c r="B162" s="217" t="n">
        <f aca="false">580-78</f>
        <v>502</v>
      </c>
      <c r="C162" s="217"/>
      <c r="D162" s="217" t="n">
        <f aca="false">B162</f>
        <v>502</v>
      </c>
    </row>
    <row r="163" customFormat="false" ht="19.5" hidden="false" customHeight="true" outlineLevel="0" collapsed="false">
      <c r="A163" s="216" t="s">
        <v>420</v>
      </c>
      <c r="B163" s="217"/>
      <c r="C163" s="217"/>
      <c r="D163" s="217" t="n">
        <f aca="false">B163</f>
        <v>0</v>
      </c>
    </row>
    <row r="164" customFormat="false" ht="19.5" hidden="false" customHeight="true" outlineLevel="0" collapsed="false">
      <c r="A164" s="216" t="s">
        <v>421</v>
      </c>
      <c r="B164" s="217" t="n">
        <f aca="false">SUM(B165:B167)</f>
        <v>1150</v>
      </c>
      <c r="C164" s="217" t="n">
        <f aca="false">SUM(C165:C167)</f>
        <v>0</v>
      </c>
      <c r="D164" s="217" t="n">
        <f aca="false">B164</f>
        <v>1150</v>
      </c>
    </row>
    <row r="165" customFormat="false" ht="19.5" hidden="false" customHeight="true" outlineLevel="0" collapsed="false">
      <c r="A165" s="216" t="s">
        <v>422</v>
      </c>
      <c r="B165" s="217" t="n">
        <f aca="false">754+360</f>
        <v>1114</v>
      </c>
      <c r="C165" s="217"/>
      <c r="D165" s="217" t="n">
        <f aca="false">B165</f>
        <v>1114</v>
      </c>
    </row>
    <row r="166" customFormat="false" ht="19.5" hidden="false" customHeight="true" outlineLevel="0" collapsed="false">
      <c r="A166" s="216" t="s">
        <v>423</v>
      </c>
      <c r="B166" s="217" t="n">
        <v>5</v>
      </c>
      <c r="C166" s="217"/>
      <c r="D166" s="217" t="n">
        <f aca="false">B166</f>
        <v>5</v>
      </c>
    </row>
    <row r="167" customFormat="false" ht="19.5" hidden="false" customHeight="true" outlineLevel="0" collapsed="false">
      <c r="A167" s="216" t="s">
        <v>424</v>
      </c>
      <c r="B167" s="217" t="n">
        <v>31</v>
      </c>
      <c r="C167" s="217"/>
      <c r="D167" s="217" t="n">
        <f aca="false">B167</f>
        <v>31</v>
      </c>
    </row>
    <row r="168" customFormat="false" ht="19.5" hidden="false" customHeight="true" outlineLevel="0" collapsed="false">
      <c r="A168" s="216" t="s">
        <v>425</v>
      </c>
      <c r="B168" s="217" t="n">
        <f aca="false">SUM(B169:B171)</f>
        <v>6100</v>
      </c>
      <c r="C168" s="217" t="n">
        <f aca="false">SUM(C169:C171)</f>
        <v>0</v>
      </c>
      <c r="D168" s="217" t="n">
        <f aca="false">B168</f>
        <v>6100</v>
      </c>
    </row>
    <row r="169" customFormat="false" ht="19.5" hidden="false" customHeight="true" outlineLevel="0" collapsed="false">
      <c r="A169" s="216" t="s">
        <v>426</v>
      </c>
      <c r="B169" s="217" t="n">
        <f aca="false">4765+1335</f>
        <v>6100</v>
      </c>
      <c r="C169" s="217"/>
      <c r="D169" s="217" t="n">
        <f aca="false">B169</f>
        <v>6100</v>
      </c>
    </row>
    <row r="170" customFormat="false" ht="19.5" hidden="false" customHeight="true" outlineLevel="0" collapsed="false">
      <c r="A170" s="216" t="s">
        <v>427</v>
      </c>
      <c r="B170" s="217"/>
      <c r="C170" s="217"/>
      <c r="D170" s="217" t="n">
        <f aca="false">B170</f>
        <v>0</v>
      </c>
    </row>
    <row r="171" customFormat="false" ht="19.5" hidden="false" customHeight="true" outlineLevel="0" collapsed="false">
      <c r="A171" s="216" t="s">
        <v>428</v>
      </c>
      <c r="B171" s="217"/>
      <c r="C171" s="217"/>
      <c r="D171" s="217" t="n">
        <f aca="false">B171</f>
        <v>0</v>
      </c>
    </row>
    <row r="172" customFormat="false" ht="19.5" hidden="false" customHeight="true" outlineLevel="0" collapsed="false">
      <c r="A172" s="216" t="s">
        <v>429</v>
      </c>
      <c r="B172" s="217" t="n">
        <f aca="false">SUM(B173:B175)</f>
        <v>6200</v>
      </c>
      <c r="C172" s="217" t="n">
        <f aca="false">SUM(C173:C175)</f>
        <v>0</v>
      </c>
      <c r="D172" s="217" t="n">
        <f aca="false">B172</f>
        <v>6200</v>
      </c>
    </row>
    <row r="173" customFormat="false" ht="19.5" hidden="false" customHeight="true" outlineLevel="0" collapsed="false">
      <c r="A173" s="216" t="s">
        <v>430</v>
      </c>
      <c r="B173" s="217" t="n">
        <v>377</v>
      </c>
      <c r="C173" s="217"/>
      <c r="D173" s="217" t="n">
        <f aca="false">B173</f>
        <v>377</v>
      </c>
    </row>
    <row r="174" customFormat="false" ht="19.5" hidden="false" customHeight="true" outlineLevel="0" collapsed="false">
      <c r="A174" s="216" t="s">
        <v>431</v>
      </c>
      <c r="B174" s="217" t="n">
        <f aca="false">6650-827</f>
        <v>5823</v>
      </c>
      <c r="C174" s="217"/>
      <c r="D174" s="217" t="n">
        <f aca="false">B174</f>
        <v>5823</v>
      </c>
    </row>
    <row r="175" customFormat="false" ht="19.5" hidden="false" customHeight="true" outlineLevel="0" collapsed="false">
      <c r="A175" s="216" t="s">
        <v>432</v>
      </c>
      <c r="B175" s="217"/>
      <c r="C175" s="217"/>
      <c r="D175" s="217" t="n">
        <f aca="false">B175</f>
        <v>0</v>
      </c>
    </row>
    <row r="176" customFormat="false" ht="19.5" hidden="false" customHeight="true" outlineLevel="0" collapsed="false">
      <c r="A176" s="216" t="s">
        <v>433</v>
      </c>
      <c r="B176" s="217" t="n">
        <f aca="false">SUM(B177:B180)</f>
        <v>1850</v>
      </c>
      <c r="C176" s="217" t="n">
        <f aca="false">SUM(C177:C180)</f>
        <v>0</v>
      </c>
      <c r="D176" s="217" t="n">
        <f aca="false">B176</f>
        <v>1850</v>
      </c>
    </row>
    <row r="177" customFormat="false" ht="19.5" hidden="false" customHeight="true" outlineLevel="0" collapsed="false">
      <c r="A177" s="216" t="s">
        <v>434</v>
      </c>
      <c r="B177" s="217" t="n">
        <v>785</v>
      </c>
      <c r="C177" s="217"/>
      <c r="D177" s="217" t="n">
        <f aca="false">B177</f>
        <v>785</v>
      </c>
    </row>
    <row r="178" customFormat="false" ht="19.5" hidden="false" customHeight="true" outlineLevel="0" collapsed="false">
      <c r="A178" s="216" t="s">
        <v>435</v>
      </c>
      <c r="B178" s="217"/>
      <c r="C178" s="217"/>
      <c r="D178" s="217" t="n">
        <f aca="false">B178</f>
        <v>0</v>
      </c>
    </row>
    <row r="179" customFormat="false" ht="19.5" hidden="false" customHeight="true" outlineLevel="0" collapsed="false">
      <c r="A179" s="216" t="s">
        <v>436</v>
      </c>
      <c r="B179" s="217" t="n">
        <f aca="false">1005+45</f>
        <v>1050</v>
      </c>
      <c r="C179" s="217"/>
      <c r="D179" s="217" t="n">
        <f aca="false">B179</f>
        <v>1050</v>
      </c>
    </row>
    <row r="180" customFormat="false" ht="19.5" hidden="false" customHeight="true" outlineLevel="0" collapsed="false">
      <c r="A180" s="216" t="s">
        <v>437</v>
      </c>
      <c r="B180" s="217" t="n">
        <v>15</v>
      </c>
      <c r="C180" s="217"/>
      <c r="D180" s="217" t="n">
        <f aca="false">B180</f>
        <v>15</v>
      </c>
    </row>
    <row r="181" customFormat="false" ht="19.5" hidden="false" customHeight="true" outlineLevel="0" collapsed="false">
      <c r="A181" s="216" t="s">
        <v>438</v>
      </c>
      <c r="B181" s="217" t="n">
        <f aca="false">SUM(B182:B188)</f>
        <v>3200</v>
      </c>
      <c r="C181" s="217" t="n">
        <f aca="false">SUM(C182:C188)</f>
        <v>0</v>
      </c>
      <c r="D181" s="217" t="n">
        <f aca="false">B181</f>
        <v>3200</v>
      </c>
    </row>
    <row r="182" customFormat="false" ht="19.5" hidden="false" customHeight="true" outlineLevel="0" collapsed="false">
      <c r="A182" s="216" t="s">
        <v>439</v>
      </c>
      <c r="B182" s="217" t="n">
        <v>1278</v>
      </c>
      <c r="C182" s="217"/>
      <c r="D182" s="217" t="n">
        <f aca="false">B182</f>
        <v>1278</v>
      </c>
    </row>
    <row r="183" customFormat="false" ht="19.5" hidden="false" customHeight="true" outlineLevel="0" collapsed="false">
      <c r="A183" s="216" t="s">
        <v>440</v>
      </c>
      <c r="B183" s="217" t="n">
        <v>1170</v>
      </c>
      <c r="C183" s="217"/>
      <c r="D183" s="217" t="n">
        <f aca="false">B183</f>
        <v>1170</v>
      </c>
    </row>
    <row r="184" customFormat="false" ht="19.5" hidden="false" customHeight="true" outlineLevel="0" collapsed="false">
      <c r="A184" s="216" t="s">
        <v>441</v>
      </c>
      <c r="B184" s="217" t="n">
        <v>405</v>
      </c>
      <c r="C184" s="217"/>
      <c r="D184" s="217" t="n">
        <f aca="false">B184</f>
        <v>405</v>
      </c>
    </row>
    <row r="185" customFormat="false" ht="19.5" hidden="false" customHeight="true" outlineLevel="0" collapsed="false">
      <c r="A185" s="216" t="s">
        <v>442</v>
      </c>
      <c r="B185" s="217"/>
      <c r="C185" s="217"/>
      <c r="D185" s="217" t="n">
        <f aca="false">B185</f>
        <v>0</v>
      </c>
    </row>
    <row r="186" customFormat="false" ht="19.5" hidden="false" customHeight="true" outlineLevel="0" collapsed="false">
      <c r="A186" s="216" t="s">
        <v>443</v>
      </c>
      <c r="B186" s="217" t="n">
        <f aca="false">295+52</f>
        <v>347</v>
      </c>
      <c r="C186" s="217"/>
      <c r="D186" s="217" t="n">
        <f aca="false">B186</f>
        <v>347</v>
      </c>
    </row>
    <row r="187" customFormat="false" ht="19.5" hidden="false" customHeight="true" outlineLevel="0" collapsed="false">
      <c r="A187" s="216" t="s">
        <v>444</v>
      </c>
      <c r="B187" s="217"/>
      <c r="C187" s="217"/>
      <c r="D187" s="217" t="n">
        <f aca="false">B187</f>
        <v>0</v>
      </c>
    </row>
    <row r="188" customFormat="false" ht="19.5" hidden="false" customHeight="true" outlineLevel="0" collapsed="false">
      <c r="A188" s="216" t="s">
        <v>445</v>
      </c>
      <c r="B188" s="217"/>
      <c r="C188" s="217"/>
      <c r="D188" s="217" t="n">
        <f aca="false">B188</f>
        <v>0</v>
      </c>
    </row>
    <row r="189" customFormat="false" ht="19.5" hidden="false" customHeight="true" outlineLevel="0" collapsed="false">
      <c r="A189" s="216" t="s">
        <v>446</v>
      </c>
      <c r="B189" s="217" t="n">
        <v>4000</v>
      </c>
      <c r="C189" s="217"/>
      <c r="D189" s="217" t="n">
        <f aca="false">B189</f>
        <v>4000</v>
      </c>
    </row>
    <row r="190" customFormat="false" ht="19.5" hidden="false" customHeight="true" outlineLevel="0" collapsed="false">
      <c r="A190" s="216" t="s">
        <v>447</v>
      </c>
      <c r="B190" s="217" t="n">
        <f aca="false">SUM(B191:B192)</f>
        <v>600</v>
      </c>
      <c r="C190" s="217" t="n">
        <f aca="false">SUM(C191:C192)</f>
        <v>0</v>
      </c>
      <c r="D190" s="217" t="n">
        <f aca="false">B190</f>
        <v>600</v>
      </c>
    </row>
    <row r="191" customFormat="false" ht="19.5" hidden="false" customHeight="true" outlineLevel="0" collapsed="false">
      <c r="A191" s="216" t="s">
        <v>448</v>
      </c>
      <c r="B191" s="217"/>
      <c r="C191" s="217"/>
      <c r="D191" s="217" t="n">
        <f aca="false">B191</f>
        <v>0</v>
      </c>
    </row>
    <row r="192" customFormat="false" ht="19.5" hidden="false" customHeight="true" outlineLevel="0" collapsed="false">
      <c r="A192" s="216" t="s">
        <v>449</v>
      </c>
      <c r="B192" s="217" t="n">
        <v>600</v>
      </c>
      <c r="C192" s="217"/>
      <c r="D192" s="217" t="n">
        <f aca="false">B192</f>
        <v>600</v>
      </c>
    </row>
    <row r="193" customFormat="false" ht="19.5" hidden="false" customHeight="true" outlineLevel="0" collapsed="false">
      <c r="A193" s="216" t="s">
        <v>450</v>
      </c>
      <c r="B193" s="217" t="n">
        <f aca="false">SUM(B194)</f>
        <v>4000</v>
      </c>
      <c r="C193" s="217" t="n">
        <f aca="false">SUM(C194)</f>
        <v>0</v>
      </c>
      <c r="D193" s="217" t="n">
        <f aca="false">B193</f>
        <v>4000</v>
      </c>
    </row>
    <row r="194" customFormat="false" ht="19.5" hidden="false" customHeight="true" outlineLevel="0" collapsed="false">
      <c r="A194" s="216" t="s">
        <v>451</v>
      </c>
      <c r="B194" s="217" t="n">
        <f aca="false">3930+70</f>
        <v>4000</v>
      </c>
      <c r="C194" s="217"/>
      <c r="D194" s="217" t="n">
        <f aca="false">B194</f>
        <v>4000</v>
      </c>
    </row>
    <row r="195" customFormat="false" ht="19.5" hidden="false" customHeight="true" outlineLevel="0" collapsed="false">
      <c r="A195" s="216" t="s">
        <v>452</v>
      </c>
      <c r="B195" s="217"/>
      <c r="C195" s="217"/>
      <c r="D195" s="217" t="n">
        <f aca="false">B195</f>
        <v>0</v>
      </c>
    </row>
    <row r="196" customFormat="false" ht="25.5" hidden="false" customHeight="true" outlineLevel="0" collapsed="false">
      <c r="A196" s="221"/>
      <c r="B196" s="217"/>
      <c r="C196" s="217"/>
      <c r="D196" s="217"/>
    </row>
  </sheetData>
  <autoFilter ref="A5:D196"/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78"/>
    <col collapsed="false" customWidth="true" hidden="false" outlineLevel="0" max="4" min="2" style="0" width="16.22"/>
  </cols>
  <sheetData>
    <row r="1" customFormat="false" ht="56.25" hidden="false" customHeight="true" outlineLevel="0" collapsed="false">
      <c r="A1" s="95" t="s">
        <v>453</v>
      </c>
      <c r="B1" s="95"/>
      <c r="C1" s="95"/>
      <c r="D1" s="95"/>
    </row>
    <row r="2" customFormat="false" ht="26.25" hidden="false" customHeight="true" outlineLevel="0" collapsed="false">
      <c r="D2" s="222" t="s">
        <v>92</v>
      </c>
    </row>
    <row r="3" customFormat="false" ht="38.25" hidden="false" customHeight="true" outlineLevel="0" collapsed="false">
      <c r="A3" s="73" t="s">
        <v>101</v>
      </c>
      <c r="B3" s="223" t="s">
        <v>253</v>
      </c>
      <c r="C3" s="223" t="s">
        <v>254</v>
      </c>
      <c r="D3" s="13" t="s">
        <v>255</v>
      </c>
    </row>
    <row r="4" customFormat="false" ht="48" hidden="false" customHeight="true" outlineLevel="0" collapsed="false">
      <c r="A4" s="75" t="s">
        <v>11</v>
      </c>
      <c r="B4" s="224" t="n">
        <f aca="false">SUM(B5:B9)</f>
        <v>80409</v>
      </c>
      <c r="C4" s="225" t="n">
        <f aca="false">SUM(C5:C9)</f>
        <v>48480</v>
      </c>
      <c r="D4" s="79" t="n">
        <f aca="false">C4/B4*100-100</f>
        <v>-39.7</v>
      </c>
    </row>
    <row r="5" customFormat="false" ht="48" hidden="false" customHeight="true" outlineLevel="0" collapsed="false">
      <c r="A5" s="80" t="s">
        <v>95</v>
      </c>
      <c r="B5" s="82" t="n">
        <f aca="false">基金收入2021年执行情况!C5</f>
        <v>77041</v>
      </c>
      <c r="C5" s="81" t="n">
        <v>45000</v>
      </c>
      <c r="D5" s="84" t="n">
        <f aca="false">C5/B5*100-100</f>
        <v>-41.6</v>
      </c>
    </row>
    <row r="6" customFormat="false" ht="48" hidden="false" customHeight="true" outlineLevel="0" collapsed="false">
      <c r="A6" s="80" t="s">
        <v>96</v>
      </c>
      <c r="B6" s="82" t="n">
        <f aca="false">基金收入2021年执行情况!C6</f>
        <v>1449</v>
      </c>
      <c r="C6" s="81" t="n">
        <v>1500</v>
      </c>
      <c r="D6" s="84" t="n">
        <f aca="false">C6/B6*100-100</f>
        <v>3.5</v>
      </c>
    </row>
    <row r="7" customFormat="false" ht="48" hidden="false" customHeight="true" outlineLevel="0" collapsed="false">
      <c r="A7" s="80" t="s">
        <v>97</v>
      </c>
      <c r="B7" s="82" t="n">
        <f aca="false">基金收入2021年执行情况!C7</f>
        <v>351</v>
      </c>
      <c r="C7" s="81" t="n">
        <v>360</v>
      </c>
      <c r="D7" s="84" t="n">
        <f aca="false">C7/B7*100-100</f>
        <v>2.6</v>
      </c>
    </row>
    <row r="8" customFormat="false" ht="48" hidden="false" customHeight="true" outlineLevel="0" collapsed="false">
      <c r="A8" s="80" t="s">
        <v>98</v>
      </c>
      <c r="B8" s="82" t="n">
        <f aca="false">基金收入2021年执行情况!C8</f>
        <v>964</v>
      </c>
      <c r="C8" s="81" t="n">
        <v>970</v>
      </c>
      <c r="D8" s="84" t="n">
        <f aca="false">C8/B8*100-100</f>
        <v>0.6</v>
      </c>
    </row>
    <row r="9" customFormat="false" ht="48" hidden="false" customHeight="true" outlineLevel="0" collapsed="false">
      <c r="A9" s="80" t="s">
        <v>454</v>
      </c>
      <c r="B9" s="82" t="n">
        <f aca="false">基金收入2021年执行情况!C9</f>
        <v>604</v>
      </c>
      <c r="C9" s="81" t="n">
        <v>650</v>
      </c>
      <c r="D9" s="84" t="n">
        <f aca="false">C9/B9*100-100</f>
        <v>7.6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88888888888889" right="0.259027777777778" top="0.865972222222222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2"/>
    <col collapsed="false" customWidth="true" hidden="false" outlineLevel="0" max="4" min="2" style="0" width="13.88"/>
  </cols>
  <sheetData>
    <row r="1" customFormat="false" ht="42.75" hidden="false" customHeight="true" outlineLevel="0" collapsed="false">
      <c r="A1" s="95" t="s">
        <v>455</v>
      </c>
      <c r="B1" s="95"/>
      <c r="C1" s="95"/>
      <c r="D1" s="95"/>
    </row>
    <row r="2" customFormat="false" ht="28.5" hidden="false" customHeight="true" outlineLevel="0" collapsed="false">
      <c r="D2" s="226" t="s">
        <v>1</v>
      </c>
    </row>
    <row r="3" customFormat="false" ht="38.25" hidden="false" customHeight="true" outlineLevel="0" collapsed="false">
      <c r="A3" s="73" t="s">
        <v>101</v>
      </c>
      <c r="B3" s="223" t="s">
        <v>253</v>
      </c>
      <c r="C3" s="223" t="s">
        <v>254</v>
      </c>
      <c r="D3" s="227" t="s">
        <v>456</v>
      </c>
    </row>
    <row r="4" customFormat="false" ht="30.75" hidden="false" customHeight="true" outlineLevel="0" collapsed="false">
      <c r="A4" s="73" t="s">
        <v>117</v>
      </c>
      <c r="B4" s="97" t="n">
        <v>130170</v>
      </c>
      <c r="C4" s="97" t="n">
        <f aca="false">SUM(C5:C18)</f>
        <v>148543</v>
      </c>
      <c r="D4" s="98" t="n">
        <f aca="false">C4/B4*100</f>
        <v>114.1</v>
      </c>
    </row>
    <row r="5" customFormat="false" ht="30.75" hidden="false" customHeight="true" outlineLevel="0" collapsed="false">
      <c r="A5" s="228" t="s">
        <v>457</v>
      </c>
      <c r="B5" s="101" t="n">
        <v>807</v>
      </c>
      <c r="C5" s="99" t="n">
        <v>2855</v>
      </c>
      <c r="D5" s="100" t="n">
        <f aca="false">C5/B5*100</f>
        <v>353.8</v>
      </c>
    </row>
    <row r="6" customFormat="false" ht="30.75" hidden="false" customHeight="true" outlineLevel="0" collapsed="false">
      <c r="A6" s="93" t="s">
        <v>458</v>
      </c>
      <c r="B6" s="101" t="n">
        <v>58</v>
      </c>
      <c r="C6" s="102" t="n">
        <v>47</v>
      </c>
      <c r="D6" s="100" t="n">
        <f aca="false">C6/B6*100</f>
        <v>81</v>
      </c>
    </row>
    <row r="7" customFormat="false" ht="30.75" hidden="false" customHeight="true" outlineLevel="0" collapsed="false">
      <c r="A7" s="228" t="s">
        <v>459</v>
      </c>
      <c r="B7" s="229" t="n">
        <v>37</v>
      </c>
      <c r="C7" s="102" t="n">
        <v>54</v>
      </c>
      <c r="D7" s="100" t="n">
        <f aca="false">C7/B7*100</f>
        <v>145.9</v>
      </c>
    </row>
    <row r="8" customFormat="false" ht="30.75" hidden="false" customHeight="true" outlineLevel="0" collapsed="false">
      <c r="A8" s="93" t="s">
        <v>121</v>
      </c>
      <c r="B8" s="101" t="n">
        <v>47400</v>
      </c>
      <c r="C8" s="102" t="n">
        <v>34178</v>
      </c>
      <c r="D8" s="100" t="n">
        <f aca="false">C8/B8*100</f>
        <v>72.1</v>
      </c>
    </row>
    <row r="9" customFormat="false" ht="30.75" hidden="false" customHeight="true" outlineLevel="0" collapsed="false">
      <c r="A9" s="93" t="s">
        <v>122</v>
      </c>
      <c r="B9" s="101" t="n">
        <v>986</v>
      </c>
      <c r="C9" s="102" t="n">
        <v>1000</v>
      </c>
      <c r="D9" s="100" t="n">
        <f aca="false">C9/B9*100</f>
        <v>101.4</v>
      </c>
    </row>
    <row r="10" customFormat="false" ht="30.75" hidden="false" customHeight="true" outlineLevel="0" collapsed="false">
      <c r="A10" s="93" t="s">
        <v>123</v>
      </c>
      <c r="B10" s="101" t="n">
        <v>604</v>
      </c>
      <c r="C10" s="102" t="n">
        <v>650</v>
      </c>
      <c r="D10" s="100" t="n">
        <f aca="false">C10/B10*100</f>
        <v>107.6</v>
      </c>
    </row>
    <row r="11" customFormat="false" ht="30.75" hidden="false" customHeight="true" outlineLevel="0" collapsed="false">
      <c r="A11" s="93" t="s">
        <v>460</v>
      </c>
      <c r="B11" s="101" t="n">
        <v>39106</v>
      </c>
      <c r="C11" s="99" t="n">
        <v>72071</v>
      </c>
      <c r="D11" s="100" t="n">
        <f aca="false">C11/B11*100</f>
        <v>184.3</v>
      </c>
    </row>
    <row r="12" customFormat="false" ht="30.75" hidden="false" customHeight="true" outlineLevel="0" collapsed="false">
      <c r="A12" s="230" t="s">
        <v>461</v>
      </c>
      <c r="B12" s="229" t="n">
        <v>35871</v>
      </c>
      <c r="C12" s="102" t="n">
        <v>19976</v>
      </c>
      <c r="D12" s="100" t="n">
        <f aca="false">C12/B12*100</f>
        <v>55.7</v>
      </c>
    </row>
    <row r="13" customFormat="false" ht="30.75" hidden="false" customHeight="true" outlineLevel="0" collapsed="false">
      <c r="A13" s="93" t="s">
        <v>462</v>
      </c>
      <c r="B13" s="101" t="n">
        <v>467</v>
      </c>
      <c r="C13" s="99" t="n">
        <v>687</v>
      </c>
      <c r="D13" s="100" t="n">
        <f aca="false">C13/B13*100</f>
        <v>147.1</v>
      </c>
    </row>
    <row r="14" customFormat="false" ht="30.75" hidden="false" customHeight="true" outlineLevel="0" collapsed="false">
      <c r="A14" s="93" t="s">
        <v>463</v>
      </c>
      <c r="B14" s="101" t="n">
        <v>3440</v>
      </c>
      <c r="C14" s="99" t="n">
        <v>13429</v>
      </c>
      <c r="D14" s="100" t="n">
        <f aca="false">C14/B14*100</f>
        <v>390.4</v>
      </c>
    </row>
    <row r="15" customFormat="false" ht="30.75" hidden="false" customHeight="true" outlineLevel="0" collapsed="false">
      <c r="A15" s="93" t="s">
        <v>464</v>
      </c>
      <c r="B15" s="101" t="n">
        <v>1394</v>
      </c>
      <c r="C15" s="99" t="n">
        <v>1587</v>
      </c>
      <c r="D15" s="100" t="n">
        <f aca="false">C15/B15*100</f>
        <v>113.8</v>
      </c>
    </row>
    <row r="16" customFormat="false" ht="30.75" hidden="false" customHeight="true" outlineLevel="0" collapsed="false">
      <c r="A16" s="93" t="s">
        <v>465</v>
      </c>
      <c r="B16" s="101"/>
      <c r="C16" s="99" t="n">
        <v>1572</v>
      </c>
      <c r="D16" s="100"/>
    </row>
    <row r="17" customFormat="false" ht="30.75" hidden="false" customHeight="true" outlineLevel="0" collapsed="false">
      <c r="A17" s="93" t="s">
        <v>466</v>
      </c>
      <c r="B17" s="101" t="n">
        <v>0</v>
      </c>
      <c r="C17" s="99" t="n">
        <v>434</v>
      </c>
      <c r="D17" s="100" t="n">
        <v>0</v>
      </c>
    </row>
    <row r="18" customFormat="false" ht="30.75" hidden="false" customHeight="true" outlineLevel="0" collapsed="false">
      <c r="A18" s="93" t="s">
        <v>467</v>
      </c>
      <c r="B18" s="101" t="n">
        <v>0</v>
      </c>
      <c r="C18" s="81" t="n">
        <v>3</v>
      </c>
      <c r="D18" s="100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879861111111111" right="0.27569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15.33"/>
    <col collapsed="false" customWidth="true" hidden="false" outlineLevel="0" max="3" min="3" style="0" width="12.78"/>
  </cols>
  <sheetData>
    <row r="1" customFormat="false" ht="36" hidden="false" customHeight="true" outlineLevel="0" collapsed="false">
      <c r="A1" s="1" t="s">
        <v>36</v>
      </c>
      <c r="B1" s="1"/>
      <c r="C1" s="1"/>
    </row>
    <row r="2" customFormat="false" ht="18.75" hidden="false" customHeight="true" outlineLevel="0" collapsed="false">
      <c r="A2" s="36"/>
      <c r="B2" s="37" t="s">
        <v>37</v>
      </c>
      <c r="C2" s="37"/>
    </row>
    <row r="3" customFormat="false" ht="37.5" hidden="false" customHeight="true" outlineLevel="0" collapsed="false">
      <c r="A3" s="38" t="s">
        <v>38</v>
      </c>
      <c r="B3" s="38" t="s">
        <v>39</v>
      </c>
      <c r="C3" s="38" t="s">
        <v>40</v>
      </c>
    </row>
    <row r="4" customFormat="false" ht="30" hidden="false" customHeight="true" outlineLevel="0" collapsed="false">
      <c r="A4" s="39" t="s">
        <v>41</v>
      </c>
      <c r="B4" s="40" t="n">
        <f aca="false">B5+B6+B16+B17+B18</f>
        <v>432416</v>
      </c>
      <c r="C4" s="41"/>
    </row>
    <row r="5" customFormat="false" ht="30" hidden="false" customHeight="true" outlineLevel="0" collapsed="false">
      <c r="A5" s="42" t="s">
        <v>42</v>
      </c>
      <c r="B5" s="43" t="n">
        <f aca="false">2021年县一般公共预算收入!C5</f>
        <v>283889</v>
      </c>
      <c r="C5" s="41"/>
    </row>
    <row r="6" customFormat="false" ht="30" hidden="false" customHeight="true" outlineLevel="0" collapsed="false">
      <c r="A6" s="42" t="s">
        <v>43</v>
      </c>
      <c r="B6" s="44" t="n">
        <v>115575</v>
      </c>
      <c r="C6" s="41"/>
    </row>
    <row r="7" customFormat="false" ht="30" hidden="false" customHeight="true" outlineLevel="0" collapsed="false">
      <c r="A7" s="41" t="s">
        <v>44</v>
      </c>
      <c r="B7" s="45" t="n">
        <f aca="false">B8+B9+B10+B11+B12</f>
        <v>-5467</v>
      </c>
      <c r="C7" s="41"/>
    </row>
    <row r="8" customFormat="false" ht="30" hidden="false" customHeight="true" outlineLevel="0" collapsed="false">
      <c r="A8" s="42" t="s">
        <v>45</v>
      </c>
      <c r="B8" s="45" t="n">
        <v>4219</v>
      </c>
      <c r="C8" s="41"/>
    </row>
    <row r="9" customFormat="false" ht="30" hidden="false" customHeight="true" outlineLevel="0" collapsed="false">
      <c r="A9" s="42" t="s">
        <v>46</v>
      </c>
      <c r="B9" s="45" t="n">
        <v>-15609</v>
      </c>
      <c r="C9" s="41"/>
    </row>
    <row r="10" customFormat="false" ht="30" hidden="false" customHeight="true" outlineLevel="0" collapsed="false">
      <c r="A10" s="42" t="s">
        <v>47</v>
      </c>
      <c r="B10" s="45" t="n">
        <v>113</v>
      </c>
      <c r="C10" s="41"/>
    </row>
    <row r="11" customFormat="false" ht="30" hidden="false" customHeight="true" outlineLevel="0" collapsed="false">
      <c r="A11" s="42" t="s">
        <v>48</v>
      </c>
      <c r="B11" s="45" t="n">
        <v>5493</v>
      </c>
      <c r="C11" s="41"/>
    </row>
    <row r="12" customFormat="false" ht="30" hidden="false" customHeight="true" outlineLevel="0" collapsed="false">
      <c r="A12" s="42" t="s">
        <v>49</v>
      </c>
      <c r="B12" s="45" t="n">
        <v>317</v>
      </c>
      <c r="C12" s="41"/>
    </row>
    <row r="13" customFormat="false" ht="30" hidden="false" customHeight="true" outlineLevel="0" collapsed="false">
      <c r="A13" s="41" t="s">
        <v>50</v>
      </c>
      <c r="B13" s="45" t="n">
        <v>16186</v>
      </c>
      <c r="C13" s="41"/>
    </row>
    <row r="14" customFormat="false" ht="30" hidden="false" customHeight="true" outlineLevel="0" collapsed="false">
      <c r="A14" s="41" t="s">
        <v>51</v>
      </c>
      <c r="B14" s="46" t="n">
        <v>77283</v>
      </c>
      <c r="C14" s="41"/>
    </row>
    <row r="15" customFormat="false" ht="30" hidden="false" customHeight="true" outlineLevel="0" collapsed="false">
      <c r="A15" s="41" t="s">
        <v>52</v>
      </c>
      <c r="B15" s="46" t="n">
        <v>27573</v>
      </c>
      <c r="C15" s="41"/>
    </row>
    <row r="16" customFormat="false" ht="30" hidden="false" customHeight="true" outlineLevel="0" collapsed="false">
      <c r="A16" s="42" t="s">
        <v>53</v>
      </c>
      <c r="B16" s="46" t="n">
        <v>7300</v>
      </c>
      <c r="C16" s="41"/>
    </row>
    <row r="17" customFormat="false" ht="30" hidden="false" customHeight="true" outlineLevel="0" collapsed="false">
      <c r="A17" s="42" t="s">
        <v>54</v>
      </c>
      <c r="B17" s="46" t="n">
        <v>5566</v>
      </c>
      <c r="C17" s="41"/>
    </row>
    <row r="18" customFormat="false" ht="30" hidden="false" customHeight="true" outlineLevel="0" collapsed="false">
      <c r="A18" s="42" t="s">
        <v>55</v>
      </c>
      <c r="B18" s="46" t="n">
        <v>20086</v>
      </c>
      <c r="C18" s="41"/>
    </row>
    <row r="19" customFormat="false" ht="30" hidden="false" customHeight="true" outlineLevel="0" collapsed="false">
      <c r="A19" s="39" t="s">
        <v>56</v>
      </c>
      <c r="B19" s="47" t="n">
        <f aca="false">SUM(B20:B22)</f>
        <v>44572</v>
      </c>
      <c r="C19" s="41"/>
    </row>
    <row r="20" customFormat="false" ht="30" hidden="false" customHeight="true" outlineLevel="0" collapsed="false">
      <c r="A20" s="42" t="s">
        <v>57</v>
      </c>
      <c r="B20" s="48" t="n">
        <v>49</v>
      </c>
      <c r="C20" s="41"/>
    </row>
    <row r="21" customFormat="false" ht="30" hidden="false" customHeight="true" outlineLevel="0" collapsed="false">
      <c r="A21" s="42" t="s">
        <v>58</v>
      </c>
      <c r="B21" s="48" t="n">
        <v>26394</v>
      </c>
      <c r="C21" s="41"/>
    </row>
    <row r="22" customFormat="false" ht="30" hidden="false" customHeight="true" outlineLevel="0" collapsed="false">
      <c r="A22" s="42" t="s">
        <v>59</v>
      </c>
      <c r="B22" s="49" t="n">
        <v>18129</v>
      </c>
      <c r="C22" s="41"/>
    </row>
    <row r="23" customFormat="false" ht="30" hidden="false" customHeight="true" outlineLevel="0" collapsed="false">
      <c r="A23" s="39" t="s">
        <v>60</v>
      </c>
      <c r="B23" s="50" t="n">
        <v>519</v>
      </c>
      <c r="C23" s="41"/>
    </row>
    <row r="24" customFormat="false" ht="30" hidden="false" customHeight="true" outlineLevel="0" collapsed="false">
      <c r="A24" s="39" t="s">
        <v>61</v>
      </c>
      <c r="B24" s="50" t="n">
        <v>289</v>
      </c>
      <c r="C24" s="41"/>
    </row>
    <row r="25" customFormat="false" ht="30" hidden="false" customHeight="true" outlineLevel="0" collapsed="false">
      <c r="A25" s="39" t="s">
        <v>62</v>
      </c>
      <c r="B25" s="50" t="n">
        <f aca="false">SUM(B4-B19-B23-B24)</f>
        <v>387036</v>
      </c>
      <c r="C25" s="41"/>
    </row>
  </sheetData>
  <autoFilter ref="A3:C25"/>
  <mergeCells count="2">
    <mergeCell ref="A1:C1"/>
    <mergeCell ref="B2:C2"/>
  </mergeCells>
  <conditionalFormatting sqref="A1:C1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false"/>
  <pageMargins left="0.39375" right="0.275694444444444" top="0.6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03" width="28.78"/>
    <col collapsed="false" customWidth="true" hidden="false" outlineLevel="0" max="7" min="2" style="103" width="8"/>
    <col collapsed="false" customWidth="false" hidden="false" outlineLevel="0" max="16384" min="8" style="103" width="9"/>
  </cols>
  <sheetData>
    <row r="1" customFormat="false" ht="60.75" hidden="false" customHeight="true" outlineLevel="0" collapsed="false">
      <c r="A1" s="104" t="s">
        <v>468</v>
      </c>
      <c r="B1" s="104"/>
      <c r="C1" s="104"/>
      <c r="D1" s="104"/>
      <c r="E1" s="104"/>
      <c r="F1" s="104"/>
      <c r="G1" s="104"/>
    </row>
    <row r="2" customFormat="false" ht="14.25" hidden="false" customHeight="false" outlineLevel="0" collapsed="false">
      <c r="A2" s="105"/>
      <c r="B2" s="105"/>
      <c r="C2" s="105"/>
      <c r="D2" s="105"/>
      <c r="E2" s="105"/>
      <c r="F2" s="105"/>
      <c r="G2" s="106"/>
    </row>
    <row r="3" customFormat="false" ht="14.25" hidden="false" customHeight="false" outlineLevel="0" collapsed="false">
      <c r="A3" s="231"/>
      <c r="B3" s="105"/>
      <c r="C3" s="105"/>
      <c r="D3" s="105"/>
      <c r="E3" s="105"/>
      <c r="F3" s="105"/>
      <c r="G3" s="107" t="s">
        <v>1</v>
      </c>
    </row>
    <row r="4" customFormat="false" ht="74.25" hidden="false" customHeight="true" outlineLevel="0" collapsed="false">
      <c r="A4" s="108" t="s">
        <v>130</v>
      </c>
      <c r="B4" s="112" t="s">
        <v>133</v>
      </c>
      <c r="C4" s="112" t="s">
        <v>469</v>
      </c>
      <c r="D4" s="112" t="s">
        <v>134</v>
      </c>
      <c r="E4" s="112" t="s">
        <v>470</v>
      </c>
      <c r="F4" s="112" t="s">
        <v>135</v>
      </c>
      <c r="G4" s="112" t="s">
        <v>471</v>
      </c>
    </row>
    <row r="5" customFormat="false" ht="45" hidden="false" customHeight="true" outlineLevel="0" collapsed="false">
      <c r="A5" s="113" t="s">
        <v>136</v>
      </c>
      <c r="B5" s="232" t="n">
        <f aca="false">SUM(C5:G5)</f>
        <v>76260</v>
      </c>
      <c r="C5" s="232" t="n">
        <f aca="false">SUM(C6:C10)</f>
        <v>13428</v>
      </c>
      <c r="D5" s="232" t="n">
        <f aca="false">SUM(D6:D10)</f>
        <v>24300</v>
      </c>
      <c r="E5" s="232" t="n">
        <f aca="false">SUM(E6:E10)</f>
        <v>950</v>
      </c>
      <c r="F5" s="232" t="n">
        <f aca="false">SUM(F6:F10)</f>
        <v>10370</v>
      </c>
      <c r="G5" s="232" t="n">
        <f aca="false">SUM(G6:G10)</f>
        <v>27212</v>
      </c>
    </row>
    <row r="6" customFormat="false" ht="45" hidden="false" customHeight="true" outlineLevel="0" collapsed="false">
      <c r="A6" s="117" t="s">
        <v>472</v>
      </c>
      <c r="B6" s="120" t="n">
        <f aca="false">SUM(C6:G6)</f>
        <v>41837</v>
      </c>
      <c r="C6" s="233" t="n">
        <v>13200</v>
      </c>
      <c r="D6" s="234" t="n">
        <v>8576</v>
      </c>
      <c r="E6" s="235" t="n">
        <v>950</v>
      </c>
      <c r="F6" s="120" t="n">
        <v>2211</v>
      </c>
      <c r="G6" s="120" t="n">
        <v>16900</v>
      </c>
    </row>
    <row r="7" customFormat="false" ht="45" hidden="false" customHeight="true" outlineLevel="0" collapsed="false">
      <c r="A7" s="123" t="s">
        <v>473</v>
      </c>
      <c r="B7" s="120" t="n">
        <f aca="false">SUM(C7:G7)</f>
        <v>704</v>
      </c>
      <c r="C7" s="233" t="n">
        <v>210</v>
      </c>
      <c r="D7" s="234" t="n">
        <v>180</v>
      </c>
      <c r="E7" s="235"/>
      <c r="F7" s="120" t="n">
        <v>302</v>
      </c>
      <c r="G7" s="120" t="n">
        <v>12</v>
      </c>
    </row>
    <row r="8" customFormat="false" ht="45" hidden="false" customHeight="true" outlineLevel="0" collapsed="false">
      <c r="A8" s="236" t="s">
        <v>474</v>
      </c>
      <c r="B8" s="120" t="n">
        <f aca="false">SUM(C8:G8)</f>
        <v>32872</v>
      </c>
      <c r="C8" s="233"/>
      <c r="D8" s="234" t="n">
        <v>15544</v>
      </c>
      <c r="E8" s="235"/>
      <c r="F8" s="120" t="n">
        <v>7328</v>
      </c>
      <c r="G8" s="120" t="n">
        <v>10000</v>
      </c>
    </row>
    <row r="9" customFormat="false" ht="45" hidden="false" customHeight="true" outlineLevel="0" collapsed="false">
      <c r="A9" s="237" t="s">
        <v>475</v>
      </c>
      <c r="B9" s="120" t="n">
        <f aca="false">SUM(C9:G9)</f>
        <v>324</v>
      </c>
      <c r="C9" s="233" t="n">
        <v>18</v>
      </c>
      <c r="D9" s="233"/>
      <c r="E9" s="235"/>
      <c r="F9" s="120" t="n">
        <v>6</v>
      </c>
      <c r="G9" s="120" t="n">
        <v>300</v>
      </c>
    </row>
    <row r="10" customFormat="false" ht="45" hidden="false" customHeight="true" outlineLevel="0" collapsed="false">
      <c r="A10" s="238" t="s">
        <v>141</v>
      </c>
      <c r="B10" s="120" t="n">
        <f aca="false">SUM(C10:G10)</f>
        <v>523</v>
      </c>
      <c r="C10" s="233"/>
      <c r="D10" s="233"/>
      <c r="E10" s="235"/>
      <c r="F10" s="120" t="n">
        <v>523</v>
      </c>
      <c r="G10" s="120"/>
    </row>
    <row r="11" customFormat="false" ht="45" hidden="false" customHeight="true" outlineLevel="0" collapsed="false">
      <c r="A11" s="239" t="s">
        <v>142</v>
      </c>
      <c r="B11" s="232" t="n">
        <f aca="false">SUM(B12:B14)</f>
        <v>70587</v>
      </c>
      <c r="C11" s="232" t="n">
        <f aca="false">SUM(C12:C14)</f>
        <v>12323</v>
      </c>
      <c r="D11" s="232" t="n">
        <f aca="false">SUM(D12:D14)</f>
        <v>23291</v>
      </c>
      <c r="E11" s="232" t="n">
        <f aca="false">SUM(E12:E14)</f>
        <v>900</v>
      </c>
      <c r="F11" s="232" t="n">
        <f aca="false">SUM(F12:F14)</f>
        <v>7111</v>
      </c>
      <c r="G11" s="232" t="n">
        <f aca="false">SUM(G12:G14)</f>
        <v>26962</v>
      </c>
    </row>
    <row r="12" customFormat="false" ht="45" hidden="false" customHeight="true" outlineLevel="0" collapsed="false">
      <c r="A12" s="240" t="s">
        <v>476</v>
      </c>
      <c r="B12" s="120" t="n">
        <f aca="false">SUM(C12:G12)</f>
        <v>70360</v>
      </c>
      <c r="C12" s="234" t="n">
        <v>12300</v>
      </c>
      <c r="D12" s="234" t="n">
        <v>23291</v>
      </c>
      <c r="E12" s="235" t="n">
        <v>900</v>
      </c>
      <c r="F12" s="120" t="n">
        <v>6907</v>
      </c>
      <c r="G12" s="120" t="n">
        <v>26962</v>
      </c>
    </row>
    <row r="13" customFormat="false" ht="45" hidden="false" customHeight="true" outlineLevel="0" collapsed="false">
      <c r="A13" s="241" t="s">
        <v>477</v>
      </c>
      <c r="B13" s="120" t="n">
        <f aca="false">SUM(C13:G13)</f>
        <v>31</v>
      </c>
      <c r="C13" s="234" t="n">
        <v>23</v>
      </c>
      <c r="D13" s="234"/>
      <c r="E13" s="235"/>
      <c r="F13" s="120" t="n">
        <v>8</v>
      </c>
      <c r="G13" s="120"/>
    </row>
    <row r="14" customFormat="false" ht="45" hidden="false" customHeight="true" outlineLevel="0" collapsed="false">
      <c r="A14" s="241" t="s">
        <v>478</v>
      </c>
      <c r="B14" s="120" t="n">
        <f aca="false">SUM(C14:G14)</f>
        <v>196</v>
      </c>
      <c r="C14" s="234"/>
      <c r="D14" s="234"/>
      <c r="E14" s="235"/>
      <c r="F14" s="120" t="n">
        <v>196</v>
      </c>
      <c r="G14" s="120"/>
    </row>
    <row r="15" customFormat="false" ht="44.25" hidden="false" customHeight="true" outlineLevel="0" collapsed="false">
      <c r="A15" s="242" t="s">
        <v>479</v>
      </c>
      <c r="B15" s="128" t="n">
        <f aca="false">B5-B11</f>
        <v>5673</v>
      </c>
      <c r="C15" s="128" t="n">
        <f aca="false">C5-C11</f>
        <v>1105</v>
      </c>
      <c r="D15" s="128" t="n">
        <f aca="false">D5-D11</f>
        <v>1009</v>
      </c>
      <c r="E15" s="128" t="n">
        <f aca="false">E5-E11</f>
        <v>50</v>
      </c>
      <c r="F15" s="128" t="n">
        <f aca="false">F5-F11</f>
        <v>3259</v>
      </c>
      <c r="G15" s="128" t="n">
        <f aca="false">G5-G11</f>
        <v>250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3.88"/>
    <col collapsed="false" customWidth="true" hidden="false" outlineLevel="0" max="2" min="2" style="0" width="29.78"/>
  </cols>
  <sheetData>
    <row r="1" customFormat="false" ht="60.75" hidden="false" customHeight="true" outlineLevel="0" collapsed="false">
      <c r="A1" s="243" t="s">
        <v>480</v>
      </c>
      <c r="B1" s="243"/>
    </row>
    <row r="2" customFormat="false" ht="31.5" hidden="false" customHeight="true" outlineLevel="0" collapsed="false">
      <c r="B2" s="244" t="s">
        <v>1</v>
      </c>
    </row>
    <row r="3" customFormat="false" ht="37.5" hidden="false" customHeight="true" outlineLevel="0" collapsed="false">
      <c r="A3" s="245" t="s">
        <v>481</v>
      </c>
      <c r="B3" s="246" t="s">
        <v>482</v>
      </c>
    </row>
    <row r="4" customFormat="false" ht="30.75" hidden="false" customHeight="true" outlineLevel="0" collapsed="false">
      <c r="A4" s="247" t="s">
        <v>483</v>
      </c>
      <c r="B4" s="247"/>
    </row>
    <row r="5" customFormat="false" ht="30.75" hidden="false" customHeight="true" outlineLevel="0" collapsed="false">
      <c r="A5" s="247" t="s">
        <v>484</v>
      </c>
      <c r="B5" s="248" t="n">
        <v>1068</v>
      </c>
    </row>
    <row r="6" customFormat="false" ht="30.75" hidden="false" customHeight="true" outlineLevel="0" collapsed="false">
      <c r="A6" s="247" t="s">
        <v>485</v>
      </c>
      <c r="B6" s="248" t="n">
        <f aca="false">SUM(B7:B8)</f>
        <v>1579</v>
      </c>
    </row>
    <row r="7" customFormat="false" ht="30.75" hidden="false" customHeight="true" outlineLevel="0" collapsed="false">
      <c r="A7" s="247" t="s">
        <v>486</v>
      </c>
      <c r="B7" s="248" t="n">
        <v>1454</v>
      </c>
    </row>
    <row r="8" customFormat="false" ht="30.75" hidden="false" customHeight="true" outlineLevel="0" collapsed="false">
      <c r="A8" s="247" t="s">
        <v>487</v>
      </c>
      <c r="B8" s="248" t="n">
        <v>125</v>
      </c>
    </row>
    <row r="9" customFormat="false" ht="30.75" hidden="false" customHeight="true" outlineLevel="0" collapsed="false">
      <c r="A9" s="247"/>
      <c r="B9" s="248"/>
    </row>
    <row r="10" customFormat="false" ht="30.75" hidden="false" customHeight="true" outlineLevel="0" collapsed="false">
      <c r="A10" s="245" t="s">
        <v>11</v>
      </c>
      <c r="B10" s="245" t="n">
        <f aca="false">B5+B6</f>
        <v>2647</v>
      </c>
    </row>
    <row r="11" customFormat="false" ht="135" hidden="false" customHeight="true" outlineLevel="0" collapsed="false">
      <c r="A11" s="249" t="s">
        <v>488</v>
      </c>
      <c r="B11" s="249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45"/>
    <col collapsed="false" customWidth="true" hidden="false" outlineLevel="0" max="2" min="2" style="0" width="15.67"/>
    <col collapsed="false" customWidth="true" hidden="false" outlineLevel="0" max="5" min="3" style="0" width="17.33"/>
    <col collapsed="false" customWidth="false" hidden="true" outlineLevel="0" max="10" min="7" style="0" width="9"/>
  </cols>
  <sheetData>
    <row r="1" customFormat="false" ht="51" hidden="false" customHeight="true" outlineLevel="0" collapsed="false">
      <c r="A1" s="1" t="s">
        <v>63</v>
      </c>
      <c r="B1" s="1"/>
      <c r="C1" s="1"/>
      <c r="D1" s="1"/>
    </row>
    <row r="2" customFormat="false" ht="21.75" hidden="false" customHeight="true" outlineLevel="0" collapsed="false">
      <c r="D2" s="51"/>
    </row>
    <row r="3" customFormat="false" ht="29.25" hidden="false" customHeight="true" outlineLevel="0" collapsed="false">
      <c r="A3" s="52" t="s">
        <v>64</v>
      </c>
      <c r="B3" s="52" t="s">
        <v>3</v>
      </c>
      <c r="C3" s="13" t="s">
        <v>4</v>
      </c>
      <c r="D3" s="9" t="s">
        <v>7</v>
      </c>
    </row>
    <row r="4" customFormat="false" ht="29.25" hidden="false" customHeight="true" outlineLevel="0" collapsed="false">
      <c r="A4" s="52"/>
      <c r="B4" s="52"/>
      <c r="C4" s="13"/>
      <c r="D4" s="9"/>
    </row>
    <row r="5" customFormat="false" ht="29.25" hidden="false" customHeight="true" outlineLevel="0" collapsed="false">
      <c r="A5" s="53" t="s">
        <v>65</v>
      </c>
      <c r="B5" s="53" t="n">
        <f aca="false">SUM(B6:B25)</f>
        <v>315715</v>
      </c>
      <c r="C5" s="54" t="n">
        <v>373841</v>
      </c>
      <c r="D5" s="55" t="n">
        <f aca="false">C5/B5*100</f>
        <v>118.4</v>
      </c>
      <c r="J5" s="56" t="s">
        <v>1</v>
      </c>
    </row>
    <row r="6" customFormat="false" ht="29.25" hidden="false" customHeight="true" outlineLevel="0" collapsed="false">
      <c r="A6" s="57" t="s">
        <v>66</v>
      </c>
      <c r="B6" s="58" t="n">
        <v>38113</v>
      </c>
      <c r="C6" s="59" t="n">
        <v>40154</v>
      </c>
      <c r="D6" s="60" t="n">
        <f aca="false">C6/B6*100</f>
        <v>105.4</v>
      </c>
      <c r="G6" s="61" t="s">
        <v>67</v>
      </c>
      <c r="H6" s="61" t="s">
        <v>68</v>
      </c>
      <c r="I6" s="61" t="s">
        <v>69</v>
      </c>
      <c r="J6" s="61" t="s">
        <v>67</v>
      </c>
    </row>
    <row r="7" customFormat="false" ht="29.25" hidden="false" customHeight="true" outlineLevel="0" collapsed="false">
      <c r="A7" s="57" t="s">
        <v>70</v>
      </c>
      <c r="B7" s="58" t="n">
        <v>13500</v>
      </c>
      <c r="C7" s="59" t="n">
        <v>10998</v>
      </c>
      <c r="D7" s="60" t="n">
        <f aca="false">C7/B7*100</f>
        <v>81.5</v>
      </c>
      <c r="G7" s="0" t="n">
        <v>99.6248580207527</v>
      </c>
      <c r="H7" s="0" t="n">
        <v>155339</v>
      </c>
      <c r="I7" s="0" t="n">
        <v>154534</v>
      </c>
      <c r="J7" s="0" t="n">
        <v>99.4817785617263</v>
      </c>
    </row>
    <row r="8" customFormat="false" ht="29.25" hidden="false" customHeight="true" outlineLevel="0" collapsed="false">
      <c r="A8" s="57" t="s">
        <v>71</v>
      </c>
      <c r="B8" s="58" t="n">
        <v>66000</v>
      </c>
      <c r="C8" s="59" t="n">
        <v>74251</v>
      </c>
      <c r="D8" s="60" t="n">
        <f aca="false">C8/B8*100</f>
        <v>112.5</v>
      </c>
      <c r="G8" s="0" t="n">
        <v>179.10447761194</v>
      </c>
      <c r="H8" s="0" t="n">
        <v>40860</v>
      </c>
      <c r="I8" s="0" t="n">
        <v>40754</v>
      </c>
      <c r="J8" s="0" t="n">
        <v>99.7405775819873</v>
      </c>
    </row>
    <row r="9" customFormat="false" ht="29.25" hidden="false" customHeight="true" outlineLevel="0" collapsed="false">
      <c r="A9" s="57" t="s">
        <v>72</v>
      </c>
      <c r="B9" s="58" t="n">
        <v>9980</v>
      </c>
      <c r="C9" s="59" t="n">
        <v>9879</v>
      </c>
      <c r="D9" s="60" t="n">
        <f aca="false">C9/B9*100</f>
        <v>99</v>
      </c>
      <c r="G9" s="0" t="n">
        <v>100.244947948561</v>
      </c>
      <c r="H9" s="0" t="n">
        <v>2835</v>
      </c>
      <c r="I9" s="0" t="n">
        <v>2813</v>
      </c>
      <c r="J9" s="0" t="n">
        <v>99.2239858906526</v>
      </c>
    </row>
    <row r="10" customFormat="false" ht="29.25" hidden="false" customHeight="true" outlineLevel="0" collapsed="false">
      <c r="A10" s="57" t="s">
        <v>73</v>
      </c>
      <c r="B10" s="58" t="n">
        <v>5700</v>
      </c>
      <c r="C10" s="59" t="n">
        <v>7883</v>
      </c>
      <c r="D10" s="60" t="n">
        <f aca="false">C10/B10*100</f>
        <v>138.3</v>
      </c>
      <c r="G10" s="0" t="n">
        <v>100.859815438884</v>
      </c>
      <c r="H10" s="0" t="n">
        <v>42500</v>
      </c>
      <c r="I10" s="0" t="n">
        <v>42227</v>
      </c>
      <c r="J10" s="0" t="n">
        <v>99.3576470588235</v>
      </c>
    </row>
    <row r="11" customFormat="false" ht="29.25" hidden="false" customHeight="true" outlineLevel="0" collapsed="false">
      <c r="A11" s="57" t="s">
        <v>74</v>
      </c>
      <c r="B11" s="58" t="n">
        <v>29069</v>
      </c>
      <c r="C11" s="59" t="n">
        <v>41667</v>
      </c>
      <c r="D11" s="60" t="n">
        <f aca="false">C11/B11*100</f>
        <v>143.3</v>
      </c>
      <c r="G11" s="0" t="n">
        <v>100.084454364481</v>
      </c>
      <c r="H11" s="0" t="n">
        <v>31580</v>
      </c>
      <c r="I11" s="0" t="n">
        <v>31552</v>
      </c>
      <c r="J11" s="0" t="n">
        <v>99.9113362887904</v>
      </c>
    </row>
    <row r="12" customFormat="false" ht="29.25" hidden="false" customHeight="true" outlineLevel="0" collapsed="false">
      <c r="A12" s="57" t="s">
        <v>75</v>
      </c>
      <c r="B12" s="58" t="n">
        <v>30975</v>
      </c>
      <c r="C12" s="59" t="n">
        <v>35996</v>
      </c>
      <c r="D12" s="60" t="n">
        <f aca="false">C12/B12*100</f>
        <v>116.2</v>
      </c>
      <c r="G12" s="0" t="n">
        <v>101.925509486999</v>
      </c>
      <c r="H12" s="0" t="n">
        <v>2764</v>
      </c>
      <c r="I12" s="0" t="n">
        <v>2627</v>
      </c>
      <c r="J12" s="0" t="n">
        <v>95.0434153400868</v>
      </c>
    </row>
    <row r="13" customFormat="false" ht="29.25" hidden="false" customHeight="true" outlineLevel="0" collapsed="false">
      <c r="A13" s="57" t="s">
        <v>76</v>
      </c>
      <c r="B13" s="58" t="n">
        <v>11610</v>
      </c>
      <c r="C13" s="59" t="n">
        <v>17513</v>
      </c>
      <c r="D13" s="60" t="n">
        <f aca="false">C13/B13*100</f>
        <v>150.8</v>
      </c>
      <c r="G13" s="0" t="n">
        <v>100</v>
      </c>
      <c r="J13" s="0" t="e">
        <f aca="false">#DIV/0!</f>
        <v>#DIV/0!</v>
      </c>
    </row>
    <row r="14" customFormat="false" ht="29.25" hidden="false" customHeight="true" outlineLevel="0" collapsed="false">
      <c r="A14" s="57" t="s">
        <v>77</v>
      </c>
      <c r="B14" s="58" t="n">
        <v>27732</v>
      </c>
      <c r="C14" s="59" t="n">
        <v>50454</v>
      </c>
      <c r="D14" s="60" t="n">
        <f aca="false">C14/B14*100</f>
        <v>181.9</v>
      </c>
      <c r="G14" s="0" t="n">
        <v>99.3183539510225</v>
      </c>
      <c r="H14" s="0" t="n">
        <v>18062</v>
      </c>
      <c r="I14" s="0" t="n">
        <v>18042</v>
      </c>
      <c r="J14" s="0" t="n">
        <v>99.8892702912191</v>
      </c>
    </row>
    <row r="15" customFormat="false" ht="29.25" hidden="false" customHeight="true" outlineLevel="0" collapsed="false">
      <c r="A15" s="57" t="s">
        <v>78</v>
      </c>
      <c r="B15" s="58" t="n">
        <v>44892</v>
      </c>
      <c r="C15" s="59" t="n">
        <v>50891</v>
      </c>
      <c r="D15" s="60" t="n">
        <f aca="false">C15/B15*100</f>
        <v>113.4</v>
      </c>
      <c r="G15" s="0" t="n">
        <v>117.830009496676</v>
      </c>
      <c r="H15" s="0" t="n">
        <v>10856</v>
      </c>
      <c r="I15" s="0" t="n">
        <v>9354</v>
      </c>
      <c r="J15" s="0" t="n">
        <v>86.1643330876934</v>
      </c>
    </row>
    <row r="16" customFormat="false" ht="29.25" hidden="false" customHeight="true" outlineLevel="0" collapsed="false">
      <c r="A16" s="57" t="s">
        <v>79</v>
      </c>
      <c r="B16" s="58" t="n">
        <v>7133</v>
      </c>
      <c r="C16" s="59" t="n">
        <v>9199</v>
      </c>
      <c r="D16" s="60" t="n">
        <f aca="false">C16/B16*100</f>
        <v>129</v>
      </c>
      <c r="G16" s="0" t="n">
        <v>3.06748466257669</v>
      </c>
      <c r="H16" s="0" t="n">
        <v>976</v>
      </c>
      <c r="I16" s="0" t="n">
        <v>660</v>
      </c>
      <c r="J16" s="0" t="n">
        <v>67.6229508196721</v>
      </c>
    </row>
    <row r="17" customFormat="false" ht="29.25" hidden="false" customHeight="true" outlineLevel="0" collapsed="false">
      <c r="A17" s="57" t="s">
        <v>80</v>
      </c>
      <c r="B17" s="58" t="n">
        <v>1327</v>
      </c>
      <c r="C17" s="59" t="n">
        <v>1326</v>
      </c>
      <c r="D17" s="60" t="n">
        <f aca="false">C17/B17*100</f>
        <v>99.9</v>
      </c>
      <c r="G17" s="0" t="n">
        <v>166.586867305062</v>
      </c>
      <c r="H17" s="0" t="n">
        <v>876</v>
      </c>
      <c r="I17" s="0" t="n">
        <v>874</v>
      </c>
      <c r="J17" s="0" t="n">
        <v>99.7716894977169</v>
      </c>
    </row>
    <row r="18" customFormat="false" ht="29.25" hidden="false" customHeight="true" outlineLevel="0" collapsed="false">
      <c r="A18" s="57" t="s">
        <v>81</v>
      </c>
      <c r="B18" s="58" t="n">
        <v>1122</v>
      </c>
      <c r="C18" s="59" t="n">
        <v>1307</v>
      </c>
      <c r="D18" s="60" t="n">
        <f aca="false">C18/B18*100</f>
        <v>116.5</v>
      </c>
      <c r="G18" s="0" t="n">
        <v>106.33147113594</v>
      </c>
      <c r="H18" s="0" t="n">
        <v>2067</v>
      </c>
      <c r="I18" s="0" t="n">
        <v>1965</v>
      </c>
      <c r="J18" s="0" t="n">
        <v>95.0653120464441</v>
      </c>
    </row>
    <row r="19" customFormat="false" ht="29.25" hidden="false" customHeight="true" outlineLevel="0" collapsed="false">
      <c r="A19" s="57" t="s">
        <v>82</v>
      </c>
      <c r="B19" s="58" t="n">
        <v>4594</v>
      </c>
      <c r="C19" s="59" t="n">
        <v>5887</v>
      </c>
      <c r="D19" s="60" t="n">
        <f aca="false">C19/B19*100</f>
        <v>128.1</v>
      </c>
      <c r="G19" s="0" t="n">
        <v>100</v>
      </c>
      <c r="J19" s="0" t="e">
        <f aca="false">#DIV/0!</f>
        <v>#DIV/0!</v>
      </c>
    </row>
    <row r="20" customFormat="false" ht="29.25" hidden="false" customHeight="true" outlineLevel="0" collapsed="false">
      <c r="A20" s="57" t="s">
        <v>83</v>
      </c>
      <c r="B20" s="58" t="n">
        <v>10360</v>
      </c>
      <c r="C20" s="59" t="n">
        <v>7105</v>
      </c>
      <c r="D20" s="60" t="n">
        <f aca="false">C20/B20*100</f>
        <v>68.6</v>
      </c>
      <c r="G20" s="0" t="n">
        <v>108.381030253475</v>
      </c>
      <c r="H20" s="0" t="n">
        <v>2837</v>
      </c>
      <c r="I20" s="0" t="n">
        <v>1607</v>
      </c>
      <c r="J20" s="0" t="n">
        <v>56.6443426154388</v>
      </c>
    </row>
    <row r="21" customFormat="false" ht="29.25" hidden="false" customHeight="true" outlineLevel="0" collapsed="false">
      <c r="A21" s="57" t="s">
        <v>84</v>
      </c>
      <c r="B21" s="58" t="n">
        <v>1450</v>
      </c>
      <c r="C21" s="59" t="n">
        <v>1802</v>
      </c>
      <c r="D21" s="60" t="n">
        <f aca="false">C21/B21*100</f>
        <v>124.3</v>
      </c>
      <c r="G21" s="0" t="n">
        <v>100.089293686936</v>
      </c>
      <c r="H21" s="0" t="n">
        <v>370</v>
      </c>
      <c r="I21" s="0" t="n">
        <v>360</v>
      </c>
      <c r="J21" s="0" t="n">
        <v>97.2972972972973</v>
      </c>
    </row>
    <row r="22" customFormat="false" ht="29.25" hidden="false" customHeight="true" outlineLevel="0" collapsed="false">
      <c r="A22" s="57" t="s">
        <v>85</v>
      </c>
      <c r="B22" s="58" t="n">
        <v>5000</v>
      </c>
      <c r="C22" s="59" t="n">
        <v>3137</v>
      </c>
      <c r="D22" s="60" t="n">
        <f aca="false">C22/B22*100</f>
        <v>62.7</v>
      </c>
      <c r="G22" s="0" t="n">
        <v>100.210247461262</v>
      </c>
      <c r="H22" s="0" t="n">
        <v>2071</v>
      </c>
      <c r="I22" s="0" t="n">
        <v>1971</v>
      </c>
      <c r="J22" s="0" t="n">
        <v>95.1714147754708</v>
      </c>
    </row>
    <row r="23" customFormat="false" ht="29.25" hidden="false" customHeight="true" outlineLevel="0" collapsed="false">
      <c r="A23" s="57" t="s">
        <v>86</v>
      </c>
      <c r="B23" s="58" t="n">
        <v>3000</v>
      </c>
      <c r="C23" s="59"/>
      <c r="D23" s="60" t="n">
        <f aca="false">C23/B23*100</f>
        <v>0</v>
      </c>
      <c r="G23" s="0" t="n">
        <v>112.116250511666</v>
      </c>
      <c r="H23" s="0" t="n">
        <v>785</v>
      </c>
      <c r="I23" s="0" t="n">
        <v>104</v>
      </c>
      <c r="J23" s="0" t="n">
        <v>13.2484076433121</v>
      </c>
    </row>
    <row r="24" customFormat="false" ht="29.25" hidden="false" customHeight="true" outlineLevel="0" collapsed="false">
      <c r="A24" s="57" t="s">
        <v>87</v>
      </c>
      <c r="B24" s="58" t="n">
        <v>3878</v>
      </c>
      <c r="C24" s="59" t="n">
        <v>3816</v>
      </c>
      <c r="D24" s="60" t="n">
        <f aca="false">C24/B24*100</f>
        <v>98.4</v>
      </c>
      <c r="G24" s="0" t="n">
        <v>105.035135960892</v>
      </c>
      <c r="H24" s="0" t="n">
        <v>34582</v>
      </c>
      <c r="I24" s="0" t="n">
        <v>33702</v>
      </c>
      <c r="J24" s="0" t="n">
        <v>97.4553235787404</v>
      </c>
    </row>
    <row r="25" customFormat="false" ht="27.75" hidden="false" customHeight="true" outlineLevel="0" collapsed="false">
      <c r="A25" s="62" t="s">
        <v>88</v>
      </c>
      <c r="B25" s="43" t="n">
        <v>280</v>
      </c>
      <c r="C25" s="63" t="n">
        <v>576</v>
      </c>
      <c r="D25" s="60" t="n">
        <f aca="false">C25/B25*100</f>
        <v>205.7</v>
      </c>
      <c r="G25" s="0" t="n">
        <v>106.013441811107</v>
      </c>
      <c r="H25" s="0" t="n">
        <v>11841</v>
      </c>
      <c r="I25" s="0" t="n">
        <v>11671</v>
      </c>
      <c r="J25" s="0" t="n">
        <v>98.5643104467528</v>
      </c>
    </row>
    <row r="26" customFormat="false" ht="13.5" hidden="false" customHeight="false" outlineLevel="0" collapsed="false">
      <c r="G26" s="0" t="n">
        <v>102.961714423308</v>
      </c>
      <c r="H26" s="0" t="n">
        <v>2642</v>
      </c>
      <c r="I26" s="0" t="n">
        <v>2519</v>
      </c>
      <c r="J26" s="0" t="n">
        <v>95.3444360333081</v>
      </c>
    </row>
    <row r="27" customFormat="false" ht="13.5" hidden="false" customHeight="false" outlineLevel="0" collapsed="false">
      <c r="G27" s="0" t="n">
        <v>106.581933726736</v>
      </c>
      <c r="H27" s="0" t="n">
        <v>4415</v>
      </c>
      <c r="I27" s="0" t="n">
        <v>4125</v>
      </c>
      <c r="J27" s="0" t="n">
        <v>93.4314835787089</v>
      </c>
    </row>
    <row r="28" customFormat="false" ht="13.5" hidden="false" customHeight="false" outlineLevel="0" collapsed="false">
      <c r="G28" s="0" t="n">
        <v>100.927947598253</v>
      </c>
      <c r="H28" s="0" t="n">
        <v>12306</v>
      </c>
      <c r="I28" s="0" t="n">
        <v>12289</v>
      </c>
      <c r="J28" s="0" t="n">
        <v>99.8618560052007</v>
      </c>
    </row>
    <row r="29" customFormat="false" ht="13.5" hidden="false" customHeight="false" outlineLevel="0" collapsed="false">
      <c r="G29" s="0" t="n">
        <v>100</v>
      </c>
      <c r="J29" s="0" t="e">
        <f aca="false">#DIV/0!</f>
        <v>#DIV/0!</v>
      </c>
    </row>
    <row r="30" customFormat="false" ht="13.5" hidden="false" customHeight="false" outlineLevel="0" collapsed="false">
      <c r="G30" s="0" t="n">
        <v>99.9246420497362</v>
      </c>
      <c r="J30" s="0" t="e">
        <f aca="false">#DIV/0!</f>
        <v>#DIV/0!</v>
      </c>
    </row>
    <row r="31" customFormat="false" ht="13.5" hidden="false" customHeight="false" outlineLevel="0" collapsed="false">
      <c r="G31" s="0" t="n">
        <v>100</v>
      </c>
      <c r="J31" s="0" t="e">
        <f aca="false">#DIV/0!</f>
        <v>#DIV/0!</v>
      </c>
    </row>
    <row r="32" customFormat="false" ht="13.5" hidden="false" customHeight="false" outlineLevel="0" collapsed="false">
      <c r="G32" s="0" t="n">
        <v>100</v>
      </c>
      <c r="J32" s="0" t="e">
        <f aca="false">#DIV/0!</f>
        <v>#DIV/0!</v>
      </c>
    </row>
    <row r="33" customFormat="false" ht="13.5" hidden="false" customHeight="false" outlineLevel="0" collapsed="false">
      <c r="G33" s="0" t="n">
        <v>100</v>
      </c>
      <c r="J33" s="0" t="e">
        <f aca="false">#DIV/0!</f>
        <v>#DIV/0!</v>
      </c>
    </row>
    <row r="34" customFormat="false" ht="13.5" hidden="false" customHeight="false" outlineLevel="0" collapsed="false">
      <c r="G34" s="0" t="n">
        <v>101.539171925504</v>
      </c>
      <c r="H34" s="0" t="n">
        <v>2009</v>
      </c>
      <c r="I34" s="0" t="n">
        <v>1909</v>
      </c>
      <c r="J34" s="0" t="n">
        <v>95.0223992035839</v>
      </c>
    </row>
    <row r="35" customFormat="false" ht="13.5" hidden="false" customHeight="false" outlineLevel="0" collapsed="false">
      <c r="G35" s="0" t="n">
        <v>100</v>
      </c>
      <c r="J35" s="0" t="e">
        <f aca="false">#DIV/0!</f>
        <v>#DIV/0!</v>
      </c>
    </row>
    <row r="36" customFormat="false" ht="13.5" hidden="false" customHeight="false" outlineLevel="0" collapsed="false">
      <c r="G36" s="0" t="n">
        <v>100</v>
      </c>
      <c r="J36" s="0" t="e">
        <f aca="false">#DIV/0!</f>
        <v>#DIV/0!</v>
      </c>
    </row>
    <row r="37" customFormat="false" ht="13.5" hidden="false" customHeight="false" outlineLevel="0" collapsed="false">
      <c r="G37" s="0" t="e">
        <f aca="false">#DIV/0!</f>
        <v>#DIV/0!</v>
      </c>
      <c r="I37" s="0" t="n">
        <v>0</v>
      </c>
      <c r="J37" s="0" t="e">
        <f aca="false">#DIV/0!</f>
        <v>#DIV/0!</v>
      </c>
    </row>
  </sheetData>
  <mergeCells count="5">
    <mergeCell ref="A1:D1"/>
    <mergeCell ref="A3:A4"/>
    <mergeCell ref="B3:B4"/>
    <mergeCell ref="C3:C4"/>
    <mergeCell ref="D3:D4"/>
  </mergeCells>
  <conditionalFormatting sqref="A1:B1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909722222222222" right="0.236111111111111" top="0.86597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3.66"/>
    <col collapsed="false" customWidth="true" hidden="false" outlineLevel="0" max="4" min="2" style="0" width="14.11"/>
    <col collapsed="false" customWidth="true" hidden="false" outlineLevel="0" max="5" min="5" style="0" width="11"/>
    <col collapsed="false" customWidth="false" hidden="true" outlineLevel="0" max="10" min="7" style="0" width="9"/>
  </cols>
  <sheetData>
    <row r="1" customFormat="false" ht="51" hidden="false" customHeight="true" outlineLevel="0" collapsed="false">
      <c r="A1" s="1" t="s">
        <v>89</v>
      </c>
      <c r="B1" s="1"/>
      <c r="C1" s="1"/>
      <c r="D1" s="1"/>
    </row>
    <row r="2" customFormat="false" ht="21.75" hidden="false" customHeight="true" outlineLevel="0" collapsed="false">
      <c r="D2" s="64" t="s">
        <v>1</v>
      </c>
    </row>
    <row r="3" customFormat="false" ht="39" hidden="false" customHeight="true" outlineLevel="0" collapsed="false">
      <c r="A3" s="52" t="s">
        <v>64</v>
      </c>
      <c r="B3" s="13" t="s">
        <v>3</v>
      </c>
      <c r="C3" s="65" t="s">
        <v>4</v>
      </c>
      <c r="D3" s="13" t="s">
        <v>90</v>
      </c>
    </row>
    <row r="4" customFormat="false" ht="29.25" hidden="false" customHeight="true" outlineLevel="0" collapsed="false">
      <c r="A4" s="53" t="s">
        <v>65</v>
      </c>
      <c r="B4" s="54" t="n">
        <f aca="false">SUM(B5:B24)</f>
        <v>241858</v>
      </c>
      <c r="C4" s="66" t="n">
        <f aca="false">SUM(C5:C24)</f>
        <v>271138</v>
      </c>
      <c r="D4" s="55" t="n">
        <f aca="false">SUM(C4/B4*100)</f>
        <v>112.1</v>
      </c>
      <c r="J4" s="56" t="s">
        <v>1</v>
      </c>
    </row>
    <row r="5" customFormat="false" ht="29.25" hidden="false" customHeight="true" outlineLevel="0" collapsed="false">
      <c r="A5" s="57" t="s">
        <v>66</v>
      </c>
      <c r="B5" s="59" t="n">
        <v>18000</v>
      </c>
      <c r="C5" s="67" t="n">
        <v>23807</v>
      </c>
      <c r="D5" s="60" t="n">
        <f aca="false">SUM(C5/B5*100)</f>
        <v>132.3</v>
      </c>
      <c r="G5" s="61" t="s">
        <v>67</v>
      </c>
      <c r="H5" s="61" t="s">
        <v>68</v>
      </c>
      <c r="I5" s="61" t="s">
        <v>69</v>
      </c>
      <c r="J5" s="61" t="s">
        <v>67</v>
      </c>
    </row>
    <row r="6" customFormat="false" ht="29.25" hidden="false" customHeight="true" outlineLevel="0" collapsed="false">
      <c r="A6" s="57" t="s">
        <v>70</v>
      </c>
      <c r="B6" s="59" t="n">
        <v>13500</v>
      </c>
      <c r="C6" s="67" t="n">
        <v>10990</v>
      </c>
      <c r="D6" s="60" t="n">
        <f aca="false">SUM(C6/B6*100)</f>
        <v>81.4</v>
      </c>
      <c r="G6" s="0" t="n">
        <v>99.6248580207527</v>
      </c>
      <c r="H6" s="0" t="n">
        <v>155339</v>
      </c>
      <c r="I6" s="0" t="n">
        <v>154534</v>
      </c>
      <c r="J6" s="0" t="n">
        <v>99.4817785617263</v>
      </c>
    </row>
    <row r="7" customFormat="false" ht="29.25" hidden="false" customHeight="true" outlineLevel="0" collapsed="false">
      <c r="A7" s="57" t="s">
        <v>71</v>
      </c>
      <c r="B7" s="59" t="n">
        <v>66000</v>
      </c>
      <c r="C7" s="67" t="n">
        <v>50756</v>
      </c>
      <c r="D7" s="60" t="n">
        <f aca="false">SUM(C7/B7*100)</f>
        <v>76.9</v>
      </c>
      <c r="G7" s="0" t="n">
        <v>179.10447761194</v>
      </c>
      <c r="H7" s="0" t="n">
        <v>40860</v>
      </c>
      <c r="I7" s="0" t="n">
        <v>40754</v>
      </c>
      <c r="J7" s="0" t="n">
        <v>99.7405775819873</v>
      </c>
    </row>
    <row r="8" customFormat="false" ht="29.25" hidden="false" customHeight="true" outlineLevel="0" collapsed="false">
      <c r="A8" s="57" t="s">
        <v>72</v>
      </c>
      <c r="B8" s="59" t="n">
        <v>7950</v>
      </c>
      <c r="C8" s="67" t="n">
        <v>8528</v>
      </c>
      <c r="D8" s="60" t="n">
        <f aca="false">SUM(C8/B8*100)</f>
        <v>107.3</v>
      </c>
      <c r="G8" s="0" t="n">
        <v>100.244947948561</v>
      </c>
      <c r="H8" s="0" t="n">
        <v>2835</v>
      </c>
      <c r="I8" s="0" t="n">
        <v>2813</v>
      </c>
      <c r="J8" s="0" t="n">
        <v>99.2239858906526</v>
      </c>
    </row>
    <row r="9" customFormat="false" ht="29.25" hidden="false" customHeight="true" outlineLevel="0" collapsed="false">
      <c r="A9" s="57" t="s">
        <v>73</v>
      </c>
      <c r="B9" s="59" t="n">
        <v>5700</v>
      </c>
      <c r="C9" s="67" t="n">
        <v>5917</v>
      </c>
      <c r="D9" s="60" t="n">
        <f aca="false">SUM(C9/B9*100)</f>
        <v>103.8</v>
      </c>
      <c r="G9" s="0" t="n">
        <v>100.859815438884</v>
      </c>
      <c r="H9" s="0" t="n">
        <v>42500</v>
      </c>
      <c r="I9" s="0" t="n">
        <v>42227</v>
      </c>
      <c r="J9" s="0" t="n">
        <v>99.3576470588235</v>
      </c>
    </row>
    <row r="10" customFormat="false" ht="29.25" hidden="false" customHeight="true" outlineLevel="0" collapsed="false">
      <c r="A10" s="57" t="s">
        <v>74</v>
      </c>
      <c r="B10" s="59" t="n">
        <v>25200</v>
      </c>
      <c r="C10" s="68" t="n">
        <v>34864</v>
      </c>
      <c r="D10" s="60" t="n">
        <f aca="false">SUM(C10/B10*100)</f>
        <v>138.3</v>
      </c>
      <c r="G10" s="0" t="n">
        <v>100.084454364481</v>
      </c>
      <c r="H10" s="0" t="n">
        <v>31580</v>
      </c>
      <c r="I10" s="0" t="n">
        <v>31552</v>
      </c>
      <c r="J10" s="0" t="n">
        <v>99.9113362887904</v>
      </c>
    </row>
    <row r="11" customFormat="false" ht="29.25" hidden="false" customHeight="true" outlineLevel="0" collapsed="false">
      <c r="A11" s="57" t="s">
        <v>75</v>
      </c>
      <c r="B11" s="59" t="n">
        <v>25800</v>
      </c>
      <c r="C11" s="67" t="n">
        <v>35235</v>
      </c>
      <c r="D11" s="60" t="n">
        <f aca="false">SUM(C11/B11*100)</f>
        <v>136.6</v>
      </c>
      <c r="G11" s="0" t="n">
        <v>101.925509486999</v>
      </c>
      <c r="H11" s="0" t="n">
        <v>2764</v>
      </c>
      <c r="I11" s="0" t="n">
        <v>2627</v>
      </c>
      <c r="J11" s="0" t="n">
        <v>95.0434153400868</v>
      </c>
    </row>
    <row r="12" customFormat="false" ht="29.25" hidden="false" customHeight="true" outlineLevel="0" collapsed="false">
      <c r="A12" s="57" t="s">
        <v>76</v>
      </c>
      <c r="B12" s="59" t="n">
        <v>6100</v>
      </c>
      <c r="C12" s="67" t="n">
        <v>9518</v>
      </c>
      <c r="D12" s="60" t="n">
        <f aca="false">SUM(C12/B12*100)</f>
        <v>156</v>
      </c>
      <c r="G12" s="0" t="n">
        <v>100</v>
      </c>
      <c r="J12" s="0" t="e">
        <f aca="false">#DIV/0!</f>
        <v>#DIV/0!</v>
      </c>
    </row>
    <row r="13" customFormat="false" ht="29.25" hidden="false" customHeight="true" outlineLevel="0" collapsed="false">
      <c r="A13" s="57" t="s">
        <v>77</v>
      </c>
      <c r="B13" s="59" t="n">
        <v>13900</v>
      </c>
      <c r="C13" s="67" t="n">
        <v>29829</v>
      </c>
      <c r="D13" s="60" t="n">
        <f aca="false">SUM(C13/B13*100)</f>
        <v>214.6</v>
      </c>
      <c r="G13" s="0" t="n">
        <v>99.3183539510225</v>
      </c>
      <c r="H13" s="0" t="n">
        <v>18062</v>
      </c>
      <c r="I13" s="0" t="n">
        <v>18042</v>
      </c>
      <c r="J13" s="0" t="n">
        <v>99.8892702912191</v>
      </c>
    </row>
    <row r="14" customFormat="false" ht="29.25" hidden="false" customHeight="true" outlineLevel="0" collapsed="false">
      <c r="A14" s="57" t="s">
        <v>78</v>
      </c>
      <c r="B14" s="59" t="n">
        <v>24000</v>
      </c>
      <c r="C14" s="67" t="n">
        <v>30046</v>
      </c>
      <c r="D14" s="60" t="n">
        <f aca="false">SUM(C14/B14*100)</f>
        <v>125.2</v>
      </c>
      <c r="G14" s="0" t="n">
        <v>117.830009496676</v>
      </c>
      <c r="H14" s="0" t="n">
        <v>10856</v>
      </c>
      <c r="I14" s="0" t="n">
        <v>9354</v>
      </c>
      <c r="J14" s="0" t="n">
        <v>86.1643330876934</v>
      </c>
    </row>
    <row r="15" customFormat="false" ht="29.25" hidden="false" customHeight="true" outlineLevel="0" collapsed="false">
      <c r="A15" s="57" t="s">
        <v>79</v>
      </c>
      <c r="B15" s="59" t="n">
        <v>6100</v>
      </c>
      <c r="C15" s="67" t="n">
        <v>8064</v>
      </c>
      <c r="D15" s="60" t="n">
        <f aca="false">SUM(C15/B15*100)</f>
        <v>132.2</v>
      </c>
      <c r="G15" s="0" t="n">
        <v>3.06748466257669</v>
      </c>
      <c r="H15" s="0" t="n">
        <v>976</v>
      </c>
      <c r="I15" s="0" t="n">
        <v>660</v>
      </c>
      <c r="J15" s="0" t="n">
        <v>67.6229508196721</v>
      </c>
    </row>
    <row r="16" customFormat="false" ht="29.25" hidden="false" customHeight="true" outlineLevel="0" collapsed="false">
      <c r="A16" s="57" t="s">
        <v>80</v>
      </c>
      <c r="B16" s="59" t="n">
        <v>1200</v>
      </c>
      <c r="C16" s="67" t="n">
        <v>1233</v>
      </c>
      <c r="D16" s="69" t="n">
        <f aca="false">SUM(C16/B16*100)</f>
        <v>103</v>
      </c>
      <c r="G16" s="0" t="n">
        <v>166.586867305062</v>
      </c>
      <c r="H16" s="0" t="n">
        <v>876</v>
      </c>
      <c r="I16" s="0" t="n">
        <v>874</v>
      </c>
      <c r="J16" s="0" t="n">
        <v>99.7716894977169</v>
      </c>
    </row>
    <row r="17" customFormat="false" ht="29.25" hidden="false" customHeight="true" outlineLevel="0" collapsed="false">
      <c r="A17" s="57" t="s">
        <v>81</v>
      </c>
      <c r="B17" s="59" t="n">
        <v>580</v>
      </c>
      <c r="C17" s="67" t="n">
        <v>1137</v>
      </c>
      <c r="D17" s="60" t="n">
        <f aca="false">SUM(C17/B17*100)</f>
        <v>196</v>
      </c>
      <c r="G17" s="0" t="n">
        <v>106.33147113594</v>
      </c>
      <c r="H17" s="0" t="n">
        <v>2067</v>
      </c>
      <c r="I17" s="0" t="n">
        <v>1965</v>
      </c>
      <c r="J17" s="0" t="n">
        <v>95.0653120464441</v>
      </c>
    </row>
    <row r="18" customFormat="false" ht="29.25" hidden="false" customHeight="true" outlineLevel="0" collapsed="false">
      <c r="A18" s="57" t="s">
        <v>82</v>
      </c>
      <c r="B18" s="59" t="n">
        <v>4000</v>
      </c>
      <c r="C18" s="67" t="n">
        <v>5887</v>
      </c>
      <c r="D18" s="60" t="n">
        <f aca="false">SUM(C18/B18*100)</f>
        <v>147.2</v>
      </c>
      <c r="G18" s="0" t="n">
        <v>100</v>
      </c>
      <c r="J18" s="0" t="e">
        <f aca="false">#DIV/0!</f>
        <v>#DIV/0!</v>
      </c>
    </row>
    <row r="19" customFormat="false" ht="29.25" hidden="false" customHeight="true" outlineLevel="0" collapsed="false">
      <c r="A19" s="57" t="s">
        <v>83</v>
      </c>
      <c r="B19" s="59" t="n">
        <v>10360</v>
      </c>
      <c r="C19" s="67" t="n">
        <v>6029</v>
      </c>
      <c r="D19" s="60" t="n">
        <f aca="false">SUM(C19/B19*100)</f>
        <v>58.2</v>
      </c>
      <c r="G19" s="0" t="n">
        <v>108.381030253475</v>
      </c>
      <c r="H19" s="0" t="n">
        <v>2837</v>
      </c>
      <c r="I19" s="0" t="n">
        <v>1607</v>
      </c>
      <c r="J19" s="0" t="n">
        <v>56.6443426154388</v>
      </c>
    </row>
    <row r="20" customFormat="false" ht="29.25" hidden="false" customHeight="true" outlineLevel="0" collapsed="false">
      <c r="A20" s="57" t="s">
        <v>84</v>
      </c>
      <c r="B20" s="59" t="n">
        <v>1450</v>
      </c>
      <c r="C20" s="67" t="n">
        <v>1802</v>
      </c>
      <c r="D20" s="60" t="n">
        <f aca="false">SUM(C20/B20*100)</f>
        <v>124.3</v>
      </c>
      <c r="G20" s="0" t="n">
        <v>100.089293686936</v>
      </c>
      <c r="H20" s="0" t="n">
        <v>370</v>
      </c>
      <c r="I20" s="0" t="n">
        <v>360</v>
      </c>
      <c r="J20" s="0" t="n">
        <v>97.2972972972973</v>
      </c>
    </row>
    <row r="21" customFormat="false" ht="29.25" hidden="false" customHeight="true" outlineLevel="0" collapsed="false">
      <c r="A21" s="57" t="s">
        <v>85</v>
      </c>
      <c r="B21" s="59" t="n">
        <v>5000</v>
      </c>
      <c r="C21" s="67" t="n">
        <v>3104</v>
      </c>
      <c r="D21" s="60" t="n">
        <f aca="false">SUM(C21/B21*100)</f>
        <v>62.1</v>
      </c>
      <c r="G21" s="0" t="n">
        <v>100.210247461262</v>
      </c>
      <c r="H21" s="0" t="n">
        <v>2071</v>
      </c>
      <c r="I21" s="0" t="n">
        <v>1971</v>
      </c>
      <c r="J21" s="0" t="n">
        <v>95.1714147754708</v>
      </c>
    </row>
    <row r="22" customFormat="false" ht="29.25" hidden="false" customHeight="true" outlineLevel="0" collapsed="false">
      <c r="A22" s="57" t="s">
        <v>86</v>
      </c>
      <c r="B22" s="59" t="n">
        <v>3000</v>
      </c>
      <c r="C22" s="67"/>
      <c r="D22" s="69" t="n">
        <f aca="false">SUM(C22/B22*100)</f>
        <v>0</v>
      </c>
      <c r="G22" s="0" t="n">
        <v>112.116250511666</v>
      </c>
      <c r="H22" s="0" t="n">
        <v>785</v>
      </c>
      <c r="I22" s="0" t="n">
        <v>104</v>
      </c>
      <c r="J22" s="0" t="n">
        <v>13.2484076433121</v>
      </c>
    </row>
    <row r="23" customFormat="false" ht="29.25" hidden="false" customHeight="true" outlineLevel="0" collapsed="false">
      <c r="A23" s="57" t="s">
        <v>87</v>
      </c>
      <c r="B23" s="59" t="n">
        <v>3878</v>
      </c>
      <c r="C23" s="69" t="n">
        <v>3816</v>
      </c>
      <c r="D23" s="69" t="n">
        <f aca="false">SUM(C23/B23*100)</f>
        <v>98</v>
      </c>
      <c r="G23" s="0" t="n">
        <v>105.035135960892</v>
      </c>
      <c r="H23" s="0" t="n">
        <v>34582</v>
      </c>
      <c r="I23" s="0" t="n">
        <v>33702</v>
      </c>
      <c r="J23" s="0" t="n">
        <v>97.4553235787404</v>
      </c>
    </row>
    <row r="24" customFormat="false" ht="27.75" hidden="false" customHeight="true" outlineLevel="0" collapsed="false">
      <c r="A24" s="62" t="s">
        <v>88</v>
      </c>
      <c r="B24" s="63" t="n">
        <v>140</v>
      </c>
      <c r="C24" s="69" t="n">
        <v>576</v>
      </c>
      <c r="D24" s="70" t="n">
        <f aca="false">SUM(C24/B24*100)</f>
        <v>411.4</v>
      </c>
      <c r="G24" s="0" t="n">
        <v>106.013441811107</v>
      </c>
      <c r="H24" s="0" t="n">
        <v>11841</v>
      </c>
      <c r="I24" s="0" t="n">
        <v>11671</v>
      </c>
      <c r="J24" s="0" t="n">
        <v>98.5643104467528</v>
      </c>
    </row>
    <row r="25" customFormat="false" ht="13.5" hidden="false" customHeight="false" outlineLevel="0" collapsed="false">
      <c r="G25" s="0" t="n">
        <v>102.961714423308</v>
      </c>
      <c r="H25" s="0" t="n">
        <v>2642</v>
      </c>
      <c r="I25" s="0" t="n">
        <v>2519</v>
      </c>
      <c r="J25" s="0" t="n">
        <v>95.3444360333081</v>
      </c>
    </row>
    <row r="26" customFormat="false" ht="13.5" hidden="false" customHeight="false" outlineLevel="0" collapsed="false">
      <c r="G26" s="0" t="n">
        <v>106.581933726736</v>
      </c>
      <c r="H26" s="0" t="n">
        <v>4415</v>
      </c>
      <c r="I26" s="0" t="n">
        <v>4125</v>
      </c>
      <c r="J26" s="0" t="n">
        <v>93.4314835787089</v>
      </c>
    </row>
    <row r="27" customFormat="false" ht="13.5" hidden="false" customHeight="false" outlineLevel="0" collapsed="false">
      <c r="G27" s="0" t="n">
        <v>100.927947598253</v>
      </c>
      <c r="H27" s="0" t="n">
        <v>12306</v>
      </c>
      <c r="I27" s="0" t="n">
        <v>12289</v>
      </c>
      <c r="J27" s="0" t="n">
        <v>99.8618560052007</v>
      </c>
    </row>
    <row r="28" customFormat="false" ht="13.5" hidden="false" customHeight="false" outlineLevel="0" collapsed="false">
      <c r="G28" s="0" t="n">
        <v>100</v>
      </c>
      <c r="J28" s="0" t="e">
        <f aca="false">#DIV/0!</f>
        <v>#DIV/0!</v>
      </c>
    </row>
    <row r="29" customFormat="false" ht="13.5" hidden="false" customHeight="false" outlineLevel="0" collapsed="false">
      <c r="G29" s="0" t="n">
        <v>99.9246420497362</v>
      </c>
      <c r="J29" s="0" t="e">
        <f aca="false">#DIV/0!</f>
        <v>#DIV/0!</v>
      </c>
    </row>
    <row r="30" customFormat="false" ht="13.5" hidden="false" customHeight="false" outlineLevel="0" collapsed="false">
      <c r="G30" s="0" t="n">
        <v>100</v>
      </c>
      <c r="J30" s="0" t="e">
        <f aca="false">#DIV/0!</f>
        <v>#DIV/0!</v>
      </c>
    </row>
    <row r="31" customFormat="false" ht="13.5" hidden="false" customHeight="false" outlineLevel="0" collapsed="false">
      <c r="G31" s="0" t="n">
        <v>100</v>
      </c>
      <c r="J31" s="0" t="e">
        <f aca="false">#DIV/0!</f>
        <v>#DIV/0!</v>
      </c>
    </row>
    <row r="32" customFormat="false" ht="13.5" hidden="false" customHeight="false" outlineLevel="0" collapsed="false">
      <c r="G32" s="0" t="n">
        <v>100</v>
      </c>
      <c r="J32" s="0" t="e">
        <f aca="false">#DIV/0!</f>
        <v>#DIV/0!</v>
      </c>
    </row>
    <row r="33" customFormat="false" ht="13.5" hidden="false" customHeight="false" outlineLevel="0" collapsed="false">
      <c r="G33" s="0" t="n">
        <v>101.539171925504</v>
      </c>
      <c r="H33" s="0" t="n">
        <v>2009</v>
      </c>
      <c r="I33" s="0" t="n">
        <v>1909</v>
      </c>
      <c r="J33" s="0" t="n">
        <v>95.0223992035839</v>
      </c>
    </row>
    <row r="34" customFormat="false" ht="13.5" hidden="false" customHeight="false" outlineLevel="0" collapsed="false">
      <c r="G34" s="0" t="n">
        <v>100</v>
      </c>
      <c r="J34" s="0" t="e">
        <f aca="false">#DIV/0!</f>
        <v>#DIV/0!</v>
      </c>
    </row>
    <row r="35" customFormat="false" ht="13.5" hidden="false" customHeight="false" outlineLevel="0" collapsed="false">
      <c r="G35" s="0" t="n">
        <v>100</v>
      </c>
      <c r="J35" s="0" t="e">
        <f aca="false">#DIV/0!</f>
        <v>#DIV/0!</v>
      </c>
    </row>
    <row r="36" customFormat="false" ht="13.5" hidden="false" customHeight="false" outlineLevel="0" collapsed="false">
      <c r="G36" s="0" t="e">
        <f aca="false">#DIV/0!</f>
        <v>#DIV/0!</v>
      </c>
      <c r="I36" s="0" t="n">
        <v>0</v>
      </c>
      <c r="J36" s="0" t="e">
        <f aca="false">#DIV/0!</f>
        <v>#DIV/0!</v>
      </c>
    </row>
  </sheetData>
  <mergeCells count="1">
    <mergeCell ref="A1:D1"/>
  </mergeCells>
  <conditionalFormatting sqref="A1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1.22013888888889" right="0.236111111111111" top="0.86597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2.45"/>
    <col collapsed="false" customWidth="true" hidden="false" outlineLevel="0" max="4" min="2" style="0" width="17.11"/>
    <col collapsed="false" customWidth="true" hidden="true" outlineLevel="0" max="5" min="5" style="0" width="12.88"/>
    <col collapsed="false" customWidth="false" hidden="true" outlineLevel="0" max="6" min="6" style="0" width="9"/>
  </cols>
  <sheetData>
    <row r="1" customFormat="false" ht="56.25" hidden="false" customHeight="true" outlineLevel="0" collapsed="false">
      <c r="A1" s="71" t="s">
        <v>91</v>
      </c>
      <c r="B1" s="71"/>
      <c r="C1" s="71"/>
      <c r="D1" s="71"/>
      <c r="E1" s="71"/>
      <c r="F1" s="71"/>
    </row>
    <row r="2" customFormat="false" ht="26.25" hidden="false" customHeight="true" outlineLevel="0" collapsed="false">
      <c r="D2" s="72" t="s">
        <v>92</v>
      </c>
      <c r="E2" s="72"/>
      <c r="F2" s="72"/>
    </row>
    <row r="3" customFormat="false" ht="39" hidden="false" customHeight="true" outlineLevel="0" collapsed="false">
      <c r="A3" s="73" t="s">
        <v>93</v>
      </c>
      <c r="B3" s="13" t="s">
        <v>3</v>
      </c>
      <c r="C3" s="13" t="s">
        <v>4</v>
      </c>
      <c r="D3" s="13" t="s">
        <v>90</v>
      </c>
      <c r="E3" s="13" t="s">
        <v>8</v>
      </c>
      <c r="F3" s="74" t="s">
        <v>94</v>
      </c>
    </row>
    <row r="4" customFormat="false" ht="48.75" hidden="false" customHeight="true" outlineLevel="0" collapsed="false">
      <c r="A4" s="75" t="s">
        <v>11</v>
      </c>
      <c r="B4" s="76" t="n">
        <f aca="false">SUM(B5:B9)</f>
        <v>37880</v>
      </c>
      <c r="C4" s="76" t="n">
        <f aca="false">SUM(C5:C9)</f>
        <v>80409</v>
      </c>
      <c r="D4" s="77" t="n">
        <f aca="false">SUM(C4/B4*100)</f>
        <v>212.3</v>
      </c>
      <c r="E4" s="78"/>
      <c r="F4" s="79" t="n">
        <v>-2.3</v>
      </c>
    </row>
    <row r="5" customFormat="false" ht="48.75" hidden="false" customHeight="true" outlineLevel="0" collapsed="false">
      <c r="A5" s="80" t="s">
        <v>95</v>
      </c>
      <c r="B5" s="81" t="n">
        <v>36000</v>
      </c>
      <c r="C5" s="82" t="n">
        <v>77041</v>
      </c>
      <c r="D5" s="83" t="n">
        <f aca="false">SUM(C5/B5*100)</f>
        <v>214</v>
      </c>
      <c r="E5" s="82"/>
      <c r="F5" s="84" t="n">
        <v>54</v>
      </c>
      <c r="G5" s="85" t="s">
        <v>35</v>
      </c>
    </row>
    <row r="6" customFormat="false" ht="48.75" hidden="false" customHeight="true" outlineLevel="0" collapsed="false">
      <c r="A6" s="80" t="s">
        <v>96</v>
      </c>
      <c r="B6" s="81" t="n">
        <v>465</v>
      </c>
      <c r="C6" s="82" t="n">
        <v>1449</v>
      </c>
      <c r="D6" s="83" t="n">
        <f aca="false">SUM(C6/B6*100)</f>
        <v>311.6</v>
      </c>
      <c r="E6" s="82"/>
      <c r="F6" s="84"/>
      <c r="G6" s="85" t="s">
        <v>35</v>
      </c>
    </row>
    <row r="7" customFormat="false" ht="48.75" hidden="false" customHeight="true" outlineLevel="0" collapsed="false">
      <c r="A7" s="80" t="s">
        <v>97</v>
      </c>
      <c r="B7" s="81" t="n">
        <v>95</v>
      </c>
      <c r="C7" s="82" t="n">
        <v>351</v>
      </c>
      <c r="D7" s="83" t="n">
        <f aca="false">SUM(C7/B7*100)</f>
        <v>369.5</v>
      </c>
      <c r="E7" s="82"/>
      <c r="F7" s="84"/>
      <c r="G7" s="85" t="s">
        <v>35</v>
      </c>
    </row>
    <row r="8" customFormat="false" ht="48.75" hidden="false" customHeight="true" outlineLevel="0" collapsed="false">
      <c r="A8" s="80" t="s">
        <v>98</v>
      </c>
      <c r="B8" s="81" t="n">
        <v>800</v>
      </c>
      <c r="C8" s="82" t="n">
        <v>964</v>
      </c>
      <c r="D8" s="83" t="n">
        <f aca="false">SUM(C8/B8*100)</f>
        <v>120.5</v>
      </c>
      <c r="E8" s="82"/>
      <c r="F8" s="84" t="n">
        <v>-93.5</v>
      </c>
      <c r="G8" s="85" t="s">
        <v>35</v>
      </c>
    </row>
    <row r="9" customFormat="false" ht="48.75" hidden="false" customHeight="true" outlineLevel="0" collapsed="false">
      <c r="A9" s="80" t="s">
        <v>99</v>
      </c>
      <c r="B9" s="81" t="n">
        <v>520</v>
      </c>
      <c r="C9" s="82" t="n">
        <v>604</v>
      </c>
      <c r="D9" s="83" t="n">
        <f aca="false">SUM(C9/B9*100)</f>
        <v>116.2</v>
      </c>
      <c r="E9" s="82"/>
      <c r="F9" s="84"/>
    </row>
    <row r="10" customFormat="false" ht="19.5" hidden="false" customHeight="true" outlineLevel="0" collapsed="false">
      <c r="E10" s="8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</sheetData>
  <mergeCells count="2">
    <mergeCell ref="A1:F1"/>
    <mergeCell ref="D2:F2"/>
  </mergeCells>
  <printOptions headings="false" gridLines="false" gridLinesSet="true" horizontalCentered="false" verticalCentered="false"/>
  <pageMargins left="1.1" right="0.275694444444444" top="1.338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9.33"/>
    <col collapsed="false" customWidth="true" hidden="false" outlineLevel="0" max="4" min="3" style="0" width="8.33"/>
    <col collapsed="false" customWidth="true" hidden="false" outlineLevel="0" max="6" min="5" style="0" width="9.11"/>
    <col collapsed="false" customWidth="true" hidden="false" outlineLevel="0" max="8" min="8" style="0" width="8.78"/>
  </cols>
  <sheetData>
    <row r="1" customFormat="false" ht="56.25" hidden="false" customHeight="true" outlineLevel="0" collapsed="false">
      <c r="A1" s="71" t="s">
        <v>100</v>
      </c>
      <c r="B1" s="71"/>
      <c r="C1" s="71"/>
      <c r="D1" s="71"/>
      <c r="E1" s="71"/>
      <c r="F1" s="71"/>
      <c r="G1" s="71"/>
      <c r="H1" s="71"/>
    </row>
    <row r="2" customFormat="false" ht="26.25" hidden="false" customHeight="true" outlineLevel="0" collapsed="false">
      <c r="F2" s="86"/>
      <c r="G2" s="87" t="s">
        <v>92</v>
      </c>
      <c r="H2" s="87"/>
    </row>
    <row r="3" customFormat="false" ht="39" hidden="false" customHeight="true" outlineLevel="0" collapsed="false">
      <c r="A3" s="73" t="s">
        <v>101</v>
      </c>
      <c r="B3" s="73" t="s">
        <v>102</v>
      </c>
      <c r="C3" s="88" t="s">
        <v>103</v>
      </c>
      <c r="D3" s="88"/>
      <c r="E3" s="88"/>
      <c r="F3" s="13" t="s">
        <v>104</v>
      </c>
      <c r="G3" s="13" t="s">
        <v>105</v>
      </c>
      <c r="H3" s="13" t="s">
        <v>106</v>
      </c>
    </row>
    <row r="4" customFormat="false" ht="39" hidden="false" customHeight="true" outlineLevel="0" collapsed="false">
      <c r="A4" s="73"/>
      <c r="B4" s="73"/>
      <c r="C4" s="13" t="s">
        <v>107</v>
      </c>
      <c r="D4" s="13" t="s">
        <v>4</v>
      </c>
      <c r="E4" s="13" t="s">
        <v>108</v>
      </c>
      <c r="F4" s="13"/>
      <c r="G4" s="13"/>
      <c r="H4" s="13"/>
    </row>
    <row r="5" customFormat="false" ht="33" hidden="false" customHeight="true" outlineLevel="0" collapsed="false">
      <c r="A5" s="75" t="s">
        <v>11</v>
      </c>
      <c r="B5" s="89" t="n">
        <f aca="false">SUM(C5:E5)</f>
        <v>207634</v>
      </c>
      <c r="C5" s="90" t="n">
        <f aca="false">SUM(C6:C17)</f>
        <v>3420</v>
      </c>
      <c r="D5" s="90" t="n">
        <f aca="false">SUM(D6:D17)</f>
        <v>80409</v>
      </c>
      <c r="E5" s="90" t="n">
        <f aca="false">SUM(E6:E17)</f>
        <v>123805</v>
      </c>
      <c r="F5" s="90" t="n">
        <f aca="false">SUM(F6:F17)</f>
        <v>130170</v>
      </c>
      <c r="G5" s="90" t="n">
        <f aca="false">SUM(G6:G17)</f>
        <v>18924</v>
      </c>
      <c r="H5" s="90" t="n">
        <f aca="false">B5-F5-G5</f>
        <v>58540</v>
      </c>
    </row>
    <row r="6" customFormat="false" ht="38.25" hidden="false" customHeight="true" outlineLevel="0" collapsed="false">
      <c r="A6" s="80" t="s">
        <v>95</v>
      </c>
      <c r="B6" s="89" t="n">
        <f aca="false">SUM(C6:E6)</f>
        <v>78530</v>
      </c>
      <c r="C6" s="91" t="n">
        <v>28</v>
      </c>
      <c r="D6" s="92" t="n">
        <v>77041</v>
      </c>
      <c r="E6" s="92" t="n">
        <v>1461</v>
      </c>
      <c r="F6" s="92" t="n">
        <v>47400</v>
      </c>
      <c r="G6" s="92"/>
      <c r="H6" s="90" t="n">
        <f aca="false">B6-F6-G6</f>
        <v>31130</v>
      </c>
    </row>
    <row r="7" customFormat="false" ht="38.25" hidden="false" customHeight="true" outlineLevel="0" collapsed="false">
      <c r="A7" s="80" t="s">
        <v>96</v>
      </c>
      <c r="B7" s="89" t="n">
        <f aca="false">SUM(C7:E7)</f>
        <v>1572</v>
      </c>
      <c r="C7" s="91" t="n">
        <v>123</v>
      </c>
      <c r="D7" s="92" t="n">
        <v>1449</v>
      </c>
      <c r="E7" s="92"/>
      <c r="F7" s="92"/>
      <c r="G7" s="92"/>
      <c r="H7" s="90" t="n">
        <f aca="false">B7-F7-G7</f>
        <v>1572</v>
      </c>
    </row>
    <row r="8" customFormat="false" ht="38.25" hidden="false" customHeight="true" outlineLevel="0" collapsed="false">
      <c r="A8" s="80" t="s">
        <v>97</v>
      </c>
      <c r="B8" s="89" t="n">
        <f aca="false">SUM(C8:E8)</f>
        <v>434</v>
      </c>
      <c r="C8" s="91" t="n">
        <v>83</v>
      </c>
      <c r="D8" s="92" t="n">
        <v>351</v>
      </c>
      <c r="E8" s="92"/>
      <c r="F8" s="92"/>
      <c r="G8" s="92"/>
      <c r="H8" s="90" t="n">
        <f aca="false">B8-F8-G8</f>
        <v>434</v>
      </c>
    </row>
    <row r="9" customFormat="false" ht="38.25" hidden="false" customHeight="true" outlineLevel="0" collapsed="false">
      <c r="A9" s="80" t="s">
        <v>98</v>
      </c>
      <c r="B9" s="89" t="n">
        <f aca="false">SUM(C9:E9)</f>
        <v>1121</v>
      </c>
      <c r="C9" s="91" t="n">
        <v>157</v>
      </c>
      <c r="D9" s="92" t="n">
        <v>964</v>
      </c>
      <c r="E9" s="92"/>
      <c r="F9" s="92" t="n">
        <v>986</v>
      </c>
      <c r="G9" s="92"/>
      <c r="H9" s="90" t="n">
        <f aca="false">B9-F9-G9</f>
        <v>135</v>
      </c>
    </row>
    <row r="10" customFormat="false" ht="38.25" hidden="false" customHeight="true" outlineLevel="0" collapsed="false">
      <c r="A10" s="80" t="s">
        <v>99</v>
      </c>
      <c r="B10" s="89" t="n">
        <f aca="false">SUM(C10:E10)</f>
        <v>604</v>
      </c>
      <c r="C10" s="91"/>
      <c r="D10" s="92" t="n">
        <v>604</v>
      </c>
      <c r="E10" s="92"/>
      <c r="F10" s="92" t="n">
        <v>604</v>
      </c>
      <c r="G10" s="92"/>
      <c r="H10" s="90" t="n">
        <f aca="false">B10-F10-G10</f>
        <v>0</v>
      </c>
    </row>
    <row r="11" customFormat="false" ht="38.25" hidden="false" customHeight="true" outlineLevel="0" collapsed="false">
      <c r="A11" s="93" t="s">
        <v>109</v>
      </c>
      <c r="B11" s="89" t="n">
        <f aca="false">SUM(C11:E11)</f>
        <v>3</v>
      </c>
      <c r="C11" s="94"/>
      <c r="D11" s="94"/>
      <c r="E11" s="94" t="n">
        <v>3</v>
      </c>
      <c r="F11" s="94"/>
      <c r="G11" s="94"/>
      <c r="H11" s="90" t="n">
        <f aca="false">B11-F11-G11</f>
        <v>3</v>
      </c>
    </row>
    <row r="12" customFormat="false" ht="38.25" hidden="false" customHeight="true" outlineLevel="0" collapsed="false">
      <c r="A12" s="93" t="s">
        <v>110</v>
      </c>
      <c r="B12" s="89" t="n">
        <f aca="false">SUM(C12:E12)</f>
        <v>2217</v>
      </c>
      <c r="C12" s="94" t="n">
        <v>48</v>
      </c>
      <c r="D12" s="94"/>
      <c r="E12" s="94" t="n">
        <v>2169</v>
      </c>
      <c r="F12" s="94" t="n">
        <v>844</v>
      </c>
      <c r="G12" s="94"/>
      <c r="H12" s="90" t="n">
        <f aca="false">B12-F12-G12</f>
        <v>1373</v>
      </c>
    </row>
    <row r="13" customFormat="false" ht="38.25" hidden="false" customHeight="true" outlineLevel="0" collapsed="false">
      <c r="A13" s="93" t="s">
        <v>111</v>
      </c>
      <c r="B13" s="89" t="n">
        <f aca="false">SUM(C13:E13)</f>
        <v>105</v>
      </c>
      <c r="C13" s="94"/>
      <c r="D13" s="94"/>
      <c r="E13" s="94" t="n">
        <v>105</v>
      </c>
      <c r="F13" s="94" t="n">
        <v>58</v>
      </c>
      <c r="G13" s="94"/>
      <c r="H13" s="90" t="n">
        <f aca="false">B13-F13-G13</f>
        <v>47</v>
      </c>
    </row>
    <row r="14" customFormat="false" ht="38.25" hidden="false" customHeight="true" outlineLevel="0" collapsed="false">
      <c r="A14" s="93" t="s">
        <v>112</v>
      </c>
      <c r="B14" s="89" t="n">
        <f aca="false">SUM(C14:E14)</f>
        <v>88000</v>
      </c>
      <c r="C14" s="94"/>
      <c r="D14" s="94"/>
      <c r="E14" s="94" t="n">
        <f aca="false">88000</f>
        <v>88000</v>
      </c>
      <c r="F14" s="94" t="n">
        <f aca="false">74977+3440-31500</f>
        <v>46917</v>
      </c>
      <c r="G14" s="94" t="n">
        <v>18924</v>
      </c>
      <c r="H14" s="90" t="n">
        <f aca="false">B14-F14-G14</f>
        <v>22159</v>
      </c>
    </row>
    <row r="15" customFormat="false" ht="38.25" hidden="false" customHeight="true" outlineLevel="0" collapsed="false">
      <c r="A15" s="93" t="s">
        <v>113</v>
      </c>
      <c r="B15" s="89" t="n">
        <f aca="false">SUM(C15:E15)</f>
        <v>31500</v>
      </c>
      <c r="C15" s="94"/>
      <c r="D15" s="94"/>
      <c r="E15" s="94" t="n">
        <v>31500</v>
      </c>
      <c r="F15" s="94" t="n">
        <v>31500</v>
      </c>
      <c r="G15" s="94"/>
      <c r="H15" s="90" t="n">
        <f aca="false">B15-F15-G15</f>
        <v>0</v>
      </c>
    </row>
    <row r="16" customFormat="false" ht="38.25" hidden="false" customHeight="true" outlineLevel="0" collapsed="false">
      <c r="A16" s="93" t="s">
        <v>114</v>
      </c>
      <c r="B16" s="89" t="n">
        <f aca="false">SUM(C16:E16)</f>
        <v>567</v>
      </c>
      <c r="C16" s="94"/>
      <c r="D16" s="94"/>
      <c r="E16" s="94" t="n">
        <v>567</v>
      </c>
      <c r="F16" s="94" t="n">
        <v>467</v>
      </c>
      <c r="G16" s="94"/>
      <c r="H16" s="90" t="n">
        <f aca="false">B16-F16-G16</f>
        <v>100</v>
      </c>
    </row>
    <row r="17" customFormat="false" ht="38.25" hidden="false" customHeight="true" outlineLevel="0" collapsed="false">
      <c r="A17" s="93" t="s">
        <v>115</v>
      </c>
      <c r="B17" s="89" t="n">
        <f aca="false">SUM(C17:E17)</f>
        <v>2981</v>
      </c>
      <c r="C17" s="94" t="n">
        <v>2981</v>
      </c>
      <c r="D17" s="94"/>
      <c r="E17" s="94"/>
      <c r="F17" s="94" t="n">
        <v>1394</v>
      </c>
      <c r="G17" s="94"/>
      <c r="H17" s="90" t="n">
        <f aca="false">B17-F17-G17</f>
        <v>1587</v>
      </c>
    </row>
  </sheetData>
  <mergeCells count="8">
    <mergeCell ref="A1:H1"/>
    <mergeCell ref="G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640277777777778" right="0.275694444444444" top="1.338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0.22"/>
    <col collapsed="false" customWidth="true" hidden="false" outlineLevel="0" max="4" min="2" style="0" width="13.88"/>
    <col collapsed="false" customWidth="true" hidden="true" outlineLevel="0" max="5" min="5" style="0" width="13.88"/>
  </cols>
  <sheetData>
    <row r="1" customFormat="false" ht="47.25" hidden="false" customHeight="true" outlineLevel="0" collapsed="false">
      <c r="A1" s="95" t="s">
        <v>116</v>
      </c>
      <c r="B1" s="95"/>
      <c r="C1" s="95"/>
      <c r="D1" s="95"/>
      <c r="E1" s="95"/>
    </row>
    <row r="2" customFormat="false" ht="28.5" hidden="false" customHeight="true" outlineLevel="0" collapsed="false">
      <c r="D2" s="96" t="s">
        <v>1</v>
      </c>
      <c r="E2" s="96"/>
    </row>
    <row r="3" customFormat="false" ht="39" hidden="false" customHeight="true" outlineLevel="0" collapsed="false">
      <c r="A3" s="73" t="s">
        <v>101</v>
      </c>
      <c r="B3" s="13" t="s">
        <v>3</v>
      </c>
      <c r="C3" s="13" t="s">
        <v>4</v>
      </c>
      <c r="D3" s="13" t="s">
        <v>90</v>
      </c>
      <c r="E3" s="13" t="s">
        <v>8</v>
      </c>
    </row>
    <row r="4" customFormat="false" ht="39" hidden="false" customHeight="true" outlineLevel="0" collapsed="false">
      <c r="A4" s="73" t="s">
        <v>117</v>
      </c>
      <c r="B4" s="97" t="n">
        <f aca="false">SUM(B5:B16)</f>
        <v>131880</v>
      </c>
      <c r="C4" s="97" t="n">
        <f aca="false">SUM(C5:C16)</f>
        <v>130170</v>
      </c>
      <c r="D4" s="98" t="n">
        <f aca="false">SUM(C4/B4*100)</f>
        <v>98.7</v>
      </c>
      <c r="E4" s="97"/>
    </row>
    <row r="5" customFormat="false" ht="39" hidden="false" customHeight="true" outlineLevel="0" collapsed="false">
      <c r="A5" s="93" t="s">
        <v>118</v>
      </c>
      <c r="B5" s="99" t="n">
        <v>18</v>
      </c>
      <c r="C5" s="99"/>
      <c r="D5" s="100" t="n">
        <f aca="false">SUM(C5/B5*100)</f>
        <v>0</v>
      </c>
      <c r="E5" s="101"/>
    </row>
    <row r="6" customFormat="false" ht="39" hidden="false" customHeight="true" outlineLevel="0" collapsed="false">
      <c r="A6" s="93" t="s">
        <v>119</v>
      </c>
      <c r="B6" s="102" t="n">
        <v>1690</v>
      </c>
      <c r="C6" s="99" t="n">
        <v>844</v>
      </c>
      <c r="D6" s="100" t="n">
        <f aca="false">SUM(C6/B6*100)</f>
        <v>49.9</v>
      </c>
      <c r="E6" s="101"/>
    </row>
    <row r="7" customFormat="false" ht="39" hidden="false" customHeight="true" outlineLevel="0" collapsed="false">
      <c r="A7" s="93" t="s">
        <v>120</v>
      </c>
      <c r="B7" s="102" t="n">
        <v>76</v>
      </c>
      <c r="C7" s="99" t="n">
        <v>58</v>
      </c>
      <c r="D7" s="100" t="n">
        <f aca="false">SUM(C7/B7*100)</f>
        <v>76.3</v>
      </c>
      <c r="E7" s="101"/>
    </row>
    <row r="8" customFormat="false" ht="39" hidden="false" customHeight="true" outlineLevel="0" collapsed="false">
      <c r="A8" s="93" t="s">
        <v>121</v>
      </c>
      <c r="B8" s="99" t="n">
        <v>28890</v>
      </c>
      <c r="C8" s="99" t="n">
        <v>47400</v>
      </c>
      <c r="D8" s="100" t="n">
        <f aca="false">SUM(C8/B8*100)</f>
        <v>164.1</v>
      </c>
      <c r="E8" s="101"/>
    </row>
    <row r="9" customFormat="false" ht="39" hidden="false" customHeight="true" outlineLevel="0" collapsed="false">
      <c r="A9" s="93" t="s">
        <v>122</v>
      </c>
      <c r="B9" s="102" t="n">
        <v>450</v>
      </c>
      <c r="C9" s="99" t="n">
        <v>986</v>
      </c>
      <c r="D9" s="100" t="n">
        <f aca="false">SUM(C9/B9*100)</f>
        <v>219.1</v>
      </c>
      <c r="E9" s="101"/>
    </row>
    <row r="10" customFormat="false" ht="39" hidden="false" customHeight="true" outlineLevel="0" collapsed="false">
      <c r="A10" s="93" t="s">
        <v>123</v>
      </c>
      <c r="B10" s="102" t="n">
        <v>520</v>
      </c>
      <c r="C10" s="99" t="n">
        <v>604</v>
      </c>
      <c r="D10" s="100" t="n">
        <f aca="false">SUM(C10/B10*100)</f>
        <v>116.2</v>
      </c>
      <c r="E10" s="101"/>
    </row>
    <row r="11" customFormat="false" ht="39" hidden="false" customHeight="true" outlineLevel="0" collapsed="false">
      <c r="A11" s="93" t="s">
        <v>124</v>
      </c>
      <c r="B11" s="102" t="n">
        <v>1400</v>
      </c>
      <c r="C11" s="99"/>
      <c r="D11" s="100" t="n">
        <f aca="false">SUM(C11/B11*100)</f>
        <v>0</v>
      </c>
      <c r="E11" s="101"/>
    </row>
    <row r="12" customFormat="false" ht="39" hidden="false" customHeight="true" outlineLevel="0" collapsed="false">
      <c r="A12" s="93" t="s">
        <v>125</v>
      </c>
      <c r="B12" s="99" t="n">
        <v>88000</v>
      </c>
      <c r="C12" s="99" t="n">
        <f aca="false">74977-31500</f>
        <v>43477</v>
      </c>
      <c r="D12" s="100" t="n">
        <f aca="false">SUM(C12/B12*100)</f>
        <v>49.4</v>
      </c>
      <c r="E12" s="101"/>
    </row>
    <row r="13" customFormat="false" ht="39" hidden="false" customHeight="true" outlineLevel="0" collapsed="false">
      <c r="A13" s="93" t="s">
        <v>126</v>
      </c>
      <c r="B13" s="99"/>
      <c r="C13" s="99" t="n">
        <v>31500</v>
      </c>
      <c r="D13" s="100"/>
      <c r="E13" s="101"/>
    </row>
    <row r="14" customFormat="false" ht="39" hidden="false" customHeight="true" outlineLevel="0" collapsed="false">
      <c r="A14" s="93" t="s">
        <v>127</v>
      </c>
      <c r="B14" s="99" t="n">
        <v>550</v>
      </c>
      <c r="C14" s="99" t="n">
        <v>467</v>
      </c>
      <c r="D14" s="100" t="n">
        <f aca="false">SUM(C14/B14*100)</f>
        <v>84.9</v>
      </c>
      <c r="E14" s="101"/>
    </row>
    <row r="15" customFormat="false" ht="39" hidden="false" customHeight="true" outlineLevel="0" collapsed="false">
      <c r="A15" s="93" t="s">
        <v>128</v>
      </c>
      <c r="B15" s="99" t="n">
        <v>4766</v>
      </c>
      <c r="C15" s="99" t="n">
        <v>3440</v>
      </c>
      <c r="D15" s="100" t="n">
        <f aca="false">SUM(C15/B15*100)</f>
        <v>72.2</v>
      </c>
      <c r="E15" s="101"/>
    </row>
    <row r="16" customFormat="false" ht="39" hidden="false" customHeight="true" outlineLevel="0" collapsed="false">
      <c r="A16" s="93" t="s">
        <v>115</v>
      </c>
      <c r="B16" s="99" t="n">
        <v>5520</v>
      </c>
      <c r="C16" s="99" t="n">
        <v>1394</v>
      </c>
      <c r="D16" s="100" t="n">
        <f aca="false">SUM(C16/B16*100)</f>
        <v>25.3</v>
      </c>
      <c r="E16" s="101"/>
    </row>
  </sheetData>
  <mergeCells count="2">
    <mergeCell ref="A1:E1"/>
    <mergeCell ref="D2:E2"/>
  </mergeCells>
  <printOptions headings="false" gridLines="false" gridLinesSet="true" horizontalCentered="false" verticalCentered="false"/>
  <pageMargins left="1.00972222222222" right="0.275694444444444" top="1.3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03" width="27.78"/>
    <col collapsed="false" customWidth="true" hidden="false" outlineLevel="0" max="7" min="2" style="103" width="8.33"/>
    <col collapsed="false" customWidth="true" hidden="false" outlineLevel="0" max="8" min="8" style="103" width="7.88"/>
    <col collapsed="false" customWidth="false" hidden="false" outlineLevel="0" max="16384" min="9" style="103" width="9"/>
  </cols>
  <sheetData>
    <row r="1" customFormat="false" ht="37.5" hidden="false" customHeight="true" outlineLevel="0" collapsed="false">
      <c r="A1" s="104" t="s">
        <v>129</v>
      </c>
      <c r="B1" s="104"/>
      <c r="C1" s="104"/>
      <c r="D1" s="104"/>
      <c r="E1" s="104"/>
      <c r="F1" s="104"/>
      <c r="G1" s="104"/>
      <c r="H1" s="104"/>
    </row>
    <row r="2" customFormat="false" ht="14.25" hidden="false" customHeight="false" outlineLevel="0" collapsed="false">
      <c r="A2" s="105"/>
      <c r="B2" s="105"/>
      <c r="C2" s="105"/>
      <c r="D2" s="105"/>
      <c r="E2" s="105"/>
      <c r="F2" s="106"/>
    </row>
    <row r="3" customFormat="false" ht="15.75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</row>
    <row r="4" customFormat="false" ht="41.25" hidden="false" customHeight="true" outlineLevel="0" collapsed="false">
      <c r="A4" s="108" t="s">
        <v>130</v>
      </c>
      <c r="B4" s="109" t="s">
        <v>3</v>
      </c>
      <c r="C4" s="109"/>
      <c r="D4" s="109"/>
      <c r="E4" s="110" t="s">
        <v>131</v>
      </c>
      <c r="F4" s="110"/>
      <c r="G4" s="110"/>
      <c r="H4" s="109" t="s">
        <v>132</v>
      </c>
    </row>
    <row r="5" customFormat="false" ht="72.75" hidden="false" customHeight="true" outlineLevel="0" collapsed="false">
      <c r="A5" s="108"/>
      <c r="B5" s="111" t="s">
        <v>133</v>
      </c>
      <c r="C5" s="112" t="s">
        <v>134</v>
      </c>
      <c r="D5" s="112" t="s">
        <v>135</v>
      </c>
      <c r="E5" s="112" t="s">
        <v>133</v>
      </c>
      <c r="F5" s="112" t="s">
        <v>134</v>
      </c>
      <c r="G5" s="110" t="s">
        <v>135</v>
      </c>
      <c r="H5" s="109"/>
    </row>
    <row r="6" customFormat="false" ht="36" hidden="false" customHeight="true" outlineLevel="0" collapsed="false">
      <c r="A6" s="113" t="s">
        <v>136</v>
      </c>
      <c r="B6" s="114" t="n">
        <f aca="false">SUM(C6:D6)</f>
        <v>33481</v>
      </c>
      <c r="C6" s="115" t="n">
        <f aca="false">SUM(C7:C11)</f>
        <v>23951</v>
      </c>
      <c r="D6" s="115" t="n">
        <f aca="false">SUM(D7:D11)</f>
        <v>9530</v>
      </c>
      <c r="E6" s="115" t="n">
        <f aca="false">SUM(F6:G6)</f>
        <v>33921</v>
      </c>
      <c r="F6" s="115" t="n">
        <f aca="false">SUM(F7:F11)</f>
        <v>24023</v>
      </c>
      <c r="G6" s="115" t="n">
        <f aca="false">SUM(G7:G11)</f>
        <v>9898</v>
      </c>
      <c r="H6" s="116" t="n">
        <f aca="false">E6/B6*100</f>
        <v>101.3</v>
      </c>
    </row>
    <row r="7" customFormat="false" ht="36" hidden="false" customHeight="true" outlineLevel="0" collapsed="false">
      <c r="A7" s="117" t="s">
        <v>137</v>
      </c>
      <c r="B7" s="118" t="n">
        <f aca="false">SUM(C7:D7)</f>
        <v>9943</v>
      </c>
      <c r="C7" s="119" t="n">
        <v>7736</v>
      </c>
      <c r="D7" s="119" t="n">
        <v>2207</v>
      </c>
      <c r="E7" s="119" t="n">
        <f aca="false">SUM(F7:G7)</f>
        <v>9807</v>
      </c>
      <c r="F7" s="120" t="n">
        <v>7756</v>
      </c>
      <c r="G7" s="121" t="n">
        <v>2051</v>
      </c>
      <c r="H7" s="122"/>
    </row>
    <row r="8" customFormat="false" ht="36" hidden="false" customHeight="true" outlineLevel="0" collapsed="false">
      <c r="A8" s="123" t="s">
        <v>138</v>
      </c>
      <c r="B8" s="118" t="n">
        <f aca="false">SUM(C8:D8)</f>
        <v>259</v>
      </c>
      <c r="C8" s="119" t="n">
        <v>190</v>
      </c>
      <c r="D8" s="119" t="n">
        <v>69</v>
      </c>
      <c r="E8" s="119" t="n">
        <f aca="false">SUM(F8:G8)</f>
        <v>765</v>
      </c>
      <c r="F8" s="120" t="n">
        <v>180</v>
      </c>
      <c r="G8" s="121" t="n">
        <v>585</v>
      </c>
      <c r="H8" s="122"/>
    </row>
    <row r="9" customFormat="false" ht="36" hidden="false" customHeight="true" outlineLevel="0" collapsed="false">
      <c r="A9" s="123" t="s">
        <v>139</v>
      </c>
      <c r="B9" s="118" t="n">
        <f aca="false">SUM(C9:D9)</f>
        <v>23175</v>
      </c>
      <c r="C9" s="119" t="n">
        <v>16025</v>
      </c>
      <c r="D9" s="119" t="n">
        <v>7150</v>
      </c>
      <c r="E9" s="119" t="n">
        <f aca="false">SUM(F9:G9)</f>
        <v>23112</v>
      </c>
      <c r="F9" s="120" t="n">
        <v>16087</v>
      </c>
      <c r="G9" s="121" t="n">
        <v>7025</v>
      </c>
      <c r="H9" s="122"/>
    </row>
    <row r="10" customFormat="false" ht="36" hidden="false" customHeight="true" outlineLevel="0" collapsed="false">
      <c r="A10" s="124" t="s">
        <v>140</v>
      </c>
      <c r="B10" s="118" t="n">
        <f aca="false">SUM(C10:D10)</f>
        <v>3</v>
      </c>
      <c r="C10" s="119"/>
      <c r="D10" s="119" t="n">
        <v>3</v>
      </c>
      <c r="E10" s="119" t="n">
        <f aca="false">SUM(F10:G10)</f>
        <v>4</v>
      </c>
      <c r="F10" s="120"/>
      <c r="G10" s="121" t="n">
        <v>4</v>
      </c>
      <c r="H10" s="122"/>
    </row>
    <row r="11" customFormat="false" ht="36" hidden="false" customHeight="true" outlineLevel="0" collapsed="false">
      <c r="A11" s="123" t="s">
        <v>141</v>
      </c>
      <c r="B11" s="118" t="n">
        <f aca="false">SUM(C11:D11)</f>
        <v>101</v>
      </c>
      <c r="C11" s="119"/>
      <c r="D11" s="119" t="n">
        <v>101</v>
      </c>
      <c r="E11" s="119" t="n">
        <f aca="false">SUM(F11:G11)</f>
        <v>233</v>
      </c>
      <c r="F11" s="120"/>
      <c r="G11" s="121" t="n">
        <v>233</v>
      </c>
      <c r="H11" s="122"/>
    </row>
    <row r="12" customFormat="false" ht="36" hidden="false" customHeight="true" outlineLevel="0" collapsed="false">
      <c r="A12" s="125" t="s">
        <v>142</v>
      </c>
      <c r="B12" s="114" t="n">
        <f aca="false">SUM(C12:D12)</f>
        <v>28697</v>
      </c>
      <c r="C12" s="115" t="n">
        <f aca="false">SUM(C13:C15)</f>
        <v>21855</v>
      </c>
      <c r="D12" s="115" t="n">
        <f aca="false">SUM(D13:D15)</f>
        <v>6842</v>
      </c>
      <c r="E12" s="115" t="n">
        <f aca="false">SUM(F12:G12)</f>
        <v>31467</v>
      </c>
      <c r="F12" s="115" t="n">
        <f aca="false">SUM(F13:F16)</f>
        <v>24905</v>
      </c>
      <c r="G12" s="115" t="n">
        <f aca="false">SUM(G13:G16)</f>
        <v>6562</v>
      </c>
      <c r="H12" s="116" t="n">
        <f aca="false">E12/B12*100</f>
        <v>109.7</v>
      </c>
    </row>
    <row r="13" customFormat="false" ht="36" hidden="false" customHeight="true" outlineLevel="0" collapsed="false">
      <c r="A13" s="126" t="s">
        <v>143</v>
      </c>
      <c r="B13" s="118" t="n">
        <f aca="false">SUM(C13:D13)</f>
        <v>28558</v>
      </c>
      <c r="C13" s="119" t="n">
        <v>21855</v>
      </c>
      <c r="D13" s="119" t="n">
        <v>6703</v>
      </c>
      <c r="E13" s="119" t="n">
        <f aca="false">SUM(F13:G13)</f>
        <v>25988</v>
      </c>
      <c r="F13" s="120" t="n">
        <v>19432</v>
      </c>
      <c r="G13" s="121" t="n">
        <v>6556</v>
      </c>
      <c r="H13" s="119"/>
    </row>
    <row r="14" customFormat="false" ht="36" hidden="false" customHeight="true" outlineLevel="0" collapsed="false">
      <c r="A14" s="127" t="s">
        <v>144</v>
      </c>
      <c r="B14" s="118" t="n">
        <f aca="false">SUM(C14:D14)</f>
        <v>5</v>
      </c>
      <c r="C14" s="119"/>
      <c r="D14" s="119" t="n">
        <v>5</v>
      </c>
      <c r="E14" s="119" t="n">
        <f aca="false">SUM(F14:G14)</f>
        <v>6</v>
      </c>
      <c r="F14" s="120"/>
      <c r="G14" s="121" t="n">
        <v>6</v>
      </c>
      <c r="H14" s="119"/>
    </row>
    <row r="15" customFormat="false" ht="36" hidden="false" customHeight="true" outlineLevel="0" collapsed="false">
      <c r="A15" s="127" t="s">
        <v>145</v>
      </c>
      <c r="B15" s="118" t="n">
        <f aca="false">SUM(C15:D15)</f>
        <v>134</v>
      </c>
      <c r="C15" s="119"/>
      <c r="D15" s="119" t="n">
        <v>134</v>
      </c>
      <c r="E15" s="119"/>
      <c r="F15" s="120"/>
      <c r="G15" s="121"/>
      <c r="H15" s="119"/>
    </row>
    <row r="16" customFormat="false" ht="36" hidden="false" customHeight="true" outlineLevel="0" collapsed="false">
      <c r="A16" s="127" t="s">
        <v>146</v>
      </c>
      <c r="B16" s="118"/>
      <c r="C16" s="119"/>
      <c r="D16" s="119"/>
      <c r="E16" s="119" t="n">
        <f aca="false">SUM(F16:G16)</f>
        <v>5473</v>
      </c>
      <c r="F16" s="120" t="n">
        <v>5473</v>
      </c>
      <c r="G16" s="121"/>
      <c r="H16" s="119"/>
    </row>
    <row r="17" customFormat="false" ht="13.5" hidden="false" customHeight="false" outlineLevel="0" collapsed="false">
      <c r="C17" s="128"/>
      <c r="D17" s="128"/>
      <c r="E17" s="128"/>
      <c r="F17" s="128"/>
    </row>
  </sheetData>
  <mergeCells count="6">
    <mergeCell ref="A1:H1"/>
    <mergeCell ref="A3:H3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87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9" width="10.56"/>
    <col collapsed="false" customWidth="true" hidden="false" outlineLevel="0" max="2" min="2" style="129" width="34.78"/>
    <col collapsed="false" customWidth="true" hidden="false" outlineLevel="0" max="3" min="3" style="129" width="15"/>
    <col collapsed="false" customWidth="true" hidden="false" outlineLevel="0" max="4" min="4" style="129" width="21.88"/>
    <col collapsed="false" customWidth="false" hidden="false" outlineLevel="0" max="16384" min="5" style="129" width="9"/>
  </cols>
  <sheetData>
    <row r="1" customFormat="false" ht="14.25" hidden="false" customHeight="false" outlineLevel="0" collapsed="false">
      <c r="A1" s="130" t="s">
        <v>147</v>
      </c>
      <c r="B1" s="130"/>
      <c r="C1" s="130"/>
      <c r="D1" s="130"/>
      <c r="E1" s="131"/>
      <c r="F1" s="131"/>
    </row>
    <row r="2" customFormat="false" ht="14.25" hidden="false" customHeight="false" outlineLevel="0" collapsed="false">
      <c r="A2" s="130"/>
      <c r="B2" s="130"/>
      <c r="C2" s="130"/>
      <c r="D2" s="130"/>
      <c r="E2" s="131"/>
      <c r="F2" s="131"/>
    </row>
    <row r="3" customFormat="false" ht="28.5" hidden="false" customHeight="true" outlineLevel="0" collapsed="false">
      <c r="A3" s="132"/>
      <c r="B3" s="132"/>
      <c r="C3" s="133" t="s">
        <v>1</v>
      </c>
      <c r="D3" s="133"/>
      <c r="E3" s="131"/>
      <c r="F3" s="131"/>
    </row>
    <row r="4" customFormat="false" ht="28.5" hidden="false" customHeight="true" outlineLevel="0" collapsed="false">
      <c r="A4" s="134" t="s">
        <v>148</v>
      </c>
      <c r="B4" s="134" t="s">
        <v>64</v>
      </c>
      <c r="C4" s="134" t="s">
        <v>149</v>
      </c>
      <c r="D4" s="134" t="s">
        <v>150</v>
      </c>
      <c r="E4" s="135"/>
      <c r="F4" s="135"/>
    </row>
    <row r="5" customFormat="false" ht="28.5" hidden="false" customHeight="true" outlineLevel="0" collapsed="false">
      <c r="A5" s="136" t="s">
        <v>151</v>
      </c>
      <c r="B5" s="136"/>
      <c r="C5" s="137" t="n">
        <f aca="false">C6+C9</f>
        <v>329185.93</v>
      </c>
      <c r="D5" s="136"/>
      <c r="E5" s="135"/>
      <c r="F5" s="135"/>
    </row>
    <row r="6" customFormat="false" ht="28.5" hidden="false" customHeight="true" outlineLevel="0" collapsed="false">
      <c r="A6" s="138" t="s">
        <v>152</v>
      </c>
      <c r="B6" s="139" t="s">
        <v>153</v>
      </c>
      <c r="C6" s="137" t="n">
        <f aca="false">SUM(C7:C8)</f>
        <v>328757.5</v>
      </c>
      <c r="D6" s="134"/>
      <c r="E6" s="135"/>
      <c r="F6" s="135"/>
    </row>
    <row r="7" customFormat="false" ht="69" hidden="false" customHeight="true" outlineLevel="0" collapsed="false">
      <c r="A7" s="134" t="n">
        <v>1</v>
      </c>
      <c r="B7" s="134" t="s">
        <v>154</v>
      </c>
      <c r="C7" s="140" t="n">
        <v>116237.5</v>
      </c>
      <c r="D7" s="141"/>
      <c r="E7" s="135"/>
      <c r="F7" s="135"/>
    </row>
    <row r="8" customFormat="false" ht="39.75" hidden="false" customHeight="true" outlineLevel="0" collapsed="false">
      <c r="A8" s="134" t="n">
        <v>2</v>
      </c>
      <c r="B8" s="134" t="s">
        <v>155</v>
      </c>
      <c r="C8" s="140" t="n">
        <v>212520</v>
      </c>
      <c r="D8" s="141"/>
      <c r="E8" s="135"/>
      <c r="F8" s="135"/>
    </row>
    <row r="9" customFormat="false" ht="28.5" hidden="false" customHeight="true" outlineLevel="0" collapsed="false">
      <c r="A9" s="138" t="s">
        <v>156</v>
      </c>
      <c r="B9" s="138" t="s">
        <v>157</v>
      </c>
      <c r="C9" s="137" t="n">
        <f aca="false">SUM(C10:C12)</f>
        <v>428.43</v>
      </c>
      <c r="D9" s="138"/>
      <c r="E9" s="135"/>
      <c r="F9" s="135"/>
    </row>
    <row r="10" customFormat="false" ht="28.5" hidden="false" customHeight="true" outlineLevel="0" collapsed="false">
      <c r="A10" s="134" t="n">
        <v>1</v>
      </c>
      <c r="B10" s="142" t="s">
        <v>158</v>
      </c>
      <c r="C10" s="142" t="n">
        <v>428.43</v>
      </c>
      <c r="D10" s="134"/>
      <c r="E10" s="135"/>
      <c r="F10" s="135"/>
    </row>
    <row r="11" customFormat="false" ht="28.5" hidden="false" customHeight="true" outlineLevel="0" collapsed="false">
      <c r="A11" s="134"/>
      <c r="B11" s="142"/>
      <c r="C11" s="143"/>
      <c r="D11" s="134"/>
      <c r="E11" s="135"/>
      <c r="F11" s="135"/>
    </row>
    <row r="12" customFormat="false" ht="28.5" hidden="false" customHeight="true" outlineLevel="0" collapsed="false">
      <c r="A12" s="134"/>
      <c r="B12" s="142"/>
      <c r="C12" s="142"/>
      <c r="D12" s="134"/>
      <c r="E12" s="135"/>
      <c r="F12" s="135"/>
    </row>
    <row r="13" customFormat="false" ht="28.5" hidden="false" customHeight="true" outlineLevel="0" collapsed="false">
      <c r="A13" s="144" t="s">
        <v>159</v>
      </c>
      <c r="B13" s="144"/>
      <c r="C13" s="144"/>
      <c r="D13" s="144"/>
    </row>
  </sheetData>
  <mergeCells count="4">
    <mergeCell ref="A1:D2"/>
    <mergeCell ref="C3:D3"/>
    <mergeCell ref="A5:B5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0:26:00Z</dcterms:created>
  <dc:creator>dreamsummit</dc:creator>
  <dc:description/>
  <dc:language>en-US</dc:language>
  <cp:lastModifiedBy>麦秧秧</cp:lastModifiedBy>
  <cp:lastPrinted>2022-09-06T09:17:00Z</cp:lastPrinted>
  <dcterms:modified xsi:type="dcterms:W3CDTF">2022-09-08T0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22F6433BA436A895F7546F988FC6B</vt:lpwstr>
  </property>
  <property fmtid="{D5CDD505-2E9C-101B-9397-08002B2CF9AE}" pid="3" name="KSOProductBuildVer">
    <vt:lpwstr>2052-11.1.0.12313</vt:lpwstr>
  </property>
</Properties>
</file>